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1" sheetId="1" state="visible" r:id="rId2"/>
    <sheet name="zał.2" sheetId="2" state="visible" r:id="rId3"/>
    <sheet name="zał.4" sheetId="3" state="visible" r:id="rId4"/>
    <sheet name="zał.5" sheetId="4" state="visible" r:id="rId5"/>
    <sheet name="zał.7- inwetycje" sheetId="5" state="visible" r:id="rId6"/>
    <sheet name="zał. - 8 UE" sheetId="6" state="visible" r:id="rId7"/>
    <sheet name="zał.9 - dotacje" sheetId="7" state="visible" r:id="rId8"/>
    <sheet name="zał. 13 przeds." sheetId="8" state="visible" r:id="rId9"/>
    <sheet name="zał. nr 10 FS" sheetId="9" state="visible" r:id="rId10"/>
    <sheet name="ZAŁ. NR 12 ŚMIECI" sheetId="10" state="visible" r:id="rId11"/>
    <sheet name="Zał. 11 och. śr." sheetId="11" state="visible" r:id="rId12"/>
  </sheets>
  <definedNames>
    <definedName function="false" hidden="false" localSheetId="5" name="_xlnm.Print_Area" vbProcedure="false">'zał. - 8 UE'!$A$1:$L$58</definedName>
    <definedName function="false" hidden="false" localSheetId="5" name="_xlnm.Print_Titles" vbProcedure="false">'zał. - 8 UE'!$8:$11</definedName>
    <definedName function="false" hidden="false" localSheetId="10" name="_xlnm.Print_Area" vbProcedure="false">'Zał. 11 och. śr.'!$A$1:$I$58</definedName>
    <definedName function="false" hidden="false" localSheetId="10" name="_xlnm.Print_Titles" vbProcedure="false">'Zał. 11 och. śr.'!$20:$22</definedName>
    <definedName function="false" hidden="false" localSheetId="7" name="_xlnm.Print_Area" vbProcedure="false">'zał. 13 przeds.'!$A$1:$M$111</definedName>
    <definedName function="false" hidden="false" localSheetId="7" name="_xlnm.Print_Titles" vbProcedure="false">'zał. 13 przeds.'!$8:$10</definedName>
    <definedName function="false" hidden="false" localSheetId="8" name="_xlnm.Print_Area" vbProcedure="false">'zał. nr 10 FS'!$A$1:$I$312</definedName>
    <definedName function="false" hidden="false" localSheetId="8" name="_xlnm.Print_Titles" vbProcedure="false">'zał. nr 10 FS'!$7:$11</definedName>
    <definedName function="false" hidden="false" localSheetId="9" name="_xlnm.Print_Area" vbProcedure="false">'ZAŁ. NR 12 ŚMIECI'!$A$1:$I$32</definedName>
    <definedName function="false" hidden="false" localSheetId="9" name="_xlnm.Print_Titles" vbProcedure="false">'ZAŁ. NR 12 ŚMIECI'!$8:$10</definedName>
    <definedName function="false" hidden="false" localSheetId="1" name="_xlnm.Print_Area" vbProcedure="false">'zał.2'!$A$1:$M$138</definedName>
    <definedName function="false" hidden="false" localSheetId="1" name="_xlnm.Print_Titles" vbProcedure="false">'zał.2'!$9:$11</definedName>
    <definedName function="false" hidden="false" localSheetId="2" name="_xlnm.Print_Area" vbProcedure="false">'zał.4'!$A$1:$I$151</definedName>
    <definedName function="false" hidden="false" localSheetId="2" name="_xlnm.Print_Titles" vbProcedure="false">'zał.4'!$11:$15</definedName>
    <definedName function="false" hidden="false" localSheetId="4" name="_xlnm.Print_Area" vbProcedure="false">'zał.7- inwetycje'!$A$1:$I$80</definedName>
    <definedName function="false" hidden="false" localSheetId="4" name="_xlnm.Print_Titles" vbProcedure="false">'zał.7- inwetycje'!$5:$8</definedName>
    <definedName function="false" hidden="false" localSheetId="6" name="_xlnm.Print_Area" vbProcedure="false">'zał.9 - dotacje'!$A$1:$M$76</definedName>
    <definedName function="false" hidden="false" localSheetId="6" name="_xlnm.Print_Titles" vbProcedure="false">'zał.9 - 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885">
  <si>
    <t xml:space="preserve">Załącznik nr 1</t>
  </si>
  <si>
    <t xml:space="preserve">do sprawozdania</t>
  </si>
  <si>
    <t xml:space="preserve">REALIZACJA DOCHODÓW BUDŻETOWYCH wg działów klasyfikacji budżetowej w 2019 roku  </t>
  </si>
  <si>
    <t xml:space="preserve">z wykonania budżetu</t>
  </si>
  <si>
    <t xml:space="preserve">    Dział</t>
  </si>
  <si>
    <t xml:space="preserve">Wyszczególnienie</t>
  </si>
  <si>
    <t xml:space="preserve">Plan na 2019 r.</t>
  </si>
  <si>
    <t xml:space="preserve">Plan na 2019 r.               /po zmianach /</t>
  </si>
  <si>
    <r>
      <rPr>
        <b val="true"/>
        <sz val="12"/>
        <rFont val="Times New Roman"/>
        <family val="1"/>
        <charset val="238"/>
      </rPr>
      <t xml:space="preserve">Wykonanie
w 2019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010</t>
  </si>
  <si>
    <t xml:space="preserve"> Rolnictwo i łowiectwo</t>
  </si>
  <si>
    <t xml:space="preserve">020</t>
  </si>
  <si>
    <t xml:space="preserve"> Leśnictwo</t>
  </si>
  <si>
    <t xml:space="preserve">Transport i łączność</t>
  </si>
  <si>
    <t xml:space="preserve">Gospodarka mieszkaniowa </t>
  </si>
  <si>
    <t xml:space="preserve">Działalność usługowa</t>
  </si>
  <si>
    <t xml:space="preserve"> Administracja publiczna</t>
  </si>
  <si>
    <t xml:space="preserve"> Urzędy naczelnych organów władzy państwowej </t>
  </si>
  <si>
    <t xml:space="preserve"> kontroli  i ochrony prawa oraz sądownictwa </t>
  </si>
  <si>
    <t xml:space="preserve">Obrona narodowa</t>
  </si>
  <si>
    <t xml:space="preserve"> Bezpieczeństwo publiczne i ochrona</t>
  </si>
  <si>
    <t xml:space="preserve"> przeciwpożarowa</t>
  </si>
  <si>
    <t xml:space="preserve"> Dochody od osób prawnych, od osób fizycznych</t>
  </si>
  <si>
    <t xml:space="preserve"> i od innych jednostek nie posiadających osobowości</t>
  </si>
  <si>
    <t xml:space="preserve"> prawnej oraz wydatki związane z ich poborem</t>
  </si>
  <si>
    <t xml:space="preserve">Obsługa długu publicznego</t>
  </si>
  <si>
    <t xml:space="preserve">-</t>
  </si>
  <si>
    <t xml:space="preserve"> Różne rozliczenia</t>
  </si>
  <si>
    <t xml:space="preserve"> Oświata i wychowanie</t>
  </si>
  <si>
    <t xml:space="preserve">Ochrona zdrowia</t>
  </si>
  <si>
    <t xml:space="preserve"> Pomoc społeczna</t>
  </si>
  <si>
    <t xml:space="preserve"> Edukacyjna opieka wychowawcza</t>
  </si>
  <si>
    <t xml:space="preserve"> Rodzina</t>
  </si>
  <si>
    <t xml:space="preserve"> Gospodarka komunalna i ochrona środowiska</t>
  </si>
  <si>
    <t xml:space="preserve"> Kultura i ochrona dziedzictwa narodowego</t>
  </si>
  <si>
    <t xml:space="preserve"> Kultura fizyczna</t>
  </si>
  <si>
    <t xml:space="preserve"> Ogółem dochody:</t>
  </si>
  <si>
    <t xml:space="preserve">Załącznik nr 2</t>
  </si>
  <si>
    <t xml:space="preserve">WYKONANIE DOCHODÓW BUDŻETU GMINY W 2019 ROKU WEDŁUG ŹRÓDEŁ UZYSKANIA</t>
  </si>
  <si>
    <t xml:space="preserve">     Lp.</t>
  </si>
  <si>
    <t xml:space="preserve">§</t>
  </si>
  <si>
    <t xml:space="preserve">               Wyszczególnienie</t>
  </si>
  <si>
    <t xml:space="preserve">Plan na 2019 rok</t>
  </si>
  <si>
    <t xml:space="preserve">Plan</t>
  </si>
  <si>
    <t xml:space="preserve">Wykonanie</t>
  </si>
  <si>
    <t xml:space="preserve">w tym</t>
  </si>
  <si>
    <t xml:space="preserve">% wykonania planu</t>
  </si>
  <si>
    <t xml:space="preserve">Struktura</t>
  </si>
  <si>
    <t xml:space="preserve">wg uchwały budżetowej</t>
  </si>
  <si>
    <t xml:space="preserve">po zmianach</t>
  </si>
  <si>
    <t xml:space="preserve">w 2019 r.</t>
  </si>
  <si>
    <t xml:space="preserve">Dochody 
bieżące</t>
  </si>
  <si>
    <t xml:space="preserve">Dochody
 Majątkowe</t>
  </si>
  <si>
    <t xml:space="preserve">(kol.6/5)</t>
  </si>
  <si>
    <t xml:space="preserve">      I.</t>
  </si>
  <si>
    <t xml:space="preserve">DOCHODY  WŁASNE, w tym: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ści cywilnoprawnych </t>
  </si>
  <si>
    <t xml:space="preserve">2. wpływy z opłat:</t>
  </si>
  <si>
    <t xml:space="preserve">0370</t>
  </si>
  <si>
    <t xml:space="preserve">wpływy z opłaty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renta planistyczna</t>
  </si>
  <si>
    <t xml:space="preserve">opłata za zajęcie pasa drogowego</t>
  </si>
  <si>
    <t xml:space="preserve">opłata reklamowa</t>
  </si>
  <si>
    <t xml:space="preserve">opłata za gospodarowanie odpadami</t>
  </si>
  <si>
    <t xml:space="preserve">0400</t>
  </si>
  <si>
    <t xml:space="preserve">wpływy z opłaty produktowej </t>
  </si>
  <si>
    <t xml:space="preserve">0550</t>
  </si>
  <si>
    <t xml:space="preserve">wpływy z opłat z tytułu użytkowania wieczystego nieruchomości</t>
  </si>
  <si>
    <t xml:space="preserve">0630</t>
  </si>
  <si>
    <t xml:space="preserve">wpływy z tytułu opłat i kosztów sądowych oraz innych opłat na rzecz Skarbu Państwa z tytułu postępowania sądowego i prokuratorskiego</t>
  </si>
  <si>
    <t xml:space="preserve">0660</t>
  </si>
  <si>
    <t xml:space="preserve">wpływy z opłat za korzystanie z wychowania przedszkolnego</t>
  </si>
  <si>
    <t xml:space="preserve">0690</t>
  </si>
  <si>
    <t xml:space="preserve">wpływy z różnych opłat - za korzystanie ze środowiska </t>
  </si>
  <si>
    <t xml:space="preserve">wpływy z różnych opłat - za czynności administracyjne za wydanie zezwolenia za przewozy regularne</t>
  </si>
  <si>
    <t xml:space="preserve">0640</t>
  </si>
  <si>
    <t xml:space="preserve">wpływy z kosztów upomnienia od zaległości 
w opłatach lokalnych (w tym od opłaty za gospodarowanie odpadami  9 334,00 zł)</t>
  </si>
  <si>
    <t xml:space="preserve">wpływy z różnych opłat  (koszty upomnienia) - GOPS</t>
  </si>
  <si>
    <t xml:space="preserve">wpływy z róznych opłat - z NFOŚ i GW na dofinans. w zakresie zbierania pojazdów wycofanych z eksploatacji</t>
  </si>
  <si>
    <t xml:space="preserve">wpływy kosztów upomnienia od zaległości podatkowych 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 stołówki szkolnej, usługi opiekuńcze, usługi schroniska)</t>
  </si>
  <si>
    <t xml:space="preserve">4. dochody z majątku gminy:                                                  </t>
  </si>
  <si>
    <t xml:space="preserve">0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0760</t>
  </si>
  <si>
    <t xml:space="preserve">wpływy z tytułu przekształcenia użytkowania wieczystego przysługującego osobom fizycznym 
w prawo własności</t>
  </si>
  <si>
    <t xml:space="preserve">0770</t>
  </si>
  <si>
    <t xml:space="preserve">wpływy z tytułu odpłatnego nabycia prawa własności oraz prawa użytkowania wieczystego nieruchomości </t>
  </si>
  <si>
    <t xml:space="preserve">0870</t>
  </si>
  <si>
    <t xml:space="preserve">wpływy ze sprzedaży składników majątkowych (sprzedaż gruntów rolnych, złomu)</t>
  </si>
  <si>
    <t xml:space="preserve">2360</t>
  </si>
  <si>
    <t xml:space="preserve">5. dochody należne gminie z tytułu dochodów uzyskiwanych na rzecz budżetu państwa 
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2710</t>
  </si>
  <si>
    <t xml:space="preserve">dotacja celowa otrzymana od Województwa Dolnośląskiego na dofinansowanie  zadania "Konserwacja rowów melioraccyjnych w obrębie Lutomia Dolna"</t>
  </si>
  <si>
    <t xml:space="preserve">6630</t>
  </si>
  <si>
    <t xml:space="preserve">dotacja celowa otrzymana od Województwa Dolnośląskiego na dofinansowanie inwestycji "Przebudowa drogi wojewódzkiej nr 382 
w zakresie budowy chodnika w m. Boleścin wraz 
z zatokami autobusowymi"</t>
  </si>
  <si>
    <t xml:space="preserve">dotacje celowe otrzymane od samorządu województwa na dofinansowanie ochrony, rekultywacji i poprawy jakości gruntów rolnych na  inwestycję pn. "Droga dojazdowa do gruntów rolnych" </t>
  </si>
  <si>
    <t xml:space="preserve">dotacje celowe otrzymane od samorządu województwa na dofinansowanie  inwestycji pn. "Burkatów-Bystrzyca Górna droga dojazdowa do gruntów rolnych"</t>
  </si>
  <si>
    <t xml:space="preserve">dotacje celowe otrzymane od samorządu województwa na zad. inw. pn. "Odnowa Dolnośląskiej Wsi "</t>
  </si>
  <si>
    <t xml:space="preserve">dotacje celowe otrzymane od samorządu województwa na zad. inw. pn. "Wykonanie placu zabaw w Komorowie w ramach konkursu Odnowa Dolnośląskiej Wsi "</t>
  </si>
  <si>
    <t xml:space="preserve">8. środki z programów finansowanych 
z udziałem środków europejskich</t>
  </si>
  <si>
    <t xml:space="preserve">2007</t>
  </si>
  <si>
    <t xml:space="preserve">dotacje celowe w ramach programów finansowanych z udziałem środków europejskich ...  - na miniprojekt "Tu i tam przyjaciół mam II"</t>
  </si>
  <si>
    <t xml:space="preserve">2009</t>
  </si>
  <si>
    <t xml:space="preserve">dotacje celowe w ramach programów finansowanych z udziałem środków europejskich ...  - na projekt "Tu i tam przyjaciół mam II"</t>
  </si>
  <si>
    <t xml:space="preserve">dotacje celowe w ramach programów finansowanych z udziałem środków europejskich ...  - na projekt "Jak sąsiad z sąsiadem"</t>
  </si>
  <si>
    <t xml:space="preserve">2057</t>
  </si>
  <si>
    <t xml:space="preserve">dotacje celowe w ramach programów finansowanych z udziałem środków europejskich ...  - na projekt "Rozwój kompetencji kluczowych drogą do sukcesu w Gminie Świdnica"</t>
  </si>
  <si>
    <t xml:space="preserve">2059</t>
  </si>
  <si>
    <t xml:space="preserve">dotacje celowe w ramach programów finansowanych z udziałem środków europejskich ...  - na projekt "Równe szanse w Gminie Świdnica"</t>
  </si>
  <si>
    <t xml:space="preserve">dotacje celowe w ramach programów finansowanych z udziałem środków europejskich ...  - Projekt "Małe bystrzaki- równe szanse przedszkolaków w Gminie Świdnica" </t>
  </si>
  <si>
    <t xml:space="preserve">6207</t>
  </si>
  <si>
    <t xml:space="preserve">dotacje celowe w ramach programów finansowanych z udziałem środków europejskich ...  - odnowa i rozwój wsi w ramsch PROW</t>
  </si>
  <si>
    <t xml:space="preserve">dotacje celowe w ramach programów finansowanych z udziałem środków europejskich ...  - Gminne studio nagrań"</t>
  </si>
  <si>
    <t xml:space="preserve">dotacje celowe w ramach programów finansowanych z udziałem środków europejskich ... - budowa kanalizacji sanitarnej dla systemu Lutomia wraz z oczyszczalnią ścieków</t>
  </si>
  <si>
    <t xml:space="preserve">dotacje celowe w ramach programów finansowanych z udziałem środków europejskich ... - projekt pn. "Budowa kanalizacji sanitarnej 
w Makowicach i Wilkowie  wraz z kolektorem tłocznym"</t>
  </si>
  <si>
    <t xml:space="preserve">dotacje celowe w ramach programów finansowanych z udziałem środków europejskich ... - projekt pn. "Budowa kanalizacji sanitarnej wraz z oczyszczalnią ścieków dla Aglomeracji Lutomia Dolna"</t>
  </si>
  <si>
    <t xml:space="preserve">dotacje celowe w ramach programów finansowanych z udziałem środków europejskich … - projekt pn. "Przebudowa budynku mieszkalnego przy ul. Zacisze 1 w Pszennie"  </t>
  </si>
  <si>
    <t xml:space="preserve">dotacje celowe w ramach programów finansowanych z udziałem środków europejskich ... -  projekt pn. "Przebudowa budynku mieszkalnego w Witoszowie Górnym nr 12 na mieszkania socjalne"</t>
  </si>
  <si>
    <t xml:space="preserve">dotacje celowe w ramach programów finansowanych z udziałem środków europejskich ... -  proejkt pn. "Poprawa  warunków nauczania poprzez zakup wyposażenia oraz rozbudowę infrastruktury edukacyjnej przy Gimnazjum 
w Witoszowie Dolnym"</t>
  </si>
  <si>
    <t xml:space="preserve">dotacje celowe w ramach programów finansowanych z udziałem środków europejskich ... -  projekt pn." Budowa drogi rowerowej oraz wymiana części oświetlenia ulicznego na energooszczędne na terenie Gminy Świdnica 
w celu ograniczenia niskiej emisji w obszarze Aglomeracji Wałbrzyskiej"</t>
  </si>
  <si>
    <t xml:space="preserve">dotacje celowe w ramach programów finansowanych z udziałem środków europejskich ...  - projekt pn. "Budowa świetlicy wiejskiej 
w Gogołowie"</t>
  </si>
  <si>
    <t xml:space="preserve">dotacje celowe w ramach programów finansowanych z udziałem środków europejskich…-projekt pn. "Budowa dróg rowerowych w gminie wiejskiej i miejskiej Świdnica w celu redukcji niskiej emisji"</t>
  </si>
  <si>
    <t xml:space="preserve">dotacje celowe w ramach programów finansowanych z udziałem środków europejskich…-projekt pn. "Kompleksowa termomodernizacja budynków użyteczności publicznej w Gminie Świdnica: świetlicy wiejskiej w Witoszowie D. oraz budynku oświaty i kultury w Bystrzycy D."</t>
  </si>
  <si>
    <t xml:space="preserve">dotacje celowe w ramach programów finansowanych z udziałem środków europejskich ...  - projekt pn. "Budowa centrum rekreacji 
i integracji społeczności lokalnej w m. Pszenno"</t>
  </si>
  <si>
    <t xml:space="preserve">9. środki otrzymane z państwowych funduszy celowych </t>
  </si>
  <si>
    <t xml:space="preserve">6260</t>
  </si>
  <si>
    <t xml:space="preserve">dotacja otrzymana z Funduszu Rozwoju Kultury Fizycznej na dofinansowanie proejktu pn."Budowa pełnowymiarowej Sali gimnastycznej przy Szkole Podstawowej w Grodziszczu"</t>
  </si>
  <si>
    <t xml:space="preserve">dotacja otrzymana z Funduszu Rozwoju Kultury Fizycznej na dofinansowanie zad. "Poprawa  warunków nauczania poprzez zakup wyposażenia oraz rozbudowę infrastruktury edukacyjnej przy Gimnazjum w Witoszowie Dolnym"</t>
  </si>
  <si>
    <t xml:space="preserve">dotacja otrzymana z Funduszu Rozwoju Kultury Fizycznej na dofinansowanie inwestycji pn. "Budowa otwartych stref aktywności na terenie Gminy Świdnica</t>
  </si>
  <si>
    <t xml:space="preserve">10. środki otrzymane od pozostałych jednostek zaliczanych do sektora finansów publicznych, 
w tym:</t>
  </si>
  <si>
    <t xml:space="preserve">6280</t>
  </si>
  <si>
    <t xml:space="preserve">środki z Krajowego Ośrodka Wsparcia Rolnictwa na projkt pn. " Modernizacja dróg w miejscowościach Pszenno, Mokrzeszów, Witoszów Dolny, Lubachów"</t>
  </si>
  <si>
    <t xml:space="preserve">626</t>
  </si>
  <si>
    <t xml:space="preserve">środki z WFOŚ i GW na dofinansowanie działań zwalczania barszczu Sosnowskiego - zakup ciągnika z osprzętem</t>
  </si>
  <si>
    <t xml:space="preserve">11. udziały gminy w dochodach budżetu państwa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12. inne, w tym:</t>
  </si>
  <si>
    <t xml:space="preserve">6290</t>
  </si>
  <si>
    <t xml:space="preserve">środki na dofinansowanie własnych inwestycji gmin pozyskane z innych źródeł (wpłaty za przyłącza wodociągowe i kanalizacyjne)                                                                                    </t>
  </si>
  <si>
    <t xml:space="preserve">2460</t>
  </si>
  <si>
    <t xml:space="preserve">środki z ANR - pomoc finansowa  bezzwrotna na realizację zadań bieżących</t>
  </si>
  <si>
    <t xml:space="preserve">środki z ANR - pomoc finansowa  bezzwrotna </t>
  </si>
  <si>
    <t xml:space="preserve">środki  z WFOŚ  i GW na inw. Pn. "Budowa kanalizacji w Gminie, w tym Jagodnik, Bileścin, Komorów"</t>
  </si>
  <si>
    <t xml:space="preserve">0570</t>
  </si>
  <si>
    <t xml:space="preserve">wpływy z tytułu kar od osób fizycznych - za zniszenie ławki na placu zabaw w Opoczce</t>
  </si>
  <si>
    <t xml:space="preserve">0580</t>
  </si>
  <si>
    <t xml:space="preserve">wpływy z tytułu kar od osób prawnych - kara umowna za nieterminowe przekazanie dokumentacji projektowej</t>
  </si>
  <si>
    <t xml:space="preserve">0940</t>
  </si>
  <si>
    <t xml:space="preserve">wpływy z rozliczeń/ zwrotów z lat ubiegłowych</t>
  </si>
  <si>
    <t xml:space="preserve">0950</t>
  </si>
  <si>
    <t xml:space="preserve">wpływy z tytułu odszkodowań wynikających z umów</t>
  </si>
  <si>
    <t xml:space="preserve">0960</t>
  </si>
  <si>
    <t xml:space="preserve">wpływy z otrzymanych spadków, zapisów 
i darowizn w postaci pieniężnej</t>
  </si>
  <si>
    <t xml:space="preserve">0970</t>
  </si>
  <si>
    <t xml:space="preserve">wpływy z różnych dochodów  </t>
  </si>
  <si>
    <t xml:space="preserve">2910</t>
  </si>
  <si>
    <t xml:space="preserve">wpływ ze zwrotów dotacji pobranych 
w nadmiernej wysokości przez stowarzyszenia  (GLKS)</t>
  </si>
  <si>
    <t xml:space="preserve">2400</t>
  </si>
  <si>
    <t xml:space="preserve">wpływy do budżetu pozostałości środków finansowych gromadzonych w Szkolnym Schronisku Młodzieżowym w Lubachowie na wydzielonych rachunkach oświatowych jednostek budżetowych</t>
  </si>
  <si>
    <t xml:space="preserve">2700</t>
  </si>
  <si>
    <t xml:space="preserve">środki dla Gimnazjum w Lutomi D z Funduszu Regionu Wałbrzyskiego na wymianę oświetlenia w Sali gimnastycznej</t>
  </si>
  <si>
    <t xml:space="preserve">2703</t>
  </si>
  <si>
    <t xml:space="preserve">środki na dofinansowanie własnych zadań bieżących gmin- grant z USA na realizację projektu "English teaching"</t>
  </si>
  <si>
    <t xml:space="preserve">środki z Polsko - Amerykańskiej Fundacji Wolności na projekt "Our surroundings" w ramach programu English Teaching</t>
  </si>
  <si>
    <t xml:space="preserve">II.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2750</t>
  </si>
  <si>
    <t xml:space="preserve">środki na uzupełnienie dochodów gmin</t>
  </si>
  <si>
    <t xml:space="preserve">III.</t>
  </si>
  <si>
    <t xml:space="preserve">DOTACJE Z BUDŻETU PAŃSTWA, w tym: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2020</t>
  </si>
  <si>
    <t xml:space="preserve">dotacje celowe otrzymane z budżetu państwa na zadania bieżące realizowane przez gminę na podstawie porozumień  z organami administracji rządowej</t>
  </si>
  <si>
    <t xml:space="preserve">2030</t>
  </si>
  <si>
    <t xml:space="preserve">dotacje celowe z budżetu państwa na realizację własnych zadań bieżących gmin</t>
  </si>
  <si>
    <t xml:space="preserve">2040</t>
  </si>
  <si>
    <t xml:space="preserve">dotacje celowe otrzymane z budżetu państwa na realizację zadań bieżących gmin z zakresu edukacyjnej opieki wychowawczej finansowanych w załości przez budżet państwa w ramach programów rządowych</t>
  </si>
  <si>
    <t xml:space="preserve">2060</t>
  </si>
  <si>
    <t xml:space="preserve">dotacje celowe otrzymane z budżetu państwa na zadania bieżące z zakresu administracji rządowej zlecone gminom, związane z realizacją świadczenia wychowawczego stanowiącego pomoc państwa w wychowaniu dzieci</t>
  </si>
  <si>
    <t xml:space="preserve">6330</t>
  </si>
  <si>
    <t xml:space="preserve">dotacje celowe z budżetu państwa na realizację inwestycji i zakupów inwestycyjnych gmin</t>
  </si>
  <si>
    <t xml:space="preserve">6340</t>
  </si>
  <si>
    <t xml:space="preserve">dotacje celowe otrzymane z budżetu państwa na inwestycje i zakupy inwestycyjne z zakresu administracji rządowej zlecone gminom,  związane z realizacją świadczenia wychowawczego stanowiacego pomoc państwa w wychowaniu dzieci</t>
  </si>
  <si>
    <t xml:space="preserve">RAZEM</t>
  </si>
  <si>
    <t xml:space="preserve">Załącznik nr 4</t>
  </si>
  <si>
    <t xml:space="preserve">                                   </t>
  </si>
  <si>
    <t xml:space="preserve">Realizacja zadań zleconych w zakresie administracji rządowej w 2019 roku</t>
  </si>
  <si>
    <t xml:space="preserve">Dotacje na realizację zadań zleconych</t>
  </si>
  <si>
    <t xml:space="preserve">Dział </t>
  </si>
  <si>
    <t xml:space="preserve">Rozdział</t>
  </si>
  <si>
    <t xml:space="preserve">Paragraf</t>
  </si>
  <si>
    <t xml:space="preserve">Plan po </t>
  </si>
  <si>
    <t xml:space="preserve">% </t>
  </si>
  <si>
    <t xml:space="preserve">Wydatki</t>
  </si>
  <si>
    <t xml:space="preserve">zmianach</t>
  </si>
  <si>
    <t xml:space="preserve">wykonania</t>
  </si>
  <si>
    <t xml:space="preserve">bieżące</t>
  </si>
  <si>
    <t xml:space="preserve">inwestycyjne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
z zakresu administracji rządowej oraz innych zadań zleconych gminie ustawami, 
w tym:</t>
  </si>
  <si>
    <t xml:space="preserve">* zwrot podatku akcyzowego  zawartego w cenie oleju napędowego wykorzystywanego do produkcji rolniczej oraz zwrot kosztów na obsługę tego zadania </t>
  </si>
  <si>
    <t xml:space="preserve">razem dział 010 </t>
  </si>
  <si>
    <t xml:space="preserve">Administracja publiczna </t>
  </si>
  <si>
    <t xml:space="preserve">Urzędy wojewódzkie </t>
  </si>
  <si>
    <t xml:space="preserve">*wynagrodzenia oraz pochodne od wynagrodzeń osób realizujących zadania 
w zakresie spraw obywatelskich</t>
  </si>
  <si>
    <t xml:space="preserve">razem dział 750</t>
  </si>
  <si>
    <t xml:space="preserve">Urzędy naczelnych organów władzy państwowej, kontroli i ochrony prawa </t>
  </si>
  <si>
    <t xml:space="preserve"> oraz sądownictwa</t>
  </si>
  <si>
    <t xml:space="preserve">* prowadzenie i aktualizacja list wyborców</t>
  </si>
  <si>
    <t xml:space="preserve">* przygotowanie i przeprowadzenie wybrów do Sejmu i Senatu RP</t>
  </si>
  <si>
    <t xml:space="preserve">Wybory do rad gmin, rad powiatów i sejmików województw, wybory wójtów, burmistrzów 
i prezydentów miast oraz referenda gminne, powiatowe i wojewódzkie</t>
  </si>
  <si>
    <t xml:space="preserve">* przygotowanie i przeprowadzenie wyborów uzupełniających do rady gminy w dniu 14.04.2019 r.</t>
  </si>
  <si>
    <t xml:space="preserve">* wydatki związane z przyjęciem przez Archiwum Państwowe dokumentacji z wyborów samorządowych </t>
  </si>
  <si>
    <t xml:space="preserve">Wybory do Parlamentu Europejskiego</t>
  </si>
  <si>
    <t xml:space="preserve">* przygotowanie i przeprowadzenie wyborów do Parlamentu Europejskiego</t>
  </si>
  <si>
    <t xml:space="preserve">razem dział 751</t>
  </si>
  <si>
    <t xml:space="preserve">Pozostałe wydatki obronne</t>
  </si>
  <si>
    <t xml:space="preserve">*realizacja pozostałych wydatków obronnych</t>
  </si>
  <si>
    <t xml:space="preserve">razem dział 752</t>
  </si>
  <si>
    <t xml:space="preserve">Bezpieczeństwo publiczne i ochrona przeciwpożarowa</t>
  </si>
  <si>
    <t xml:space="preserve">Obrona cywilna</t>
  </si>
  <si>
    <t xml:space="preserve">* realizacja wydatków na obronę cywilną</t>
  </si>
  <si>
    <t xml:space="preserve">razem dział 754</t>
  </si>
  <si>
    <t xml:space="preserve">Oświata i wychowanie</t>
  </si>
  <si>
    <t xml:space="preserve">Zapewnienie uczniom prawa do bezpłatnego dostępu podręczników, materiałów edukacyjnych lub materialów ćwiczeniowych</t>
  </si>
  <si>
    <t xml:space="preserve">* wyposażenie szkół w podręczniki, materiały edukacyjne lub materiały ćwiczeniowe </t>
  </si>
  <si>
    <t xml:space="preserve">razem dział 801</t>
  </si>
  <si>
    <t xml:space="preserve">Opieka społeczna</t>
  </si>
  <si>
    <t xml:space="preserve">Dodatki mieszkaniowe</t>
  </si>
  <si>
    <t xml:space="preserve">* zryczałtowane dodatki energetyczne dla odbiorców wrażliwych energii elektrycznej i koszty obsługi tergo zadania</t>
  </si>
  <si>
    <t xml:space="preserve">Ośrodki pomocy społecznej</t>
  </si>
  <si>
    <t xml:space="preserve">* wynagrodzenie za sprawowanie opieki oraz na obsługę tego zadania</t>
  </si>
  <si>
    <t xml:space="preserve">Usuwanie skutków klęsk żywiołowych</t>
  </si>
  <si>
    <t xml:space="preserve">dotacje celowe otrzymane z budżetu państwa na realizację zadań bieżących 
z zakresu administracji rządowej oraz innych zadań zleconych gminie ustawami, w tym:</t>
  </si>
  <si>
    <t xml:space="preserve">* zasiłki celowe dla osób i rodzin poszkodowanych w wyniku zdażęń klęski żywiołowej (porywiste wiatry), które wystąpiły w okresie od 30 marca do 2 kwietnia 2015 r.</t>
  </si>
  <si>
    <t xml:space="preserve">dotacje celowe otrzymane z budżetu państwa na </t>
  </si>
  <si>
    <t xml:space="preserve">realizację zadań bieżących z zakresu administracji </t>
  </si>
  <si>
    <t xml:space="preserve">* zadania związane z przyznaniem "Karty dużej rodziny"</t>
  </si>
  <si>
    <t xml:space="preserve">* dodatek do świadczenia pielęgnacyjnego w ramach Rządowego programu wspierania osób uprawnionych do świadczeń pielęgnacyjnych</t>
  </si>
  <si>
    <t xml:space="preserve">razem dział 852</t>
  </si>
  <si>
    <t xml:space="preserve">Rodzina</t>
  </si>
  <si>
    <t xml:space="preserve">Świadczenia wychowawcze</t>
  </si>
  <si>
    <t xml:space="preserve">dotacje celowe otrzymane z budżetu państwa nazadania bieżące z zakresu administracji rządowej zlecone gminom (związkom gmin, związkom powiatowo- gminnym), związane z realizacją świadczenia wychowawczego stanowiącego pomoc państwa w wychowaniu dzieci, w tym:</t>
  </si>
  <si>
    <r>
      <rPr>
        <i val="true"/>
        <sz val="10"/>
        <rFont val="Times New Roman"/>
        <family val="1"/>
        <charset val="238"/>
      </rPr>
      <t xml:space="preserve">*zadania związane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 z realizacją Programu Rodzina 500 Plus</t>
    </r>
  </si>
  <si>
    <t xml:space="preserve">Świadczenia rodzinne, świadczenie z funduszu alimentacyjnego oraz składki na ubezpieczenia emerytalne i rentowe z ubezpieczenia społecznego</t>
  </si>
  <si>
    <t xml:space="preserve">*wydatki związane z wypłatą świadczeń rodzinnych, świadczeń z funduszu alimentacyjnego </t>
  </si>
  <si>
    <t xml:space="preserve">Karta Dużej Rodziny</t>
  </si>
  <si>
    <r>
      <rPr>
        <sz val="10"/>
        <rFont val="Times New Roman"/>
        <family val="1"/>
        <charset val="238"/>
      </rPr>
      <t xml:space="preserve">*</t>
    </r>
    <r>
      <rPr>
        <i val="true"/>
        <sz val="10"/>
        <rFont val="Times New Roman"/>
        <family val="1"/>
        <charset val="238"/>
      </rPr>
      <t xml:space="preserve"> na działania związane z przyznawaniem Karty Dużej Rodziny</t>
    </r>
  </si>
  <si>
    <t xml:space="preserve">Wspieranie rodziny</t>
  </si>
  <si>
    <t xml:space="preserve">* wypłata "Świadczenia dobry start"</t>
  </si>
  <si>
    <t xml:space="preserve">Składki na ubezpieczenia zdrowotne opłacane za osoby pobierające niektóre świadczenia rodzinne, zgodnie z przepisami ustawy o świadczeniach rodzinnych oraz za osoby pobierające zasiłki dla opiekunów, zgodnie z przepisami ustawy 
z dnia 4 kwietnia 2014 r. o ustaleniu i wypłacie zasiłków dla opiekunów</t>
  </si>
  <si>
    <t xml:space="preserve">* opłacenie składek na ubezpieczenia zdrowotne za osoby pobierające niektóre świadczenia</t>
  </si>
  <si>
    <t xml:space="preserve">razem dział 855</t>
  </si>
  <si>
    <t xml:space="preserve">Ogółem</t>
  </si>
  <si>
    <t xml:space="preserve">Wykonanie dochodów związanych z realizacją zadań z zakresu administracji rządowej oraz innych zadań zleconych w 2019 r.
</t>
  </si>
  <si>
    <t xml:space="preserve">Lp.</t>
  </si>
  <si>
    <t xml:space="preserve">Dział</t>
  </si>
  <si>
    <t xml:space="preserve">Kwota dochodów (plan) związana 
z realizacją zadań 
z zakresu administracji rządowej podlegająca przekazaniu do budżetu państwa</t>
  </si>
  <si>
    <t xml:space="preserve">Kwota wykonana
 w 2019 r.</t>
  </si>
  <si>
    <t xml:space="preserve">Kwota dochodów  j.s.t. (plan) związana z realizacją zadań 
z zakresu administracji rządowej  (§2360)</t>
  </si>
  <si>
    <t xml:space="preserve">Kwota wykonana
 w 2019 r.
(§ 2360)*</t>
  </si>
  <si>
    <t xml:space="preserve">75011 - Urzędy wojewódzkie</t>
  </si>
  <si>
    <t xml:space="preserve">85502 - Świadczenia rodzinne, świadczenie z funduszu alimentacyjnego oraz składki na ubezpieczenia emerytalne i rentowe z ubezpieczenia społecznego </t>
  </si>
  <si>
    <t xml:space="preserve">0980</t>
  </si>
  <si>
    <t xml:space="preserve">85503 - Karta Dużej Rodziny</t>
  </si>
  <si>
    <t xml:space="preserve">* kwota wykonana zgodna ze sprawozdaniem Rb- 27S</t>
  </si>
  <si>
    <t xml:space="preserve">Załącznik nr 5</t>
  </si>
  <si>
    <r>
      <rPr>
        <b val="true"/>
        <sz val="12"/>
        <rFont val="Arial"/>
        <family val="2"/>
        <charset val="238"/>
      </rPr>
      <t xml:space="preserve">REALIZACJA WYDATKÓW BUDŻETOWYCH W 2019 r. 
</t>
    </r>
    <r>
      <rPr>
        <b val="true"/>
        <sz val="10"/>
        <rFont val="Arial"/>
        <family val="2"/>
        <charset val="238"/>
      </rPr>
      <t xml:space="preserve">według działów klasyfikacji budżetowej  </t>
    </r>
  </si>
  <si>
    <t xml:space="preserve">Plan po zmianach</t>
  </si>
  <si>
    <t xml:space="preserve">Wykonanie  w 2019 roku</t>
  </si>
  <si>
    <t xml:space="preserve">w tym:</t>
  </si>
  <si>
    <t xml:space="preserve">bieżące </t>
  </si>
  <si>
    <t xml:space="preserve">majątkowe</t>
  </si>
  <si>
    <t xml:space="preserve">400</t>
  </si>
  <si>
    <t xml:space="preserve">Wytwarzanie i zaopatrywanie w energię elektryczną, gaz i wodę</t>
  </si>
  <si>
    <t xml:space="preserve">Działalnośc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</t>
  </si>
  <si>
    <t xml:space="preserve">przeciwpożarowa</t>
  </si>
  <si>
    <t xml:space="preserve">Różne rozliczen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</t>
  </si>
  <si>
    <t xml:space="preserve">x</t>
  </si>
  <si>
    <t xml:space="preserve"> Ogółem wydatki:</t>
  </si>
  <si>
    <t xml:space="preserve">Załącznik nr 7</t>
  </si>
  <si>
    <t xml:space="preserve">Realizacja wydatków majątkowych w 2019 roku</t>
  </si>
  <si>
    <t xml:space="preserve">L.p.</t>
  </si>
  <si>
    <t xml:space="preserve">Struktura wydatków mająt-
kowych</t>
  </si>
  <si>
    <t xml:space="preserve">9</t>
  </si>
  <si>
    <t xml:space="preserve">Wykonanie projektów kanalizacji sanitarnej w Gminie Świdnica</t>
  </si>
  <si>
    <t xml:space="preserve">01010</t>
  </si>
  <si>
    <t xml:space="preserve">Budowa kanalizacji sanitarnej  w Makowicach i Wilkowie wraz z kolektorem tłocznym</t>
  </si>
  <si>
    <t xml:space="preserve">Budowa kanalizacji sanitarnej wraz z oczyszczalnią ścieków dla aglomeracji Lutomia Dolna w ramach RPO ZIT AW na lata 2014-2020</t>
  </si>
  <si>
    <t xml:space="preserve">Budowa sieci wodociągowej i kanalizacji sanitarnej w Pszennie (osiedle)</t>
  </si>
  <si>
    <t xml:space="preserve">RAZEM DZIAŁ 010 - Rolnictwo i łowiectwo </t>
  </si>
  <si>
    <t xml:space="preserve">Objęcie udziałów w Świdnickim Gminnym Przedsiębiorstwie Komunalnym Spółka z o.o.</t>
  </si>
  <si>
    <t xml:space="preserve">40002</t>
  </si>
  <si>
    <t xml:space="preserve">RAZEM DZIAŁ 400 - Wytwarzanie i zaopatrywanie 
w energię elektryczną, gaz i wodę </t>
  </si>
  <si>
    <t xml:space="preserve">Przebudowa drogi wojewódzkiej nr 382 w zakresie budowy chodnika
 w m. Boleścin wraz z zatokami autobusowymi</t>
  </si>
  <si>
    <t xml:space="preserve">Budowa drogi powiatowej nr 3396D na odcinku pomiędzy drogą krajową nr 5 
a drogą wojewódzką nr 382 (§ 6300)</t>
  </si>
  <si>
    <t xml:space="preserve">Remont dróg powiatowych na terenie Gminy Świdnica  (§6300)</t>
  </si>
  <si>
    <t xml:space="preserve">Dotacja do budowy chodników przy drogach powiatowych na terenie Gminy Świdnica (§6300)</t>
  </si>
  <si>
    <t xml:space="preserve">Modernizacja dróg w miejscowościach Pszenno, Mokrzeszów, Witoszów Dolny, Lubachów w ramach porozumienia z Krajowym Ośrodkiem Wsparcia Rolnictwa</t>
  </si>
  <si>
    <t xml:space="preserve">Budowa i modernizacja dróg i chodników w gminie, w tym zagospodarowanie terenu przy budynku Urzędu Gminy</t>
  </si>
  <si>
    <t xml:space="preserve">Budowa parkingu w Lubachowie</t>
  </si>
  <si>
    <t xml:space="preserve">Droga dojazdowa do gruntów rolnych</t>
  </si>
  <si>
    <t xml:space="preserve">Burkatów - Bystrzyca Górna droga dojazdowa do gruntów rolnych</t>
  </si>
  <si>
    <t xml:space="preserve">Przebudowa dróg w ramach Rządowego Programu na rzecz Rozwoju oraz Konkurencyjności Regionów poprzez Wsparcie Lokalnej Infrastruktury Drogowej</t>
  </si>
  <si>
    <t xml:space="preserve">Wykonanie projektów w gminie, w tym Sołectwa </t>
  </si>
  <si>
    <t xml:space="preserve">Odbudowa dróg gminnych w Boleścinie w km 0+000 - km 0+430, działka nr 174 (intensywne opady deszczu czerwiec 2013 r.)</t>
  </si>
  <si>
    <t xml:space="preserve">Utrzymanie porządku i estetyka wsi - zakup nowej wiaty przystankowej  
w ramach FS wsi Lutomia Górna</t>
  </si>
  <si>
    <t xml:space="preserve">RAZEM DZIAŁ 600 - Transport i łączność</t>
  </si>
  <si>
    <t xml:space="preserve">Budowa budynku w Pszennie przy ul. Wrocławskiej</t>
  </si>
  <si>
    <t xml:space="preserve">70004</t>
  </si>
  <si>
    <t xml:space="preserve">Przebudowa budynku mieszkalnego przy ul. Zacisze 1 w Pszennie</t>
  </si>
  <si>
    <t xml:space="preserve">Modernizacja systemów grzewczych w budynkach komunalnych Gminy Świdnica</t>
  </si>
  <si>
    <t xml:space="preserve">Wykup działek </t>
  </si>
  <si>
    <t xml:space="preserve">70005</t>
  </si>
  <si>
    <t xml:space="preserve">RAZEM DZIAŁ 700 - Gospodarka mieszkaniowa</t>
  </si>
  <si>
    <t xml:space="preserve">Modernizacja pomieszczeń sanitarnych w Urzędzie Gminy Świdnica</t>
  </si>
  <si>
    <t xml:space="preserve">Zakup inwestycyjne Urzędu Gminy</t>
  </si>
  <si>
    <t xml:space="preserve">Instalacja II linii zasilania serwerowni zachodniej do serwerowni wschodniej wraz z instalacją automatyki przełączającą w razie braku zasilania z jednej linii do zasilacza awaryjnego serwerów projektu e-usługi</t>
  </si>
  <si>
    <t xml:space="preserve">Rozwój e-usług publicznych na terenie Gminy Świdnica</t>
  </si>
  <si>
    <t xml:space="preserve">RAZEM DZIAŁ 750 - Administracja publiczna</t>
  </si>
  <si>
    <t xml:space="preserve">Zakup aparatów ochrony dróg oddechowych</t>
  </si>
  <si>
    <t xml:space="preserve">Dofinansowanie OSP Burkatów do zakupu defibrylatora oraz szkolenie 
z zakresu posługiwania się nim w ramach FS wsi Burkatów</t>
  </si>
  <si>
    <t xml:space="preserve">Zakup sprzętu dla jednostek OSP Gminy Świdnica</t>
  </si>
  <si>
    <t xml:space="preserve">Rozbudowa monitoringu we wsi Burkatów, zakup materiałów i usług, serwis 
w ramach FS wsi Burkatów</t>
  </si>
  <si>
    <t xml:space="preserve">RAZEM DZIAŁ 754 - Bezpieczeństwo publuiczne i ochrona przeciwpożarowa</t>
  </si>
  <si>
    <t xml:space="preserve">Przebudowa i modernizacja obiektów szkolnych na terenie Gminy Świdnica</t>
  </si>
  <si>
    <t xml:space="preserve">Budowa pełnowymiarowej Sali gimnastycznej przy Szkole Podstawowej 
w Grodziszczu</t>
  </si>
  <si>
    <t xml:space="preserve">Przebudowa i modernizacja obiektów przedszkolnych na terenie Gminy Świdnica</t>
  </si>
  <si>
    <t xml:space="preserve">RAZEM DZIAŁ 801 - Oświata i wychowanie</t>
  </si>
  <si>
    <t xml:space="preserve">Zakup specjalistycznego sprzętu medycznego do wyposażenia ambulansów SPZOZ Pogotowie ratunkowe w Świdnicy</t>
  </si>
  <si>
    <t xml:space="preserve">RAZEM DZIAŁ 851 - Ochrona zdrowia</t>
  </si>
  <si>
    <t xml:space="preserve">Wpłata na Fundusz Wsparcia Policji na dofinansowanie zakupu  urządzenia "Drager Drug Test 5000"dla Komendy Powiatowej Policji w Świdnicy do badania zawartości narkotyków w organizmie</t>
  </si>
  <si>
    <t xml:space="preserve">RAZEM DZIAŁ 851 – Ochrona zdrowia</t>
  </si>
  <si>
    <r>
      <rPr>
        <sz val="11"/>
        <rFont val="Times New Roman"/>
        <family val="1"/>
        <charset val="238"/>
      </rPr>
      <t xml:space="preserve">Zadania inwestycyjne w ramach porządkowania gospodarki wodno- ściekowej w gminie (w tym </t>
    </r>
    <r>
      <rPr>
        <sz val="10"/>
        <rFont val="Times New Roman"/>
        <family val="1"/>
        <charset val="238"/>
      </rPr>
      <t xml:space="preserve">§ 6060 - 100 000 zł</t>
    </r>
    <r>
      <rPr>
        <sz val="11"/>
        <rFont val="Times New Roman"/>
        <family val="1"/>
        <charset val="238"/>
      </rPr>
      <t xml:space="preserve">)</t>
    </r>
  </si>
  <si>
    <t xml:space="preserve">Dotacja celowa na budowę przydomowych oczyszczalni ścieków 
w miejscowościach: Krzczonów, Miłochów, Niegoszów, Modliszów, Panków, Gogołów, Pogorzała, Stachowice, Sulisławice, Wieruszów, Wiśniowa (§6230)</t>
  </si>
  <si>
    <t xml:space="preserve">Dotacja celowa na budowę przydomowych oczyszczalni ścieków 
w miejscowościach: Krzczonów, Miłochów, Niegoszów, Modliszów, Panków, Gogołów, Pogorzała, Stachowice, Sulisławice, Wieruszów, Wiśniowa, Makowice (§6230)</t>
  </si>
  <si>
    <t xml:space="preserve">Dotacja celowa do urządzeń służących do podnoszenia ciśnienia przy przyłączach kanalizacji  sanitarnej w miejscowości Wilków</t>
  </si>
  <si>
    <t xml:space="preserve">Budowa drogi rowerowej oraz wymiana części oświetlenia ulicznego na energooszczędne na terenie Gminy Świdnica w celu ograniczenia niskiej emisji w obszarze Aglomeracji Wałbrzyskiej</t>
  </si>
  <si>
    <t xml:space="preserve">Budowa dróg rowerowych w Gminie Wiejskiej i Miejskiej Świdnica w celu redukcji niskiej emisji</t>
  </si>
  <si>
    <t xml:space="preserve">Dotacja celowa na wymianę kotłów c.o. na ekologiczne - program pilotażowy (§ 6230)</t>
  </si>
  <si>
    <r>
      <rPr>
        <sz val="11"/>
        <rFont val="Times New Roman"/>
        <family val="1"/>
        <charset val="238"/>
      </rPr>
      <t xml:space="preserve">Modernizacja oświetlenia w gminie, w tym Sołectwa - 27 017 zł, </t>
    </r>
    <r>
      <rPr>
        <sz val="8"/>
        <rFont val="Times New Roman"/>
        <family val="1"/>
        <charset val="238"/>
      </rPr>
      <t xml:space="preserve">z czego: 
Bojanice - 3 300 zł, Bystrzyca Górna - 1 500 zł,Gogołów - 4 500 zł, Jagodnik - 2 000  zł, Krzyżowa - 
3 217 zł, Lubachów- 4 500 zł, Sulisławice - 2 000 zł, Wieruszów - 4 000 zł, Wiśniowa - 2 000 zł.</t>
    </r>
  </si>
  <si>
    <t xml:space="preserve">Budowa i modernizacja terenów rekreacyjnych na terenie Gminy Świdnica"</t>
  </si>
  <si>
    <t xml:space="preserve">Dotacja dla GOKSiR na zakup i montaż urządzeń zabawowych - FS Komorów - §6220</t>
  </si>
  <si>
    <t xml:space="preserve">Dotacja dla GOKSiR na zagospodarowanie terenów sportowo- rekreacyjnych znajdujących się w obrębie placów zabaw, świetlicy wiejskiej i zbiornika wodnego - FS Słotwina (§6220)</t>
  </si>
  <si>
    <t xml:space="preserve">RAZEM DZIAŁ 900 - Gospodarka komunalna
 i ochrona środowiska</t>
  </si>
  <si>
    <t xml:space="preserve">Dotacja dla GOKSiR na inwestycję w projekt budowy świetlicy wiejskiej - FS wsi Jagodnik (§6220)</t>
  </si>
  <si>
    <t xml:space="preserve">92109</t>
  </si>
  <si>
    <t xml:space="preserve">Dotacja dla GOKSiR na projekt przebudowy świetlicy wiejskiej w Lubachowie - FS wsi Lubachów</t>
  </si>
  <si>
    <t xml:space="preserve">Budowa świetlicy wiejskiej w Gogołowie</t>
  </si>
  <si>
    <t xml:space="preserve">Budowa demonstracyjnego budynku wielofunkcyjnego o znacznie podwyższonych parametrach charakterystyki energetycznej w Gminie Świdnica</t>
  </si>
  <si>
    <t xml:space="preserve">Dotacja dla GOKSiR na inw. - dostosowanie obiektu świetlicy wiejskiej w Pszennie do prowadzenia nowych form działalności kulturalnej przez GOKSiR (§ 6220)</t>
  </si>
  <si>
    <t xml:space="preserve">Dotacja dla GOKSiR na inw. - budowa przyłącza kanalizacji sanitarnej i posadowienie zbiornika bezodpływowego na ścieki sanitarne o poj. V-16 M3</t>
  </si>
  <si>
    <t xml:space="preserve">RAZEM DZIAŁ 921 - Kultura i ochrona dziedzictwa narodowego</t>
  </si>
  <si>
    <t xml:space="preserve">Budowa Otwartych Stref Aktywności na terenie Gminy Świdnica</t>
  </si>
  <si>
    <r>
      <rPr>
        <sz val="10"/>
        <rFont val="Times New Roman"/>
        <family val="1"/>
        <charset val="238"/>
      </rPr>
      <t xml:space="preserve">Dotacja dla GOKSiR na wykonanie ogrodzenia boiska do piłki plażowej wraz 
z ławkami, oświetleniem i śmietnikiem  - FS wsi Bystrzyca Dolna  (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Times New Roman"/>
        <family val="1"/>
        <charset val="238"/>
      </rPr>
      <t xml:space="preserve">6220)</t>
    </r>
  </si>
  <si>
    <t xml:space="preserve">Odnowa Dolośląskiej Wsi</t>
  </si>
  <si>
    <t xml:space="preserve">Wykonanie placu zabaw w Komorowie w ramach konkursu Odnowa Dolnośląskiej Wsi</t>
  </si>
  <si>
    <t xml:space="preserve">RAZEM DZIAŁ 926 - Kultura fizyczna</t>
  </si>
  <si>
    <t xml:space="preserve">OGÓŁEM</t>
  </si>
  <si>
    <t xml:space="preserve">Załącznik nr 8</t>
  </si>
  <si>
    <t xml:space="preserve">Wydatki na programy finansowane z udziałem środków Unii Europejskiej w 2019 r.</t>
  </si>
  <si>
    <t xml:space="preserve">Wydatki wg źródeł</t>
  </si>
  <si>
    <t xml:space="preserve">środki własne</t>
  </si>
  <si>
    <t xml:space="preserve">dotacje</t>
  </si>
  <si>
    <t xml:space="preserve">dochody
własne</t>
  </si>
  <si>
    <t xml:space="preserve">RPO/PROW/
FS</t>
  </si>
  <si>
    <t xml:space="preserve">Fundusz
 Rozwoju 
Kultury 
Fizycznej</t>
  </si>
  <si>
    <t xml:space="preserve">Budżet Państwa/ Dolnośl. Urząd Wojewódzki</t>
  </si>
  <si>
    <t xml:space="preserve">WYDATKI BIEŻĄCE, w tym:</t>
  </si>
  <si>
    <t xml:space="preserve">Dotacja celowa dla Gminy Wałbrzych na partycypację w kosztach funkcjonowania Instytucji Pośredniczącej Aglomeracji Wałbrzyskiej</t>
  </si>
  <si>
    <t xml:space="preserve">75095</t>
  </si>
  <si>
    <t xml:space="preserve">RAZEM DZIAŁ </t>
  </si>
  <si>
    <t xml:space="preserve">Mikroprojekt pn. "Tu i tam przyjaciół mam II" w ramach Europejskiego Funduszu Rozwoju Regionalnego</t>
  </si>
  <si>
    <t xml:space="preserve">80101</t>
  </si>
  <si>
    <t xml:space="preserve">Małe Bystrzaki - równe szanse przedszkolaków w Gminie Świdnica w ramach Europejskiego Funduszu Społecznego </t>
  </si>
  <si>
    <t xml:space="preserve">80104</t>
  </si>
  <si>
    <t xml:space="preserve">Projekt pn. "Równe szanse w Gminie Świdnica" w ramach RPO WD na lata 2014 - 2020</t>
  </si>
  <si>
    <t xml:space="preserve">80195</t>
  </si>
  <si>
    <t xml:space="preserve">Projekt pn. "Rozwój kompetencji kluczowych drogą do sukcesu w Gminie Świdnica"</t>
  </si>
  <si>
    <t xml:space="preserve">Projekt pn. "Aktywnie w Gminie Świdnica" w ramach RPO WD na lata 2014 -2020, działanie 9.1. Aktywna integracja</t>
  </si>
  <si>
    <t xml:space="preserve">85214</t>
  </si>
  <si>
    <t xml:space="preserve">85219</t>
  </si>
  <si>
    <t xml:space="preserve">85295</t>
  </si>
  <si>
    <t xml:space="preserve">WYDATKI MAJĄTKOWE, w tym:</t>
  </si>
  <si>
    <t xml:space="preserve">Budowa kanalizacji sanitarnej w  Wilkowie i Makowicach wraz z oczyszczalnią ścieków w ramach PROW na lata 2014 - 2020</t>
  </si>
  <si>
    <t xml:space="preserve">Budowa kanalizacji sanitarnej w Makowicach i Wilkowie wraz z kolektorem tłocznym</t>
  </si>
  <si>
    <t xml:space="preserve">Budowa kanalizacji sanitarnej wraz z oczyszczalnią ścieków dla aglomeracji Lutomia Dolna  w ramach RPO ZIT AW na lata 2014 - 2020 </t>
  </si>
  <si>
    <t xml:space="preserve">Zadania inwestycyjne w ramach PROW na lata 2014 - 2020</t>
  </si>
  <si>
    <t xml:space="preserve">01041</t>
  </si>
  <si>
    <t xml:space="preserve">Budowa i modernizacja dróg lokalnych w ramach PROW na lata 2014 - 2020</t>
  </si>
  <si>
    <t xml:space="preserve">600</t>
  </si>
  <si>
    <t xml:space="preserve">60016</t>
  </si>
  <si>
    <t xml:space="preserve">Termomodernizacja budynków użyteczności publicznej w Gminie Świdnica 
w ramach RPO ZIT AW na lata 2014- 2020</t>
  </si>
  <si>
    <t xml:space="preserve">700</t>
  </si>
  <si>
    <t xml:space="preserve">Gminne studio nagrań  w ramach PROW działania programu LEADER</t>
  </si>
  <si>
    <t xml:space="preserve">750</t>
  </si>
  <si>
    <t xml:space="preserve">Kompleksowa termomodernizacja budynków użyteczności publicznej 
w Gminie Świdnica: Szkoły Podstawowej w Pszennie oraz Szkoły Podstawowej w Grodziszczu</t>
  </si>
  <si>
    <t xml:space="preserve">Kompleksowa termomodernizacja budynków użyteczności publicznej 
w Gminie Świdnica: świetlicy wiejskiej w Witoszowie Dolnym oraz budynku oświaty i kultury w Bystrzycy Dolnej </t>
  </si>
  <si>
    <t xml:space="preserve">Rozwój e-usług publicznych w Gminie Świdnica</t>
  </si>
  <si>
    <t xml:space="preserve">75023</t>
  </si>
  <si>
    <t xml:space="preserve">Przebudowa budynku mieszkalnego w Witoszowie Górnym nr 12 na mieszkania socjalne  w ranach EFRR</t>
  </si>
  <si>
    <t xml:space="preserve">0`</t>
  </si>
  <si>
    <t xml:space="preserve">Przebudowa budynku mieszkalnego przy ul. Zacisze 1 
w Pszennie w ramach EFRR</t>
  </si>
  <si>
    <t xml:space="preserve">Poprawa warunków nauczania poprzez zakup wyposażenia oraz rozbudowę infrastruktury edukacyjnej przy Gimnazjum w Witoszowie Dolnym w ramach RPO ZIT AW na lata 2014 -2020</t>
  </si>
  <si>
    <t xml:space="preserve">80110</t>
  </si>
  <si>
    <t xml:space="preserve">Chrońmy przyrodę Gór Sowich - urządzenie ścieżki dydaktycznej przy Szkolnym Schronisku Młodzieżowym w Lubachowie w ramach RPO WD na lata 2014-2020</t>
  </si>
  <si>
    <t xml:space="preserve">85417</t>
  </si>
  <si>
    <t xml:space="preserve">Budowa drogi rowerowej oraz wymiana części oświetlenia ulicznego na energooszczędne na terenie Gminy Świdnica w celu ograniczenia niskiej emisji w obszarze Aglomeracji Wałrzyskiej w ramach RPO ZIT AW na lata 2014 - 2020</t>
  </si>
  <si>
    <t xml:space="preserve">90005</t>
  </si>
  <si>
    <t xml:space="preserve">Budowa dróg rowerowych w Gminie Wiejskiej i Miejskiej Świdnica w celu redukcji niskiej emisji w ramach RPO ZIT AW na lata 2014  -2020</t>
  </si>
  <si>
    <t xml:space="preserve">Budowa świetlicy wiejskiej w Gogołowie w ramach PROW na lata 2014 2020</t>
  </si>
  <si>
    <t xml:space="preserve">Budowa centrum rekreacji i integracji społeczności lokalnej 
w miejscowości Pszenno w ramach PROW na lata 2014 - 2020</t>
  </si>
  <si>
    <t xml:space="preserve">92601</t>
  </si>
  <si>
    <t xml:space="preserve">Załącznik nr 9</t>
  </si>
  <si>
    <t xml:space="preserve">Informacja o udzielonych dotacjach z budżetu Gminy Świdnica
 na realizację zadań publicznych w 2019 roku</t>
  </si>
  <si>
    <t xml:space="preserve">Rozdz.</t>
  </si>
  <si>
    <t xml:space="preserve">z tego dotacja:</t>
  </si>
  <si>
    <t xml:space="preserve">Wykonana kwota dotacji 
w 2019 r.</t>
  </si>
  <si>
    <t xml:space="preserve">%
wykonania
planu</t>
  </si>
  <si>
    <t xml:space="preserve">Uwagi</t>
  </si>
  <si>
    <t xml:space="preserve">podmiotowa</t>
  </si>
  <si>
    <t xml:space="preserve">celowa</t>
  </si>
  <si>
    <t xml:space="preserve">(9/6)</t>
  </si>
  <si>
    <t xml:space="preserve">I. Jednostki sektora finansów publicznych</t>
  </si>
  <si>
    <t xml:space="preserve">a/ bieżące</t>
  </si>
  <si>
    <t xml:space="preserve">b/ majątkowe</t>
  </si>
  <si>
    <t xml:space="preserve">1. Samorządowe instytucje kultury</t>
  </si>
  <si>
    <t xml:space="preserve">a/ bieżące, w tym:</t>
  </si>
  <si>
    <t xml:space="preserve">Gminny Ośrodek Kultury, Sportu i Rekreacji</t>
  </si>
  <si>
    <t xml:space="preserve">Wydatkowano na realizację programów profilaktycznych z zakresu rozwiązywania problemów alkoholowych, przeciwdziałania narkomanii 
i przemocy</t>
  </si>
  <si>
    <t xml:space="preserve">Wydatkowano na utrzymanie placów zabaw ze środków FS, w tym: 
Bystrzyca Dln. - 6 000 zł,  Jagodnik - 8 343,59 zł, Jakubów - 3 456,20 zł, Krzczonów - 6 070 zł, Lutomia Dln. - 5 000 zł, Lutomia Grn. - 
1 857,40 zł, Miłochów - 5 150,32 zł, Modliszów - 2 000 zł, Opoczka - 
5 533 zł, Wieruszów - 995,20 zł, Zawiszów - 300 zł.</t>
  </si>
  <si>
    <t xml:space="preserve">Wydatkowano na działalność kulturalną w ramach FS, w tym: Bojanice- 
5 999,93 zł, Boleścin- 13 552,72 zł,  Burkatów - 6 980,13 zł, Bystrzyca Dln. - 6 049,25 zł, Bystrzyca Grn.- 8 048,97 zł, Gogołów - 7 000 zł,  Grodziszcze- 12 077,21 zł, Jagodnik-3 500 zł, Jakubów - 1 966,12 zł, Komorów- 10  000 zł, Krzczonów- 3 945,36 zł, Krzyżowa- 9 997,29 zł, Lubachów- 4 999,44 zł, Lutomia Dolna- 14 999,51 zł, Lutomia Górna- 
17 377,21 zł, Makowice- 6 650,25 zł, Miłochów- 3 000 zł, Modliszów- 
8 497,03 zł, Mokrzeszów- 21 076,09 zł,  Niegoszów- 5 999,98 zł, Opoczka- 7 128,27 zł, Panków- 7 736,59 zł, Pogorzała- 2 892,94 zł, Pszenno- 15 727,21 zł, Słotwina- 7 877,21 zł, Stachowice- 3 300 zł, Sulisławice-  8 374,18 zł, Wilków- 8 988,16 zł, Wiśniowa- 5 605,56 zł, Wieruszów- 3 995,43 zł, Witoszów D.- 23 872,13 zł, Witoszów G.- 
14 526,94 zł, Zawiszów- 6 445,62 zł.</t>
  </si>
  <si>
    <t xml:space="preserve">Biblioteka Publiczna Gminy Świdnica</t>
  </si>
  <si>
    <t xml:space="preserve">Zaplanowano na rozwój infrastruktury sportowej w ramach FS, w tym:  Bojanice - 7 000 zł, Boleścin - 2 500 zł, Burkatów - 1 500 zł,  Bystrzyca Dln. - 3 000 zł, Bystrzyca Grn. - 12 000 zł, Grodziszcze - 4 500 zł, Lutomia Dln. - 3 000 zł, Lutomia Grn. - 9 000 zł, Makowice - 
3 190,87 zł, Mokrzeszów - 7 300 zł, Panków - 1 591,77 zł, Pogorzała - 
1 984,93 zł, Pszenno - 3 988,45 zł, Słotwina - 11 500 zł,  Stachowice  - 300 zł, Wilków - 7 000 zł, Wiśniowa - 1 823,10 zł, Witoszów Dln. - 
2 499,99 zł</t>
  </si>
  <si>
    <t xml:space="preserve">b/ majątkowe, w tym:</t>
  </si>
  <si>
    <t xml:space="preserve">Wydatkowano na zakup i montaż urządzeń zabawowych  - FS Komorów - 15 000 zł,  na zagospodarowanie terenów sportowo- rekreacyjnych znajdujących się w obrębie  placów zabaw, świetlicy wiejskiej i zbiornika wodnego-  FS Słotwina - 
14 000 zł.</t>
  </si>
  <si>
    <t xml:space="preserve">Wydatkowano na inwestycję w projekt budowy świetlicy wiejskiej - FS  Jagodnik - 0 zł oraz na projekt przebudowy świetlicy wiejskiej w Lubachowie (zakup usługi) - FS Lubachów - 6 000 zł.</t>
  </si>
  <si>
    <t xml:space="preserve">Wydatkowano na dostosowanie obiektu świetlicy wiejskiej w Pszennie do prowadzenia nowych form działalności kulturalnej przez GOKSiR w Świdnicy</t>
  </si>
  <si>
    <t xml:space="preserve">Wydatkowano na budowę przyłącza kanalizacji sanitarnej i posadowienie zbiornika bezospływowego na ścieki sanitarne </t>
  </si>
  <si>
    <t xml:space="preserve">Wydatkowano na wykonanie ogrodzenia boiska do piłki plażowej wraz z ławkami, oświetleniem i śmietnikiem - FS Bystrzyca Dln. - 16 500 zł</t>
  </si>
  <si>
    <t xml:space="preserve">2. Pozostałe podmioty sektora finansów publicznych</t>
  </si>
  <si>
    <t xml:space="preserve">Gmina Wałbrzych </t>
  </si>
  <si>
    <t xml:space="preserve">Wydatkowano na funkcjonowanie Instytucji Pośredniczącej Aglomeracji Wałbrzyskiej</t>
  </si>
  <si>
    <t xml:space="preserve">Komendy wojewódzkie Policji</t>
  </si>
  <si>
    <t xml:space="preserve">Wpłata na Fundusz Wsparcia Policji z przeznaczeniem dla policjantów pełniących służbę na terenie  gminy na rekompensaty za czas służby przekraczającej normę 
w kwocie 10 000 zł i na nagrody dla policjantów 
z Posterunku Policji w Słotwinie</t>
  </si>
  <si>
    <t xml:space="preserve">Wpłata na Fundusz Wsparcia Policji z przeznaczeniem na zakup akcesorii do sprzętu DRAGER TEST 50000</t>
  </si>
  <si>
    <t xml:space="preserve">Starostwo Powiatowe w Świdnicy</t>
  </si>
  <si>
    <t xml:space="preserve">pomoc finansowa - budowa drogi powiatowej  nr 3396D na odcinku pomiędzy drogą krajową nr 5 a drogą wojewódzką nr 382</t>
  </si>
  <si>
    <t xml:space="preserve">pomoc finansowa - remont dróg powiatowych na terenie Gminy Świdnica</t>
  </si>
  <si>
    <t xml:space="preserve">pomoc finansowa - budowa chodników przy drogach powiatowych na terenie Gminy Świdnica
</t>
  </si>
  <si>
    <t xml:space="preserve">Wpłata na Fundusz Wsparcia Policji na dofinansowanie zakupu urządzenia „Drager Drug Test 5000” dla Komendy Powiatowej Policji w Świdnicy do badania zawartości narkotyków 
w organizmie </t>
  </si>
  <si>
    <t xml:space="preserve">II. Jednostki spoza sektora finansów publicznych</t>
  </si>
  <si>
    <t xml:space="preserve">1. Pozostałe podmioty</t>
  </si>
  <si>
    <t xml:space="preserve">Niepubliczne Przedszkole "Zielona kraina" 
w Krzyżowej</t>
  </si>
  <si>
    <t xml:space="preserve">Niepubliczne Przedszkole Brylancik 
w Boleścinie</t>
  </si>
  <si>
    <t xml:space="preserve">Fundacja Pomocy Dzieciom i Młodzieży "Salvator" - Punkt Przedszkolny w Bojanicach</t>
  </si>
  <si>
    <t xml:space="preserve">Edukacja przedszkolna dzieci w wieku od 3 do 5 lat</t>
  </si>
  <si>
    <t xml:space="preserve">Fundacja Pomocy Dzieciom i Młodzieży "Salvator" - Punkt Przedszkolny w Lubachowie</t>
  </si>
  <si>
    <t xml:space="preserve">Fundacja Pomocy Dzieciom i Młodzieży "Salvator" - Punkt Przedszkolny w Komorowie</t>
  </si>
  <si>
    <t xml:space="preserve">Fundacja Edukacji Przedszkolnej - Punkt Przedszkolny w Lutomi Grn.  II </t>
  </si>
  <si>
    <t xml:space="preserve">Edukacja przedszkolna dzieci w wieku od 3 do 5 lat </t>
  </si>
  <si>
    <t xml:space="preserve">Fundacja Edukacji Przedszkolnej - Punkt Przedszkolny w Lutomi Grn. II </t>
  </si>
  <si>
    <t xml:space="preserve">Edukacja przedszkolna dzieci posiadających orzeczenia 
o niepełnosprawności</t>
  </si>
  <si>
    <t xml:space="preserve">Niepubliczne Przedszkole "Brylancik" 
w Boleścinie</t>
  </si>
  <si>
    <t xml:space="preserve">Pozostałe zadania w zakresie ochrony zdrowia </t>
  </si>
  <si>
    <t xml:space="preserve">Wsparcie realizacji zadań gminy z zakresu działania na rzecz osób chorych i niepełnosprawnych oraz pomoc ich rodzinom</t>
  </si>
  <si>
    <t xml:space="preserve">Ochrona zwierząt</t>
  </si>
  <si>
    <t xml:space="preserve">Zadania w zakresie kultury, sztuki i edukacji</t>
  </si>
  <si>
    <t xml:space="preserve">Wsparcie realizacji zadań gminy z zakresu kultury, sztuki i edukacji.</t>
  </si>
  <si>
    <t xml:space="preserve">Ochrona i konserwacja zabytków</t>
  </si>
  <si>
    <t xml:space="preserve">Zadania w zakresie kultury fizycznej</t>
  </si>
  <si>
    <t xml:space="preserve">Budowa przydomowych oczyszczalni ścieków 
w miejscowościach: Krzczonów,  Miłochów, Niegoszów, Modliszów, Panków, Gogołów, Pogorzała, Stachowice, Sulisławice, Wieruszów, Wiśniowa</t>
  </si>
  <si>
    <t xml:space="preserve">Budowa przydomowych oczyszczalni ścieków 
w miejscowościach: Krzczonów,  Miłochów, Niegoszów, Modliszów, Panków, Gogołów, Pogorzała, Stachowice, Sulisławice, Wieruszów, Wiśniowa, Makowice</t>
  </si>
  <si>
    <t xml:space="preserve">Dotacja celowa do urządzeń służących do podnoszenia ciśnienia na przyłączach kanalizacji sanitarnej w miejcowości Wilków</t>
  </si>
  <si>
    <t xml:space="preserve">Wymiana kotłów c.o. na ekologiczne</t>
  </si>
  <si>
    <t xml:space="preserve">Razem dotacje</t>
  </si>
  <si>
    <t xml:space="preserve">Załącznik nr 13 do sprawozdania</t>
  </si>
  <si>
    <t xml:space="preserve">PRZEDSIĘWZIĘCIA REALIZOWANE W LATACH 2019 - 2023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 zobowiązań</t>
  </si>
  <si>
    <t xml:space="preserve">od</t>
  </si>
  <si>
    <t xml:space="preserve">do</t>
  </si>
  <si>
    <t xml:space="preserve">2020 rok</t>
  </si>
  <si>
    <t xml:space="preserve">2021 rok</t>
  </si>
  <si>
    <t xml:space="preserve">2022 rok</t>
  </si>
  <si>
    <t xml:space="preserve">2023 rok</t>
  </si>
  <si>
    <t xml:space="preserve">Wieloletnie programy, projekty lub zadania razem, z tego:</t>
  </si>
  <si>
    <t xml:space="preserve">1.1.</t>
  </si>
  <si>
    <t xml:space="preserve">- wydatki bieżące</t>
  </si>
  <si>
    <t xml:space="preserve">1.2.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1)</t>
  </si>
  <si>
    <t xml:space="preserve">Regionalny Program Operacyjny </t>
  </si>
  <si>
    <t xml:space="preserve">projekt pn.”Rozwój kompetencji kluczowych drogą do sukcesu w Gminie Świdnica”</t>
  </si>
  <si>
    <t xml:space="preserve">GZO</t>
  </si>
  <si>
    <t xml:space="preserve">  z tego:</t>
  </si>
  <si>
    <t xml:space="preserve">Program Operacyjny Infrastruktura i Środowisko</t>
  </si>
  <si>
    <t xml:space="preserve">- wydatki majątkowe</t>
  </si>
  <si>
    <t xml:space="preserve">2)</t>
  </si>
  <si>
    <t xml:space="preserve">Program Operacyjny Kapitał Ludzki</t>
  </si>
  <si>
    <t xml:space="preserve">Program Rozwoju Obszarów Wiejskich</t>
  </si>
  <si>
    <t xml:space="preserve">budowa kanalizacji sanitarnej wraz  z oczyszczalnią ścieków w Mokrzeszowie  </t>
  </si>
  <si>
    <t xml:space="preserve">Urząd Gminy</t>
  </si>
  <si>
    <t xml:space="preserve">zadania inwestycyjne w ramach PROW na lata 2014 - 2020</t>
  </si>
  <si>
    <t xml:space="preserve">budowa kanalizacji sanitarnej w wilkowie i Makowicach wraz z oczyszczalnią ścieków</t>
  </si>
  <si>
    <t xml:space="preserve">budowa kanalizacji sanitarnej w Makowicach i Wilkowie wraz z kolektorem tłocznym</t>
  </si>
  <si>
    <t xml:space="preserve">budowa świetlicy wiejskiej w Gogołowie</t>
  </si>
  <si>
    <t xml:space="preserve">budowa kanalizacji sanitarnej wraz z oczyszczalią ścieków dla aglomeracj Lutomia Dolna</t>
  </si>
  <si>
    <t xml:space="preserve">wdrożenie planu gospodarki niskoemisyjnej Gminy Świdnica</t>
  </si>
  <si>
    <t xml:space="preserve">modernizacja systemów grzewczych w budynkach komunalnych Gminy</t>
  </si>
  <si>
    <t xml:space="preserve">budowa dróg rowerowych w Gminie Wiejskiej 
i Miejskiej w celu redukcji niskiej emisji</t>
  </si>
  <si>
    <t xml:space="preserve">projekt pn. "Małe Bystrzaki - równe szanse przedszkolaków Gminie Świdnica”</t>
  </si>
  <si>
    <t xml:space="preserve">3)</t>
  </si>
  <si>
    <t xml:space="preserve">Program Ochrony Infrastruktury i Środowiska </t>
  </si>
  <si>
    <t xml:space="preserve">przebudowa systemu melioracji na terenie Gminy</t>
  </si>
  <si>
    <t xml:space="preserve">b)</t>
  </si>
  <si>
    <t xml:space="preserve">wieloletnie programy, projekty lub zadania związane 
z umowami partnerstwa publiczno-prywatnego - razem, 
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 tego:</t>
  </si>
  <si>
    <t xml:space="preserve">zadania wieloletnie</t>
  </si>
  <si>
    <t xml:space="preserve">budowa pełnowymiarowej sali gimnastycznej przy Szkole Podstawowej w Grodziszczu</t>
  </si>
  <si>
    <t xml:space="preserve">budowa budynku w Pszennie przy ul. Wrocławskiej</t>
  </si>
  <si>
    <t xml:space="preserve">budowa kanalizacji w Gminie</t>
  </si>
  <si>
    <t xml:space="preserve">budowa i modernizacja dróg i chodników w gminie</t>
  </si>
  <si>
    <t xml:space="preserve">modernizacja oświetlenia w gminie</t>
  </si>
  <si>
    <t xml:space="preserve">dostosowanie obiektu świetlicy wiejskiej w Pszennie do prowadzenia nowych form działalności kulturalnej przez GOKSiR w Świdnicy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- licencje progr. komputerowych, w tym:</t>
  </si>
  <si>
    <t xml:space="preserve">Umowy - …………..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y/ przedsięwzięcia, których realizacja nastąpiła w 2019 r. </t>
  </si>
  <si>
    <t xml:space="preserve">Nazwa przedsięwzięcia/ zadania</t>
  </si>
  <si>
    <t xml:space="preserve">Plan 
na 2019 r.</t>
  </si>
  <si>
    <t xml:space="preserve">Zmiany
 planu</t>
  </si>
  <si>
    <t xml:space="preserve">Plan po
zmianach</t>
  </si>
  <si>
    <t xml:space="preserve">Wykonanie
 w 2019 r.</t>
  </si>
  <si>
    <t xml:space="preserve">I.</t>
  </si>
  <si>
    <t xml:space="preserve">Wdatki bieżące:</t>
  </si>
  <si>
    <t xml:space="preserve">II</t>
  </si>
  <si>
    <t xml:space="preserve">Wydatki majątkowe:</t>
  </si>
  <si>
    <t xml:space="preserve">Budowa kanalizacji sanitarnej wraz z oczyszczalnią ścieków dla aglomeracji Lutomia Dolna </t>
  </si>
  <si>
    <t xml:space="preserve">Budowa świetlicy wiejskiej  Gogołowie</t>
  </si>
  <si>
    <t xml:space="preserve">Budowa sali gimnastycznej przy Szkole Podstawowej 
w Grodziszczu</t>
  </si>
  <si>
    <t xml:space="preserve">Budowa i modernizacja dróg i chodników w gminie</t>
  </si>
  <si>
    <t xml:space="preserve">Modernizacja oświetlenia w gminie</t>
  </si>
  <si>
    <t xml:space="preserve">Dostosowanie obiektu świetlicy wiejskiej w Pszennie do prowdzenia nowych form działalności kulturalnej przez GOKSiR w Świdnicy</t>
  </si>
  <si>
    <t xml:space="preserve">Razem realizacja </t>
  </si>
  <si>
    <t xml:space="preserve">Realizacja programów, przedsięwzięć oraz wieloletnich zadań inwestycyjnych przebiegała terminowo.</t>
  </si>
  <si>
    <t xml:space="preserve">Zgodnie z planem pozostałe wydatki, dotyczące zaplanowanych przedsięwzięć i wieloletnich zadań inwestycyjnych, planuje się w latach następnych.</t>
  </si>
  <si>
    <t xml:space="preserve">Załącznik nr 10</t>
  </si>
  <si>
    <t xml:space="preserve">do sprawozdania </t>
  </si>
  <si>
    <t xml:space="preserve">Zestawienie zadań Funduszu Sołeckiego na rok 2019</t>
  </si>
  <si>
    <t xml:space="preserve">Nazwa Sołectwa</t>
  </si>
  <si>
    <t xml:space="preserve">Środki funduszu przypadające na dane Sołectwo (art.2 ust.1 Ustawy o funduszu sołeckim)</t>
  </si>
  <si>
    <t xml:space="preserve">Przedsięwzięcia przewidziane do realizacji według wniosku Sołectwa</t>
  </si>
  <si>
    <t xml:space="preserve">Wydatki w ramach funduszu sołeckiego</t>
  </si>
  <si>
    <t xml:space="preserve">Rozdział klasyfikacji budżetowej</t>
  </si>
  <si>
    <t xml:space="preserve">Paragraf klasyfikacji budżetowej</t>
  </si>
  <si>
    <t xml:space="preserve">1</t>
  </si>
  <si>
    <t xml:space="preserve">Bojanice</t>
  </si>
  <si>
    <t xml:space="preserve">Estetyka wioski</t>
  </si>
  <si>
    <t xml:space="preserve">Kultura - organizacja imprez i uroczystości wiejskich</t>
  </si>
  <si>
    <t xml:space="preserve">Zakup bramek do piłki nożnej na boisko sportowe</t>
  </si>
  <si>
    <t xml:space="preserve">Zakup garażu blaszanego na boisko sportowe</t>
  </si>
  <si>
    <t xml:space="preserve">Zakup 2 wiat przystankowych - przy budynku nr 3 i budynku nr 12</t>
  </si>
  <si>
    <t xml:space="preserve">Oświetlenie wioski</t>
  </si>
  <si>
    <t xml:space="preserve">Ochotnicza Straż Pożarna</t>
  </si>
  <si>
    <t xml:space="preserve">Boleścin</t>
  </si>
  <si>
    <t xml:space="preserve">Utrzymanie porządku i estetyka wsi- umowa zlecenie</t>
  </si>
  <si>
    <t xml:space="preserve">Utrzymanie porządku i estetyka wsi</t>
  </si>
  <si>
    <t xml:space="preserve">Organizacja imprez i uroczystości wiejskich</t>
  </si>
  <si>
    <t xml:space="preserve">Doposażenie sołectwa oraz świetlicy wiejskiej w sprzęt i materiały do organizacji spotkań mieszkańców</t>
  </si>
  <si>
    <t xml:space="preserve">Zorganizowanie czasu wolnego dla mieszkańców Boleścina</t>
  </si>
  <si>
    <t xml:space="preserve">Zakup sprzętu dla drużyny tenisa stołowego (nowy stół)</t>
  </si>
  <si>
    <t xml:space="preserve">Zakup materiałów i usług, związanych z budową monitoringu we wsi</t>
  </si>
  <si>
    <t xml:space="preserve">Koszt utrzymania boiska sportowego, koszt prądu</t>
  </si>
  <si>
    <t xml:space="preserve">Burkatów</t>
  </si>
  <si>
    <t xml:space="preserve">Utrzymanie porządku i estetyka wsi Burkatów</t>
  </si>
  <si>
    <t xml:space="preserve">Obsługa strony internetowej wsi Burkatów</t>
  </si>
  <si>
    <t xml:space="preserve">Promocja wsi Burkatów</t>
  </si>
  <si>
    <t xml:space="preserve">Dofinansowanie OSP Burkatów do zakupu defibrylatora oraz szkolenie z zakresu posługiwania się nim</t>
  </si>
  <si>
    <t xml:space="preserve">Promocja zdrowych postaw wśród dzieci i młodzieży - zakup materiałów i wyposażenia sportowego do świetlicy wiejskiej</t>
  </si>
  <si>
    <t xml:space="preserve">Dofinansowanie teatrzyku "Pogwarki"</t>
  </si>
  <si>
    <t xml:space="preserve">Wypełnienie czasu wolnego dla dzieci i młodzieży - animator sportowy</t>
  </si>
  <si>
    <t xml:space="preserve">Bystrzyca Dolna</t>
  </si>
  <si>
    <t xml:space="preserve">Mikołajki dla dzieci</t>
  </si>
  <si>
    <t xml:space="preserve">Dzień seniora</t>
  </si>
  <si>
    <t xml:space="preserve">Zzabawa integracyjna</t>
  </si>
  <si>
    <t xml:space="preserve">Dzień dziecka</t>
  </si>
  <si>
    <t xml:space="preserve">Turniej im. Darka Bezegłów</t>
  </si>
  <si>
    <t xml:space="preserve">Dożynki Gminne</t>
  </si>
  <si>
    <t xml:space="preserve">Dożynki Wiejskie</t>
  </si>
  <si>
    <t xml:space="preserve">Materiały, sprzęty, usługi do utrzymania estetyki wsi</t>
  </si>
  <si>
    <t xml:space="preserve">Serwis, części zamienne, paliwo do kosiarki i traktorka</t>
  </si>
  <si>
    <t xml:space="preserve">Wykonanie ogrodzenia boiska do piłki plażowej wraz z ławkami, oświetleniem i śmietnikiem</t>
  </si>
  <si>
    <t xml:space="preserve">Rozbudowa siłowni przy boisku sportowym</t>
  </si>
  <si>
    <t xml:space="preserve">Doposażenie i remont placu zabaw</t>
  </si>
  <si>
    <t xml:space="preserve">Bystrzyca Górna</t>
  </si>
  <si>
    <t xml:space="preserve">Estetyka wsi</t>
  </si>
  <si>
    <t xml:space="preserve">Imprezy okolicznościowe</t>
  </si>
  <si>
    <t xml:space="preserve">Doposażenie świetlicy wiejskiej</t>
  </si>
  <si>
    <t xml:space="preserve">Doposażenie Ochotniczej Straży Pożarnej  </t>
  </si>
  <si>
    <t xml:space="preserve">Zakup lampy oświetleniowej</t>
  </si>
  <si>
    <t xml:space="preserve">Kultura i sport na wsi</t>
  </si>
  <si>
    <t xml:space="preserve">Modernizacjia strony internetowej</t>
  </si>
  <si>
    <t xml:space="preserve">Modernizacja obiektu sportowo - rekreacyjnego</t>
  </si>
  <si>
    <t xml:space="preserve">Modernizacja obiektu sportowego i rozbudowa</t>
  </si>
  <si>
    <t xml:space="preserve">Gogołów</t>
  </si>
  <si>
    <t xml:space="preserve">Utrzymanie porządku i estetyka wsi (zakup materiałów i usług)</t>
  </si>
  <si>
    <t xml:space="preserve">Doposażenie OSP</t>
  </si>
  <si>
    <t xml:space="preserve">Rozwój kultury lokalnej na wsi (organizacja imprez, zakup materiałów i usług, doposażenie świetlicy wiejskiej)</t>
  </si>
  <si>
    <t xml:space="preserve">Modernizacja oświetlenia </t>
  </si>
  <si>
    <t xml:space="preserve">Grodziszcze</t>
  </si>
  <si>
    <t xml:space="preserve">Doposażenie świetlicy</t>
  </si>
  <si>
    <t xml:space="preserve">Doposażenie OSP - zakup materiałów i usług</t>
  </si>
  <si>
    <t xml:space="preserve">Estetyka wsi - zakup materiałów i usług</t>
  </si>
  <si>
    <t xml:space="preserve">Utrzymanie porządku i estetyka wsi: umowa-zlecenie konserwator</t>
  </si>
  <si>
    <t xml:space="preserve">Doposażenie i utrzymanie boiska sportowego - zakup materiałów i usług</t>
  </si>
  <si>
    <t xml:space="preserve">Organizacja uroczystości wiejskich zakup materiałów i usług</t>
  </si>
  <si>
    <t xml:space="preserve">Obsługa strony internetowej i domeny : umowa-zlecenie</t>
  </si>
  <si>
    <t xml:space="preserve">Utrzymanie terenu wokół boiska sportowego zakup materiałów i usług</t>
  </si>
  <si>
    <t xml:space="preserve">8.</t>
  </si>
  <si>
    <t xml:space="preserve">Jagodnik</t>
  </si>
  <si>
    <t xml:space="preserve">Inwestycja w projekt budowy świetlicy wiejskiej</t>
  </si>
  <si>
    <t xml:space="preserve">Organizacja imprez i uroczystości wiejskich (zakup materiałów i usług)</t>
  </si>
  <si>
    <t xml:space="preserve">Zakup i montaż urządzeń zabawowych (doposażenie placu zabaw)</t>
  </si>
  <si>
    <t xml:space="preserve">Modernizacja oświetlenia na terenie wsi</t>
  </si>
  <si>
    <t xml:space="preserve">Zakup kostki brukowej na plac zabaw</t>
  </si>
  <si>
    <t xml:space="preserve">Jakubów</t>
  </si>
  <si>
    <t xml:space="preserve">Estetyka wsi oraz zakup materiałów i usług, umowa zlecenie</t>
  </si>
  <si>
    <t xml:space="preserve">Utrzymanie i doposażenie placu zabaw</t>
  </si>
  <si>
    <t xml:space="preserve">Dofinnsowanie projektu odwodnienia drogi gminnej</t>
  </si>
  <si>
    <t xml:space="preserve">Komorów</t>
  </si>
  <si>
    <t xml:space="preserve">Zakup i montaż urządzeń zabawowych</t>
  </si>
  <si>
    <t xml:space="preserve">Krzczonów</t>
  </si>
  <si>
    <t xml:space="preserve">Odtwarzanie i oczyszczanie stawu wiejskiego - umocnienie brzegów stawu (zakup materiałów i usług)</t>
  </si>
  <si>
    <t xml:space="preserve">Organizacja imprez i uroczystości wiejskich, świetlicowych oraz doposażenie Świetlicy Wiejskiej (zakup materiałów i usług)</t>
  </si>
  <si>
    <t xml:space="preserve">Zakup urządzeń na plac zabaw (zakup materiałów i usług)</t>
  </si>
  <si>
    <t xml:space="preserve">Krzyżowa</t>
  </si>
  <si>
    <t xml:space="preserve">Oświetlenie wsi (zakup materiałów i usług)</t>
  </si>
  <si>
    <t xml:space="preserve">Remont i modernizacja świetlicy wiejskiej</t>
  </si>
  <si>
    <t xml:space="preserve">Utrzymanie porządku i estetyki wsi (zakup materiałów i usług)</t>
  </si>
  <si>
    <t xml:space="preserve">Utwardzenie drogi gminnej przy posesji 10-12</t>
  </si>
  <si>
    <t xml:space="preserve">Lubachów</t>
  </si>
  <si>
    <t xml:space="preserve">Projekt przebudowy świetlicy wiejskiej w Lubachowie (zakup usługi)</t>
  </si>
  <si>
    <t xml:space="preserve">Zaprojektowanie, wykonanie i prowadzenie strony internetowej Sołectwa Lubachów (zakup usługi)</t>
  </si>
  <si>
    <t xml:space="preserve">Zakup opraw oświetleniowych i doświetlenie ulic wsi Lubachów (zakup materiałów i usług)</t>
  </si>
  <si>
    <t xml:space="preserve">Lutomia Dolna</t>
  </si>
  <si>
    <t xml:space="preserve">Rozwój kultury lokalnej w tym organizacja imprez i uroczystości wiejskich dla mieszkańców, a w tym między innymi (zakup materiałów i usług)</t>
  </si>
  <si>
    <t xml:space="preserve">Zakup sprzętu sportowego dla dzieci i młodzieży w sołectwie</t>
  </si>
  <si>
    <t xml:space="preserve">Zakup kosiarki traktorek na sołectwo</t>
  </si>
  <si>
    <t xml:space="preserve">Doposażenie placu zabaw w Lutomi Małej (siłownie, ławki, itp.)</t>
  </si>
  <si>
    <t xml:space="preserve">Doposażenie świetlicy wiejskiej w Lutomi (klimatyzacja)</t>
  </si>
  <si>
    <t xml:space="preserve">Doposażenie OSP Lutmia</t>
  </si>
  <si>
    <t xml:space="preserve">Lutomia Górna</t>
  </si>
  <si>
    <t xml:space="preserve">Zakup sprzętu dla dzieci i młodzieży (LKS Kłos)</t>
  </si>
  <si>
    <t xml:space="preserve">Zakup urządzeń na plac zabaw siłownia zewnętrzna</t>
  </si>
  <si>
    <t xml:space="preserve">Zakup tabliczek kierunkowych (osiedle podgórze I i II)</t>
  </si>
  <si>
    <t xml:space="preserve">Doposażenie OSP Lutomia </t>
  </si>
  <si>
    <t xml:space="preserve">Zakup siedzisk na boisko sportowe</t>
  </si>
  <si>
    <t xml:space="preserve">Remont świetlicy wiejskiej Lutomia Górna 73 (wymiana stolarki okiennej)</t>
  </si>
  <si>
    <t xml:space="preserve">Makowice</t>
  </si>
  <si>
    <t xml:space="preserve">Doposażenie utrzymanie boiska sportowego  </t>
  </si>
  <si>
    <t xml:space="preserve">Estetyka wsi/ zakup materiałów i usług</t>
  </si>
  <si>
    <t xml:space="preserve">Organizacja imprez wiejskich</t>
  </si>
  <si>
    <t xml:space="preserve">Utrzymanie porządku / umowa zlecenie</t>
  </si>
  <si>
    <t xml:space="preserve">Doposażenie sprzętu sportowego na świetlicę wiejską</t>
  </si>
  <si>
    <t xml:space="preserve">Zagospodarowanie terenu rekreacyjnego w sołectwie</t>
  </si>
  <si>
    <t xml:space="preserve">Miłochów</t>
  </si>
  <si>
    <t xml:space="preserve">Estetyka wsi: zakup materiałów i usług</t>
  </si>
  <si>
    <t xml:space="preserve">Zagospodarowanie placu zabaw zakup urządzeń</t>
  </si>
  <si>
    <t xml:space="preserve">Modliszów</t>
  </si>
  <si>
    <t xml:space="preserve">Zagospodarowanie terenu rekreacyjnego przy świetlicy wiejskiej</t>
  </si>
  <si>
    <t xml:space="preserve">Prace remontowe w budynku gospodarczym</t>
  </si>
  <si>
    <t xml:space="preserve">Mokrzeszów</t>
  </si>
  <si>
    <t xml:space="preserve">Organizacja imprez, uroczystości wiejskich</t>
  </si>
  <si>
    <t xml:space="preserve">Dofinansowanie Zespołu "Mokrzeszów" - zakup strojów regionalnych</t>
  </si>
  <si>
    <t xml:space="preserve">Dofinansowanie OSP</t>
  </si>
  <si>
    <t xml:space="preserve">Doposażenie boiska sportowego</t>
  </si>
  <si>
    <t xml:space="preserve">Niegoszów</t>
  </si>
  <si>
    <t xml:space="preserve">Zagospodarowanie terenu przy blaszanym garażu</t>
  </si>
  <si>
    <t xml:space="preserve">Zakup namiotu  </t>
  </si>
  <si>
    <t xml:space="preserve">Opoczka</t>
  </si>
  <si>
    <t xml:space="preserve">Zakup i montaż urządzeń siłowni zewnętrznej</t>
  </si>
  <si>
    <t xml:space="preserve">Modernizacja placu zabaw</t>
  </si>
  <si>
    <t xml:space="preserve">Panków</t>
  </si>
  <si>
    <t xml:space="preserve">Utrzymanie porządku i estetyki wsi</t>
  </si>
  <si>
    <t xml:space="preserve">Rozwój kulturalny wsi</t>
  </si>
  <si>
    <t xml:space="preserve">Modernizacja i utrzymanie boiska sportowego</t>
  </si>
  <si>
    <t xml:space="preserve">Pogorzała</t>
  </si>
  <si>
    <t xml:space="preserve">Projekt - remont drogi gminnej do posesji nr 9, 11, 12, 13, 13A</t>
  </si>
  <si>
    <t xml:space="preserve">Utrzymanie esetyki wsi (zakup materiałów i usług)</t>
  </si>
  <si>
    <t xml:space="preserve">Zakup niesortu na naprawę dróg</t>
  </si>
  <si>
    <t xml:space="preserve">Imprezy okolicznościowe - zakup materiałów i usług</t>
  </si>
  <si>
    <t xml:space="preserve">Zakup materiałów na wykończenie placu do koszykówki (ziemia, kostka, trawa)</t>
  </si>
  <si>
    <t xml:space="preserve">Zakup ławek na boisko sportowe</t>
  </si>
  <si>
    <t xml:space="preserve">Tabliczki informacyjne  </t>
  </si>
  <si>
    <t xml:space="preserve">Wykończenie parkingu przy świetlicy wiejskiej</t>
  </si>
  <si>
    <t xml:space="preserve">Pszenno</t>
  </si>
  <si>
    <t xml:space="preserve">Utrzymanie porządku na boisku sportowym  </t>
  </si>
  <si>
    <t xml:space="preserve">Rozwój kultury wiejskiej</t>
  </si>
  <si>
    <t xml:space="preserve">Budowa chodników</t>
  </si>
  <si>
    <t xml:space="preserve">Prowadzenie strony internetowej</t>
  </si>
  <si>
    <t xml:space="preserve">Słotwina</t>
  </si>
  <si>
    <t xml:space="preserve">Organizacja imprez okolicznościowych i integracyjnych</t>
  </si>
  <si>
    <t xml:space="preserve">Rozwój infrastruktury sportowej oraz modernizacja boiska</t>
  </si>
  <si>
    <t xml:space="preserve">Oznakowanie wsi oraz tablice informacyjne</t>
  </si>
  <si>
    <t xml:space="preserve">Zagospodarowanie terenów sportowo - rekreacyjnych znajdujących się w obrębie i na placu zabaw, świetlicy wiejskiej, zbiornika wodnego</t>
  </si>
  <si>
    <t xml:space="preserve">Sulisławice</t>
  </si>
  <si>
    <t xml:space="preserve">Rozwój kultury lokalnej</t>
  </si>
  <si>
    <t xml:space="preserve">Oświetlenie dojścia do przystanku </t>
  </si>
  <si>
    <t xml:space="preserve">Stachowice</t>
  </si>
  <si>
    <t xml:space="preserve">Kultura i rozrywka</t>
  </si>
  <si>
    <t xml:space="preserve">Straż OSP Lutomia</t>
  </si>
  <si>
    <t xml:space="preserve">Rozwój infrastruktury sportowej  </t>
  </si>
  <si>
    <t xml:space="preserve">Zakup kostki i krawężników na chodnik w Stachowicach</t>
  </si>
  <si>
    <t xml:space="preserve">Wieruszów</t>
  </si>
  <si>
    <t xml:space="preserve">Doświetlenie wsi</t>
  </si>
  <si>
    <t xml:space="preserve">Integracja mieszkańców</t>
  </si>
  <si>
    <t xml:space="preserve">Zagospodarowanie działki gminnej</t>
  </si>
  <si>
    <t xml:space="preserve">Utrzymanie porządku na placu zabaw</t>
  </si>
  <si>
    <t xml:space="preserve">Wilków</t>
  </si>
  <si>
    <t xml:space="preserve">Modernizacja terenów rekreacyjnych przy boisku sportowym (zakup wyposażenia i usług)</t>
  </si>
  <si>
    <t xml:space="preserve">Estetyka wsi (zakup materiałów i usług)</t>
  </si>
  <si>
    <t xml:space="preserve">Organizacja imprez i uroczystości wiejskich (materiały i usługi)</t>
  </si>
  <si>
    <t xml:space="preserve">Zakup namiotu i ławostoły</t>
  </si>
  <si>
    <t xml:space="preserve">Zakup materiałów na budowę chodnika</t>
  </si>
  <si>
    <t xml:space="preserve">Wiśniowa</t>
  </si>
  <si>
    <t xml:space="preserve">Zakup przystanku autobusowego</t>
  </si>
  <si>
    <t xml:space="preserve">Utrzymanie porządku na stadionie i szatni, koszenie trawy</t>
  </si>
  <si>
    <t xml:space="preserve">Oświetlnie przy drodze rowerowej</t>
  </si>
  <si>
    <t xml:space="preserve">Witoszów Dolny</t>
  </si>
  <si>
    <t xml:space="preserve">Utrzymanie porządku i estetyki wsi, zakup materiałów i usług</t>
  </si>
  <si>
    <t xml:space="preserve">Doposażenie świetlicy wiejskiej "Leśniczówka"</t>
  </si>
  <si>
    <t xml:space="preserve">Doposażenie remizy strażackiej</t>
  </si>
  <si>
    <t xml:space="preserve">Doposażenie w sprzęt sportowy, odzież i utrzymanie boiska sportowego w Witoszowie Dolnym</t>
  </si>
  <si>
    <t xml:space="preserve">Na potrzeby zespołu "Ale Babki"</t>
  </si>
  <si>
    <t xml:space="preserve">Witoszów Górny</t>
  </si>
  <si>
    <t xml:space="preserve">Utrzymanie estetyki wsi</t>
  </si>
  <si>
    <t xml:space="preserve">Sprzątanie przystanków</t>
  </si>
  <si>
    <t xml:space="preserve">Obsługa zebrań i dożynek itp.</t>
  </si>
  <si>
    <t xml:space="preserve">Sport i rekreacja</t>
  </si>
  <si>
    <t xml:space="preserve">Dofinansowanie straży pożarnej</t>
  </si>
  <si>
    <t xml:space="preserve">Zawiszów</t>
  </si>
  <si>
    <t xml:space="preserve">Remont świetlicy wiejskiej  </t>
  </si>
  <si>
    <t xml:space="preserve">Uzupełnienie ogrodzenia placu zabaw</t>
  </si>
  <si>
    <t xml:space="preserve">Zakup sprzętu służącego do organizacji imprez wiejskich</t>
  </si>
  <si>
    <t xml:space="preserve">Razem</t>
  </si>
  <si>
    <t xml:space="preserve">Suma środków przypadająca na wszystkie sołectwa w gminie</t>
  </si>
  <si>
    <t xml:space="preserve">Sporządził: Jarosław Sobol</t>
  </si>
  <si>
    <t xml:space="preserve">Plan wydatków realizowanych w ramach funduszu sołeckiego w układzie działów i rozdziałów klasyfikacji budżetowej</t>
  </si>
  <si>
    <t xml:space="preserve">Suma wydatków</t>
  </si>
  <si>
    <t xml:space="preserve">Wydatki  bieżące       PLAN</t>
  </si>
  <si>
    <t xml:space="preserve">Wydatki majątkowe PLAN</t>
  </si>
  <si>
    <t xml:space="preserve">Wydatki    bieżące WYKONANIE</t>
  </si>
  <si>
    <t xml:space="preserve">Wydatki majątkowe WYKONANIE</t>
  </si>
  <si>
    <t xml:space="preserve">Suma wydatków WYKONANIE</t>
  </si>
  <si>
    <t xml:space="preserve">Załącznik nr 12</t>
  </si>
  <si>
    <t xml:space="preserve">Dochody i wydatki realizowane z opłaty za gospodarowanie odpadami w 2019 roku</t>
  </si>
  <si>
    <t xml:space="preserve">DOCHODY</t>
  </si>
  <si>
    <t xml:space="preserve"> Wyszczególnienie</t>
  </si>
  <si>
    <t xml:space="preserve">Opłata za gospodarowanie odpadami</t>
  </si>
  <si>
    <t xml:space="preserve">90002</t>
  </si>
  <si>
    <t xml:space="preserve">RAZEM DZIAŁ 900</t>
  </si>
  <si>
    <t xml:space="preserve">WYDATKI</t>
  </si>
  <si>
    <t xml:space="preserve">Wynagrodzenia pracowników Zespołu Gospodarowania Odpadami</t>
  </si>
  <si>
    <t xml:space="preserve">900</t>
  </si>
  <si>
    <t xml:space="preserve">4010</t>
  </si>
  <si>
    <t xml:space="preserve">4040</t>
  </si>
  <si>
    <t xml:space="preserve">Umowy zlecenia</t>
  </si>
  <si>
    <t xml:space="preserve">4170</t>
  </si>
  <si>
    <t xml:space="preserve">Składki na ubezpieczenia społeczne i Fundusz Pracy</t>
  </si>
  <si>
    <t xml:space="preserve">4110</t>
  </si>
  <si>
    <t xml:space="preserve">4120</t>
  </si>
  <si>
    <t xml:space="preserve">Zakupy materiałów i wyposażenia </t>
  </si>
  <si>
    <t xml:space="preserve">4210</t>
  </si>
  <si>
    <t xml:space="preserve">Zakup usług, w tym: wywóz odpadów komunalnych -   3 256 039,42 zł.</t>
  </si>
  <si>
    <t xml:space="preserve">4300</t>
  </si>
  <si>
    <t xml:space="preserve">Podróże służbowe krajowe</t>
  </si>
  <si>
    <t xml:space="preserve">4410</t>
  </si>
  <si>
    <t xml:space="preserve">Koszty postępowania sądowego</t>
  </si>
  <si>
    <t xml:space="preserve">4610</t>
  </si>
  <si>
    <t xml:space="preserve">Szkolenia pracowników ZGO</t>
  </si>
  <si>
    <t xml:space="preserve">4700</t>
  </si>
  <si>
    <t xml:space="preserve">Zaangażowano kwotę 752 577,82 zł ze środków własnych gminy.</t>
  </si>
  <si>
    <t xml:space="preserve">Załącznik nr 11</t>
  </si>
  <si>
    <t xml:space="preserve">Realizacja  dochodów z tytułu opłaty za korzystanie ze środowiska i wydatki nimi finansowane w 2019 roku</t>
  </si>
  <si>
    <t xml:space="preserve">DOCHODY </t>
  </si>
  <si>
    <t xml:space="preserve">Opłata za korzystanie ze środowiska</t>
  </si>
  <si>
    <t xml:space="preserve">90019</t>
  </si>
  <si>
    <t xml:space="preserve">Termomodernizacja Wiejskiego Domu Kultury w Bystrzycy Górnej </t>
  </si>
  <si>
    <t xml:space="preserve">6059</t>
  </si>
  <si>
    <t xml:space="preserve">RAZEM DZIAŁ 921</t>
  </si>
  <si>
    <t xml:space="preserve">Wykonanie projektów kanalizacji sanitarnej 
w Gminie Świdnica</t>
  </si>
  <si>
    <t xml:space="preserve">6050</t>
  </si>
  <si>
    <t xml:space="preserve">Budowa kanalizacji sanitarnej w Makowicach 
i w Wilkowie wraz z kolektorem tłocznym</t>
  </si>
  <si>
    <t xml:space="preserve">Budowa kanalizacji sanitarnej wraz 
z oczyszczalnią ścieków dla aglomeracji Lutomia Dolna</t>
  </si>
  <si>
    <t xml:space="preserve">RAZEM DZIAŁ 010</t>
  </si>
  <si>
    <t xml:space="preserve">Kompleksowa termomodernizacja budynków użyteczności publicznej w Gminie Świdnica: Szkoły Podstawowej w Pszennie oraz Szkoły Podstawowej w Grodziszczu</t>
  </si>
  <si>
    <t xml:space="preserve">RAZEM DZIAŁ 801</t>
  </si>
  <si>
    <t xml:space="preserve">Wydatki  związane z gospodarką ściekowa
 i ochroną wód</t>
  </si>
  <si>
    <t xml:space="preserve">Zadania inwestycyjne w ramach porządkowania gospodarki wodno- ściekowej w gminie</t>
  </si>
  <si>
    <t xml:space="preserve">Dotacja celowa na budowę przydomowych oczyszczalni ścieków w miejscowościach: Krzczonów, Miłochów, Niegoszów, Modliszów, Panków, Gogołów, Pogorzała, Stachowice, Sulisławice, Wieruszów, Wiśniowa </t>
  </si>
  <si>
    <t xml:space="preserve">Dotacja celowa na budowę przydomowych oczyszczalni ścieków 
w miejscowościach: Krzczonów, Miłochów, Niegoszów, Modliszów, Panków, Gogołów, Pogorzała, Stachowice, Sulisławice, Wieruszów, Wiśniowa, Makowice </t>
  </si>
  <si>
    <t xml:space="preserve">Dotacja celowa do urządzeń służących do podnoszenia ciśnienia na przyłaczach kanalizacji sanitarnej w miejscowości Wilków</t>
  </si>
  <si>
    <t xml:space="preserve">Uporządkowanie dzikich wysypisk</t>
  </si>
  <si>
    <t xml:space="preserve">Akcja edukacyjna</t>
  </si>
  <si>
    <t xml:space="preserve">Eksploatacja kubłów na przystankach autobusowych</t>
  </si>
  <si>
    <t xml:space="preserve">Zakup fotopułapki</t>
  </si>
  <si>
    <t xml:space="preserve">Dokumentacja aplikacyjna partnerskiego projektu grantowego wymiany kotłów oraz odnawialnych źródeł energii</t>
  </si>
  <si>
    <t xml:space="preserve">Wydatki bieżące związane z realizacją zadania "Wymiana kotłów c.o. na ekologiczne"</t>
  </si>
  <si>
    <t xml:space="preserve">Dotacja celowa na wymianę kotłów c.o. na ekologiczne - program pilotażowy</t>
  </si>
  <si>
    <t xml:space="preserve">Akcja "Sprzątanie świata"</t>
  </si>
  <si>
    <t xml:space="preserve">Budowa demonstracyjnego budynku wielofunkcyjnego o znacznie podwyższonych parametrach charakterystyki energetycznej 
w Gminie Świdnica</t>
  </si>
  <si>
    <t xml:space="preserve">Dostosowanie obiektu świetlicy wiejskiej 
w Pszennie do prowadzenia nowych form działalności kulturalnej przez GOKSiR w Świdnicy</t>
  </si>
  <si>
    <t xml:space="preserve">6220</t>
  </si>
  <si>
    <t xml:space="preserve">Budowa przyłącza kanalizacji sanitarnej i posadowienie zbiornika bezodpływowego na ścieki sanitarne o poj. V-16 m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"/>
    <numFmt numFmtId="170" formatCode="_-* #,##0\ _D_M_-;\-* #,##0\ _D_M_-;_-* \-??\ _D_M_-;_-@_-"/>
    <numFmt numFmtId="171" formatCode="@"/>
    <numFmt numFmtId="172" formatCode="0.00%"/>
    <numFmt numFmtId="173" formatCode="#,##0.00_ ;\-#,##0.00\ "/>
    <numFmt numFmtId="174" formatCode="0%"/>
    <numFmt numFmtId="175" formatCode="0.00"/>
    <numFmt numFmtId="176" formatCode="0"/>
    <numFmt numFmtId="177" formatCode="0.0%"/>
    <numFmt numFmtId="178" formatCode="#,##0.00&quot;      &quot;;#,##0.00&quot;      &quot;;\-#&quot;      &quot;;@\ "/>
    <numFmt numFmtId="179" formatCode="#,##0.00&quot;     &quot;"/>
    <numFmt numFmtId="180" formatCode="#,##0&quot;      &quot;;#,##0&quot;      &quot;;\-#&quot;      &quot;;@\ "/>
    <numFmt numFmtId="181" formatCode="_-* #,##0\ _z_ł_-;\-* #,##0\ _z_ł_-;_-* \-??\ _z_ł_-;_-@_-"/>
    <numFmt numFmtId="182" formatCode="_-* #,##0.00\ _z_ł_-;\-* #,##0.00\ _z_ł_-;_-* \-??\ _z_ł_-;_-@_-"/>
    <numFmt numFmtId="183" formatCode="#,##0_ ;\-#,##0\ "/>
  </numFmts>
  <fonts count="8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2"/>
      <color rgb="FF66669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CC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u val="singl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Czcionka tekstu podstawowego"/>
      <family val="0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6"/>
      <name val="Times New Roman"/>
      <family val="1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color rgb="FFFF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78" fontId="8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5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5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5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5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7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7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7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7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7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7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7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7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7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8" fillId="7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7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7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7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7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7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7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7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7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7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7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7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7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7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7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7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7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7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7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7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7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8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5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6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9" fillId="5" borderId="1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7" fillId="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6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6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6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8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6" borderId="1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7" fontId="41" fillId="6" borderId="1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6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5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5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4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8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8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8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8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8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8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8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4" fillId="8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8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8" borderId="4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4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8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8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8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1" fillId="8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8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8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3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4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4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4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7" borderId="34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4" fillId="0" borderId="34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4" fillId="0" borderId="25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6" fillId="0" borderId="5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3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7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4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7" borderId="4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4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8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7" borderId="34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8" fillId="0" borderId="34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5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3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3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7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7" borderId="25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24" fillId="0" borderId="41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7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7" borderId="41" xfId="2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5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4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7" borderId="4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1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9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8" fillId="0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8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6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6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6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3" fontId="41" fillId="6" borderId="34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6" borderId="3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1" fillId="6" borderId="3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8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4" fillId="8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6" borderId="1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3" fontId="41" fillId="6" borderId="18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5" fontId="7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1" fillId="0" borderId="0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2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  <cellStyle name="Excel_BuiltIn_Tekst objaśnienia" xfId="22"/>
    <cellStyle name="Excel_BuiltIn_Comma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17.32"/>
    <col collapsed="false" customWidth="true" hidden="false" outlineLevel="0" max="5" min="4" style="0" width="20.1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8" min="8" style="0" width="13.87"/>
  </cols>
  <sheetData>
    <row r="1" customFormat="false" ht="13.8" hidden="false" customHeight="false" outlineLevel="0" collapsed="false">
      <c r="F1" s="1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3"/>
      <c r="F2" s="1" t="s">
        <v>1</v>
      </c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4"/>
    </row>
    <row r="4" s="9" customFormat="true" ht="14.4" hidden="false" customHeight="false" outlineLevel="0" collapsed="false">
      <c r="A4" s="5"/>
      <c r="B4" s="5"/>
      <c r="C4" s="5"/>
      <c r="D4" s="5"/>
      <c r="E4" s="8"/>
      <c r="F4" s="7"/>
      <c r="G4" s="8"/>
    </row>
    <row r="5" s="9" customFormat="true" ht="46.8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</row>
    <row r="6" customFormat="false" ht="16.2" hidden="false" customHeight="fals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7" t="s">
        <v>17</v>
      </c>
    </row>
    <row r="7" customFormat="false" ht="16.2" hidden="false" customHeight="false" outlineLevel="0" collapsed="false">
      <c r="A7" s="18"/>
      <c r="B7" s="19"/>
      <c r="C7" s="20"/>
      <c r="D7" s="21"/>
      <c r="E7" s="22"/>
      <c r="F7" s="23"/>
      <c r="G7" s="24"/>
    </row>
    <row r="8" customFormat="false" ht="15.6" hidden="false" customHeight="false" outlineLevel="0" collapsed="false">
      <c r="A8" s="25" t="s">
        <v>18</v>
      </c>
      <c r="B8" s="26" t="s">
        <v>19</v>
      </c>
      <c r="C8" s="27" t="n">
        <v>1175410</v>
      </c>
      <c r="D8" s="27" t="n">
        <v>1513600.93</v>
      </c>
      <c r="E8" s="28" t="n">
        <v>1830160.56</v>
      </c>
      <c r="F8" s="29" t="n">
        <f aca="false">E8/D8</f>
        <v>1.20914339025941</v>
      </c>
      <c r="G8" s="30" t="n">
        <f aca="false">E8/E32</f>
        <v>0.0213843235856431</v>
      </c>
    </row>
    <row r="9" customFormat="false" ht="15.6" hidden="false" customHeight="false" outlineLevel="0" collapsed="false">
      <c r="A9" s="25" t="s">
        <v>20</v>
      </c>
      <c r="B9" s="23" t="s">
        <v>21</v>
      </c>
      <c r="C9" s="27" t="n">
        <v>4000</v>
      </c>
      <c r="D9" s="27" t="n">
        <v>4000</v>
      </c>
      <c r="E9" s="31" t="n">
        <v>3725.45</v>
      </c>
      <c r="F9" s="29" t="n">
        <f aca="false">E9/D9</f>
        <v>0.9313625</v>
      </c>
      <c r="G9" s="30" t="n">
        <f aca="false">E9/E32</f>
        <v>4.3529638897985E-005</v>
      </c>
    </row>
    <row r="10" customFormat="false" ht="15.6" hidden="false" customHeight="false" outlineLevel="0" collapsed="false">
      <c r="A10" s="32" t="n">
        <v>600</v>
      </c>
      <c r="B10" s="23" t="s">
        <v>22</v>
      </c>
      <c r="C10" s="27" t="n">
        <v>2882744</v>
      </c>
      <c r="D10" s="27" t="n">
        <v>1390642</v>
      </c>
      <c r="E10" s="28" t="n">
        <v>999241.12</v>
      </c>
      <c r="F10" s="29" t="n">
        <f aca="false">E10/D10</f>
        <v>0.718546628104142</v>
      </c>
      <c r="G10" s="30" t="n">
        <f aca="false">E10/E32</f>
        <v>0.0116755305065477</v>
      </c>
    </row>
    <row r="11" customFormat="false" ht="15.6" hidden="false" customHeight="false" outlineLevel="0" collapsed="false">
      <c r="A11" s="33" t="n">
        <v>700</v>
      </c>
      <c r="B11" s="23" t="s">
        <v>23</v>
      </c>
      <c r="C11" s="27" t="n">
        <v>874000</v>
      </c>
      <c r="D11" s="27" t="n">
        <v>1658284</v>
      </c>
      <c r="E11" s="28" t="n">
        <v>1508987.41</v>
      </c>
      <c r="F11" s="29" t="n">
        <f aca="false">E11/D11</f>
        <v>0.909969227225252</v>
      </c>
      <c r="G11" s="30" t="n">
        <f aca="false">E11/E32</f>
        <v>0.0176316088147487</v>
      </c>
      <c r="H11" s="34"/>
    </row>
    <row r="12" customFormat="false" ht="15.6" hidden="false" customHeight="false" outlineLevel="0" collapsed="false">
      <c r="A12" s="33" t="n">
        <v>710</v>
      </c>
      <c r="B12" s="23" t="s">
        <v>24</v>
      </c>
      <c r="C12" s="27" t="n">
        <v>800</v>
      </c>
      <c r="D12" s="27" t="n">
        <v>800</v>
      </c>
      <c r="E12" s="28" t="n">
        <v>800</v>
      </c>
      <c r="F12" s="29" t="n">
        <f aca="false">E12/D12</f>
        <v>1</v>
      </c>
      <c r="G12" s="30" t="n">
        <f aca="false">E12/E32</f>
        <v>9.34751804973574E-006</v>
      </c>
      <c r="H12" s="34"/>
    </row>
    <row r="13" customFormat="false" ht="15.6" hidden="false" customHeight="false" outlineLevel="0" collapsed="false">
      <c r="A13" s="33" t="n">
        <v>750</v>
      </c>
      <c r="B13" s="23" t="s">
        <v>25</v>
      </c>
      <c r="C13" s="27" t="n">
        <v>93334</v>
      </c>
      <c r="D13" s="27" t="n">
        <v>158759</v>
      </c>
      <c r="E13" s="28" t="n">
        <v>231258.97</v>
      </c>
      <c r="F13" s="29" t="n">
        <f aca="false">E13/D13</f>
        <v>1.45666683463615</v>
      </c>
      <c r="G13" s="30" t="n">
        <f aca="false">E13/E32</f>
        <v>0.00270212174529787</v>
      </c>
    </row>
    <row r="14" customFormat="false" ht="15.6" hidden="false" customHeight="false" outlineLevel="0" collapsed="false">
      <c r="A14" s="33" t="n">
        <v>751</v>
      </c>
      <c r="B14" s="35" t="s">
        <v>26</v>
      </c>
      <c r="C14" s="27"/>
      <c r="D14" s="27"/>
      <c r="E14" s="28"/>
      <c r="F14" s="29"/>
      <c r="G14" s="30"/>
    </row>
    <row r="15" customFormat="false" ht="15.6" hidden="false" customHeight="false" outlineLevel="0" collapsed="false">
      <c r="A15" s="33"/>
      <c r="B15" s="35" t="s">
        <v>27</v>
      </c>
      <c r="C15" s="27" t="n">
        <v>3430</v>
      </c>
      <c r="D15" s="27" t="n">
        <v>115014</v>
      </c>
      <c r="E15" s="28" t="n">
        <v>110720.93</v>
      </c>
      <c r="F15" s="29" t="n">
        <f aca="false">E15/D15</f>
        <v>0.962673500617316</v>
      </c>
      <c r="G15" s="30" t="n">
        <f aca="false">E15/E32</f>
        <v>0.00129370736457316</v>
      </c>
    </row>
    <row r="16" customFormat="false" ht="15.6" hidden="false" customHeight="false" outlineLevel="0" collapsed="false">
      <c r="A16" s="33" t="n">
        <v>752</v>
      </c>
      <c r="B16" s="35" t="s">
        <v>28</v>
      </c>
      <c r="C16" s="27" t="n">
        <v>300</v>
      </c>
      <c r="D16" s="27" t="n">
        <v>300</v>
      </c>
      <c r="E16" s="28" t="n">
        <v>300</v>
      </c>
      <c r="F16" s="29" t="n">
        <f aca="false">E16/D16</f>
        <v>1</v>
      </c>
      <c r="G16" s="30" t="n">
        <f aca="false">E16/E32</f>
        <v>3.5053192686509E-006</v>
      </c>
    </row>
    <row r="17" customFormat="false" ht="15.6" hidden="false" customHeight="false" outlineLevel="0" collapsed="false">
      <c r="A17" s="33" t="n">
        <v>754</v>
      </c>
      <c r="B17" s="23" t="s">
        <v>29</v>
      </c>
      <c r="C17" s="27"/>
      <c r="D17" s="27"/>
      <c r="E17" s="28"/>
      <c r="F17" s="29"/>
      <c r="G17" s="30"/>
    </row>
    <row r="18" customFormat="false" ht="15.6" hidden="false" customHeight="false" outlineLevel="0" collapsed="false">
      <c r="A18" s="33"/>
      <c r="B18" s="23" t="s">
        <v>30</v>
      </c>
      <c r="C18" s="27" t="n">
        <v>1000</v>
      </c>
      <c r="D18" s="27" t="n">
        <v>1000</v>
      </c>
      <c r="E18" s="28" t="n">
        <v>6004.33</v>
      </c>
      <c r="F18" s="29" t="n">
        <f aca="false">E18/D18</f>
        <v>6.00433</v>
      </c>
      <c r="G18" s="30" t="n">
        <f aca="false">E18/E32</f>
        <v>7.01569788144623E-005</v>
      </c>
    </row>
    <row r="19" customFormat="false" ht="15.6" hidden="false" customHeight="false" outlineLevel="0" collapsed="false">
      <c r="A19" s="33" t="n">
        <v>756</v>
      </c>
      <c r="B19" s="23" t="s">
        <v>31</v>
      </c>
      <c r="C19" s="27"/>
      <c r="D19" s="27"/>
      <c r="E19" s="28"/>
      <c r="F19" s="29"/>
      <c r="G19" s="30"/>
    </row>
    <row r="20" customFormat="false" ht="15.6" hidden="false" customHeight="false" outlineLevel="0" collapsed="false">
      <c r="A20" s="33"/>
      <c r="B20" s="23" t="s">
        <v>32</v>
      </c>
      <c r="C20" s="27"/>
      <c r="D20" s="27"/>
      <c r="E20" s="28"/>
      <c r="F20" s="29"/>
      <c r="G20" s="30"/>
    </row>
    <row r="21" customFormat="false" ht="15.6" hidden="false" customHeight="false" outlineLevel="0" collapsed="false">
      <c r="A21" s="33"/>
      <c r="B21" s="23" t="s">
        <v>33</v>
      </c>
      <c r="C21" s="27" t="n">
        <v>36555784</v>
      </c>
      <c r="D21" s="27" t="n">
        <v>36576399</v>
      </c>
      <c r="E21" s="28" t="n">
        <v>33348551.77</v>
      </c>
      <c r="F21" s="29" t="n">
        <f aca="false">E21/D21</f>
        <v>0.911750546301729</v>
      </c>
      <c r="G21" s="30" t="n">
        <f aca="false">E21/E32</f>
        <v>0.389657737003277</v>
      </c>
    </row>
    <row r="22" customFormat="false" ht="15.6" hidden="true" customHeight="false" outlineLevel="0" collapsed="false">
      <c r="A22" s="36" t="n">
        <v>757</v>
      </c>
      <c r="B22" s="26" t="s">
        <v>34</v>
      </c>
      <c r="C22" s="27" t="n">
        <v>0</v>
      </c>
      <c r="D22" s="27" t="n">
        <v>0</v>
      </c>
      <c r="E22" s="37" t="n">
        <v>0</v>
      </c>
      <c r="F22" s="29" t="s">
        <v>35</v>
      </c>
      <c r="G22" s="30" t="n">
        <f aca="false">E22/E32</f>
        <v>0</v>
      </c>
    </row>
    <row r="23" customFormat="false" ht="15.6" hidden="false" customHeight="false" outlineLevel="0" collapsed="false">
      <c r="A23" s="36" t="n">
        <v>758</v>
      </c>
      <c r="B23" s="26" t="s">
        <v>36</v>
      </c>
      <c r="C23" s="27" t="n">
        <v>16213311</v>
      </c>
      <c r="D23" s="27" t="n">
        <v>16756474</v>
      </c>
      <c r="E23" s="37" t="n">
        <v>16756474.51</v>
      </c>
      <c r="F23" s="29" t="n">
        <f aca="false">E23/D23</f>
        <v>1.000000030436</v>
      </c>
      <c r="G23" s="30" t="n">
        <f aca="false">E23/E32</f>
        <v>0.195789309915202</v>
      </c>
    </row>
    <row r="24" customFormat="false" ht="15.6" hidden="false" customHeight="false" outlineLevel="0" collapsed="false">
      <c r="A24" s="36" t="n">
        <v>801</v>
      </c>
      <c r="B24" s="26" t="s">
        <v>37</v>
      </c>
      <c r="C24" s="27" t="n">
        <v>984990.5</v>
      </c>
      <c r="D24" s="27" t="n">
        <v>3646080.83</v>
      </c>
      <c r="E24" s="37" t="n">
        <v>3592331.33</v>
      </c>
      <c r="F24" s="29" t="n">
        <f aca="false">E24/D24</f>
        <v>0.985258280738664</v>
      </c>
      <c r="G24" s="30" t="n">
        <f aca="false">E24/E32</f>
        <v>0.0419742274347578</v>
      </c>
    </row>
    <row r="25" customFormat="false" ht="15.6" hidden="true" customHeight="false" outlineLevel="0" collapsed="false">
      <c r="A25" s="36" t="n">
        <v>851</v>
      </c>
      <c r="B25" s="26" t="s">
        <v>38</v>
      </c>
      <c r="C25" s="27" t="n">
        <v>0</v>
      </c>
      <c r="D25" s="27" t="n">
        <v>0</v>
      </c>
      <c r="E25" s="37" t="n">
        <v>0</v>
      </c>
      <c r="F25" s="29" t="s">
        <v>35</v>
      </c>
      <c r="G25" s="30" t="n">
        <f aca="false">E25/E32</f>
        <v>0</v>
      </c>
    </row>
    <row r="26" customFormat="false" ht="15.6" hidden="false" customHeight="false" outlineLevel="0" collapsed="false">
      <c r="A26" s="36" t="n">
        <v>852</v>
      </c>
      <c r="B26" s="26" t="s">
        <v>39</v>
      </c>
      <c r="C26" s="27" t="n">
        <v>716041</v>
      </c>
      <c r="D26" s="27" t="n">
        <v>992879.76</v>
      </c>
      <c r="E26" s="37" t="n">
        <v>969544.39</v>
      </c>
      <c r="F26" s="29" t="n">
        <f aca="false">E26/D26</f>
        <v>0.976497285028753</v>
      </c>
      <c r="G26" s="30" t="n">
        <f aca="false">E26/E32</f>
        <v>0.0113285421069313</v>
      </c>
    </row>
    <row r="27" customFormat="false" ht="15.6" hidden="false" customHeight="false" outlineLevel="0" collapsed="false">
      <c r="A27" s="36" t="n">
        <v>854</v>
      </c>
      <c r="B27" s="26" t="s">
        <v>40</v>
      </c>
      <c r="C27" s="27" t="n">
        <v>140630</v>
      </c>
      <c r="D27" s="27" t="n">
        <v>253556</v>
      </c>
      <c r="E27" s="37" t="n">
        <v>195689.12</v>
      </c>
      <c r="F27" s="29" t="n">
        <f aca="false">E27/D27</f>
        <v>0.771778699774409</v>
      </c>
      <c r="G27" s="30" t="n">
        <f aca="false">E27/E32</f>
        <v>0.00228650947667113</v>
      </c>
    </row>
    <row r="28" customFormat="false" ht="15.6" hidden="false" customHeight="false" outlineLevel="0" collapsed="false">
      <c r="A28" s="36" t="n">
        <v>855</v>
      </c>
      <c r="B28" s="26" t="s">
        <v>41</v>
      </c>
      <c r="C28" s="27" t="n">
        <v>14664017</v>
      </c>
      <c r="D28" s="27" t="n">
        <v>20420840</v>
      </c>
      <c r="E28" s="38" t="n">
        <v>20336208.9</v>
      </c>
      <c r="F28" s="29" t="n">
        <f aca="false">E28/D28</f>
        <v>0.995855650404195</v>
      </c>
      <c r="G28" s="30" t="n">
        <f aca="false">E28/E32</f>
        <v>0.237616349694933</v>
      </c>
    </row>
    <row r="29" customFormat="false" ht="15.6" hidden="false" customHeight="false" outlineLevel="0" collapsed="false">
      <c r="A29" s="36" t="n">
        <v>900</v>
      </c>
      <c r="B29" s="26" t="s">
        <v>42</v>
      </c>
      <c r="C29" s="27" t="n">
        <v>5270946</v>
      </c>
      <c r="D29" s="27" t="n">
        <v>6139946</v>
      </c>
      <c r="E29" s="38" t="n">
        <v>5151759.22</v>
      </c>
      <c r="F29" s="29" t="n">
        <f aca="false">E29/D29</f>
        <v>0.839056112219879</v>
      </c>
      <c r="G29" s="30" t="n">
        <f aca="false">E29/E$32</f>
        <v>0.0601952028710532</v>
      </c>
    </row>
    <row r="30" s="40" customFormat="true" ht="15.6" hidden="false" customHeight="false" outlineLevel="0" collapsed="false">
      <c r="A30" s="36" t="n">
        <v>921</v>
      </c>
      <c r="B30" s="26" t="s">
        <v>43</v>
      </c>
      <c r="C30" s="27" t="n">
        <v>500000</v>
      </c>
      <c r="D30" s="27" t="n">
        <v>0</v>
      </c>
      <c r="E30" s="39" t="n">
        <v>240859.58</v>
      </c>
      <c r="F30" s="29" t="s">
        <v>35</v>
      </c>
      <c r="G30" s="30" t="n">
        <f aca="false">E30/E$32</f>
        <v>0.00281429908937721</v>
      </c>
    </row>
    <row r="31" s="40" customFormat="true" ht="15.6" hidden="false" customHeight="false" outlineLevel="0" collapsed="false">
      <c r="A31" s="41" t="n">
        <v>926</v>
      </c>
      <c r="B31" s="42" t="s">
        <v>44</v>
      </c>
      <c r="C31" s="27" t="n">
        <v>130000</v>
      </c>
      <c r="D31" s="27" t="n">
        <v>295000</v>
      </c>
      <c r="E31" s="39" t="n">
        <v>301598</v>
      </c>
      <c r="F31" s="43" t="n">
        <f aca="false">E31/D31</f>
        <v>1.02236610169492</v>
      </c>
      <c r="G31" s="44" t="n">
        <f aca="false">E31/E32</f>
        <v>0.00352399093595525</v>
      </c>
    </row>
    <row r="32" s="40" customFormat="true" ht="17.4" hidden="false" customHeight="false" outlineLevel="0" collapsed="false">
      <c r="A32" s="45"/>
      <c r="B32" s="46" t="s">
        <v>45</v>
      </c>
      <c r="C32" s="47" t="n">
        <f aca="false">SUM(C8:C31)</f>
        <v>80210737.5</v>
      </c>
      <c r="D32" s="48" t="n">
        <f aca="false">SUM(D8:D31)</f>
        <v>89923575.52</v>
      </c>
      <c r="E32" s="49" t="n">
        <f aca="false">SUM(E7:E31)</f>
        <v>85584215.59</v>
      </c>
      <c r="F32" s="50" t="n">
        <f aca="false">E32/D32</f>
        <v>0.951743912484498</v>
      </c>
      <c r="G32" s="51" t="n">
        <f aca="false">SUM(G8:G31)</f>
        <v>1</v>
      </c>
    </row>
  </sheetData>
  <mergeCells count="1">
    <mergeCell ref="A3:D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13" width="44.55"/>
    <col collapsed="false" customWidth="true" hidden="false" outlineLevel="0" max="3" min="3" style="59" width="6.55"/>
    <col collapsed="false" customWidth="true" hidden="false" outlineLevel="0" max="5" min="4" style="54" width="8.87"/>
    <col collapsed="false" customWidth="true" hidden="false" outlineLevel="0" max="6" min="6" style="614" width="17.43"/>
    <col collapsed="false" customWidth="true" hidden="false" outlineLevel="0" max="7" min="7" style="614" width="17.32"/>
    <col collapsed="false" customWidth="true" hidden="false" outlineLevel="0" max="8" min="8" style="615" width="18.43"/>
    <col collapsed="false" customWidth="true" hidden="false" outlineLevel="0" max="9" min="9" style="614" width="12.1"/>
    <col collapsed="false" customWidth="false" hidden="true" outlineLevel="0" max="10" min="10" style="616" width="9.1"/>
    <col collapsed="false" customWidth="false" hidden="false" outlineLevel="0" max="257" min="11" style="616" width="9.1"/>
  </cols>
  <sheetData>
    <row r="1" customFormat="false" ht="15.6" hidden="false" customHeight="false" outlineLevel="0" collapsed="false">
      <c r="A1" s="1"/>
      <c r="B1" s="1310"/>
      <c r="C1" s="704"/>
      <c r="D1" s="6"/>
      <c r="E1" s="6"/>
      <c r="F1" s="1311"/>
      <c r="G1" s="1311"/>
      <c r="H1" s="1" t="s">
        <v>825</v>
      </c>
    </row>
    <row r="2" customFormat="false" ht="15.6" hidden="false" customHeight="false" outlineLevel="0" collapsed="false">
      <c r="A2" s="1"/>
      <c r="B2" s="1310"/>
      <c r="C2" s="704"/>
      <c r="D2" s="6"/>
      <c r="E2" s="6"/>
      <c r="F2" s="1311"/>
      <c r="G2" s="1311"/>
      <c r="H2" s="1" t="s">
        <v>1</v>
      </c>
    </row>
    <row r="3" customFormat="false" ht="15.6" hidden="false" customHeight="false" outlineLevel="0" collapsed="false">
      <c r="A3" s="1"/>
      <c r="B3" s="1310"/>
      <c r="C3" s="704"/>
      <c r="D3" s="6"/>
      <c r="E3" s="6"/>
      <c r="F3" s="1311"/>
      <c r="G3" s="1311"/>
      <c r="H3" s="7" t="s">
        <v>3</v>
      </c>
    </row>
    <row r="4" customFormat="false" ht="15.6" hidden="false" customHeight="false" outlineLevel="0" collapsed="false">
      <c r="A4" s="1"/>
      <c r="B4" s="1310"/>
      <c r="C4" s="704"/>
      <c r="D4" s="6"/>
      <c r="E4" s="6"/>
      <c r="F4" s="1311"/>
      <c r="G4" s="1311"/>
      <c r="H4" s="7"/>
    </row>
    <row r="5" customFormat="false" ht="15.6" hidden="false" customHeight="false" outlineLevel="0" collapsed="false">
      <c r="A5" s="1"/>
      <c r="B5" s="622" t="s">
        <v>826</v>
      </c>
      <c r="C5" s="622"/>
      <c r="D5" s="622"/>
      <c r="E5" s="622"/>
      <c r="F5" s="622"/>
      <c r="G5" s="622"/>
      <c r="H5" s="622"/>
      <c r="I5" s="622"/>
    </row>
    <row r="6" customFormat="false" ht="15.6" hidden="false" customHeight="false" outlineLevel="0" collapsed="false">
      <c r="A6" s="1"/>
      <c r="B6" s="622"/>
      <c r="C6" s="622"/>
      <c r="D6" s="622"/>
      <c r="E6" s="622"/>
      <c r="F6" s="622"/>
      <c r="G6" s="622"/>
      <c r="H6" s="622"/>
      <c r="I6" s="622"/>
    </row>
    <row r="7" customFormat="false" ht="15.6" hidden="false" customHeight="false" outlineLevel="0" collapsed="false">
      <c r="A7" s="1312"/>
      <c r="B7" s="1313" t="s">
        <v>827</v>
      </c>
      <c r="C7" s="1314"/>
      <c r="D7" s="1314"/>
      <c r="E7" s="1314"/>
      <c r="F7" s="1314"/>
      <c r="G7" s="1311"/>
      <c r="H7" s="7"/>
    </row>
    <row r="8" customFormat="false" ht="15.6" hidden="false" customHeight="true" outlineLevel="0" collapsed="false">
      <c r="A8" s="634" t="s">
        <v>340</v>
      </c>
      <c r="B8" s="633" t="s">
        <v>828</v>
      </c>
      <c r="C8" s="634" t="s">
        <v>306</v>
      </c>
      <c r="D8" s="634" t="s">
        <v>237</v>
      </c>
      <c r="E8" s="1315" t="s">
        <v>49</v>
      </c>
      <c r="F8" s="633" t="s">
        <v>51</v>
      </c>
      <c r="G8" s="633" t="s">
        <v>318</v>
      </c>
      <c r="H8" s="1316" t="s">
        <v>53</v>
      </c>
      <c r="I8" s="1317" t="s">
        <v>55</v>
      </c>
    </row>
    <row r="9" customFormat="false" ht="27.75" hidden="false" customHeight="true" outlineLevel="0" collapsed="false">
      <c r="A9" s="634"/>
      <c r="B9" s="633"/>
      <c r="C9" s="634"/>
      <c r="D9" s="634"/>
      <c r="E9" s="634"/>
      <c r="F9" s="633"/>
      <c r="G9" s="633"/>
      <c r="H9" s="1316"/>
      <c r="I9" s="1316"/>
    </row>
    <row r="10" customFormat="false" ht="15.6" hidden="false" customHeight="false" outlineLevel="0" collapsed="false">
      <c r="A10" s="634" t="n">
        <v>1</v>
      </c>
      <c r="B10" s="633" t="n">
        <v>2</v>
      </c>
      <c r="C10" s="634" t="n">
        <v>3</v>
      </c>
      <c r="D10" s="634" t="n">
        <v>4</v>
      </c>
      <c r="E10" s="634" t="n">
        <v>5</v>
      </c>
      <c r="F10" s="634" t="n">
        <v>6</v>
      </c>
      <c r="G10" s="634" t="n">
        <v>7</v>
      </c>
      <c r="H10" s="634" t="n">
        <v>8</v>
      </c>
      <c r="I10" s="1318" t="n">
        <v>9</v>
      </c>
    </row>
    <row r="11" customFormat="false" ht="15.6" hidden="false" customHeight="false" outlineLevel="0" collapsed="false">
      <c r="A11" s="658" t="n">
        <v>1</v>
      </c>
      <c r="B11" s="668" t="s">
        <v>829</v>
      </c>
      <c r="C11" s="661" t="n">
        <v>900</v>
      </c>
      <c r="D11" s="641" t="s">
        <v>830</v>
      </c>
      <c r="E11" s="641" t="s">
        <v>91</v>
      </c>
      <c r="F11" s="647" t="n">
        <v>2473008</v>
      </c>
      <c r="G11" s="647" t="n">
        <v>2723008</v>
      </c>
      <c r="H11" s="647" t="n">
        <v>2584098.51</v>
      </c>
      <c r="I11" s="1319" t="n">
        <f aca="false">H11/G11*100</f>
        <v>94.8986749212635</v>
      </c>
    </row>
    <row r="12" customFormat="false" ht="15.6" hidden="false" customHeight="false" outlineLevel="0" collapsed="false">
      <c r="A12" s="651"/>
      <c r="B12" s="1320" t="s">
        <v>831</v>
      </c>
      <c r="C12" s="651"/>
      <c r="D12" s="652"/>
      <c r="E12" s="652"/>
      <c r="F12" s="653" t="n">
        <f aca="false">SUM(F11)</f>
        <v>2473008</v>
      </c>
      <c r="G12" s="653" t="n">
        <f aca="false">SUM(G11)</f>
        <v>2723008</v>
      </c>
      <c r="H12" s="653" t="n">
        <f aca="false">SUM(H11)</f>
        <v>2584098.51</v>
      </c>
      <c r="I12" s="1321" t="n">
        <f aca="false">H11/G12*100</f>
        <v>94.8986749212635</v>
      </c>
    </row>
    <row r="13" customFormat="false" ht="15.6" hidden="false" customHeight="false" outlineLevel="0" collapsed="false">
      <c r="A13" s="1322"/>
      <c r="B13" s="1323" t="s">
        <v>416</v>
      </c>
      <c r="C13" s="1324"/>
      <c r="D13" s="1325"/>
      <c r="E13" s="1325"/>
      <c r="F13" s="1326" t="n">
        <f aca="false">F11</f>
        <v>2473008</v>
      </c>
      <c r="G13" s="1326" t="n">
        <f aca="false">G11</f>
        <v>2723008</v>
      </c>
      <c r="H13" s="1327" t="n">
        <f aca="false">H11</f>
        <v>2584098.51</v>
      </c>
      <c r="I13" s="1327" t="n">
        <f aca="false">I11</f>
        <v>94.8986749212635</v>
      </c>
    </row>
    <row r="14" customFormat="false" ht="15.6" hidden="false" customHeight="false" outlineLevel="0" collapsed="false">
      <c r="A14" s="1"/>
      <c r="B14" s="1310"/>
      <c r="C14" s="704"/>
      <c r="D14" s="6"/>
      <c r="E14" s="6"/>
      <c r="F14" s="1311"/>
      <c r="G14" s="1311"/>
      <c r="H14" s="621"/>
      <c r="I14" s="1328"/>
    </row>
    <row r="15" customFormat="false" ht="15.6" hidden="false" customHeight="false" outlineLevel="0" collapsed="false">
      <c r="A15" s="616"/>
      <c r="B15" s="1329" t="s">
        <v>832</v>
      </c>
      <c r="C15" s="616"/>
      <c r="D15" s="616"/>
      <c r="E15" s="616"/>
      <c r="F15" s="616"/>
      <c r="G15" s="616"/>
      <c r="H15" s="616"/>
      <c r="I15" s="623"/>
    </row>
    <row r="16" s="629" customFormat="true" ht="18.75" hidden="false" customHeight="true" outlineLevel="0" collapsed="false">
      <c r="A16" s="634" t="s">
        <v>340</v>
      </c>
      <c r="B16" s="633" t="s">
        <v>5</v>
      </c>
      <c r="C16" s="634" t="s">
        <v>306</v>
      </c>
      <c r="D16" s="634" t="s">
        <v>237</v>
      </c>
      <c r="E16" s="1315" t="s">
        <v>49</v>
      </c>
      <c r="F16" s="633" t="s">
        <v>51</v>
      </c>
      <c r="G16" s="633" t="s">
        <v>318</v>
      </c>
      <c r="H16" s="1316" t="s">
        <v>53</v>
      </c>
      <c r="I16" s="1317" t="s">
        <v>55</v>
      </c>
    </row>
    <row r="17" s="631" customFormat="true" ht="43.5" hidden="false" customHeight="true" outlineLevel="0" collapsed="false">
      <c r="A17" s="634"/>
      <c r="B17" s="633"/>
      <c r="C17" s="634"/>
      <c r="D17" s="634"/>
      <c r="E17" s="1315"/>
      <c r="F17" s="633"/>
      <c r="G17" s="633"/>
      <c r="H17" s="1316"/>
      <c r="I17" s="1316"/>
    </row>
    <row r="18" s="637" customFormat="true" ht="18.75" hidden="false" customHeight="true" outlineLevel="0" collapsed="false">
      <c r="A18" s="634" t="n">
        <v>1</v>
      </c>
      <c r="B18" s="633" t="n">
        <v>2</v>
      </c>
      <c r="C18" s="634" t="n">
        <v>3</v>
      </c>
      <c r="D18" s="634" t="n">
        <v>4</v>
      </c>
      <c r="E18" s="634" t="n">
        <v>5</v>
      </c>
      <c r="F18" s="634" t="n">
        <v>6</v>
      </c>
      <c r="G18" s="634" t="n">
        <v>7</v>
      </c>
      <c r="H18" s="634" t="n">
        <v>8</v>
      </c>
      <c r="I18" s="1318" t="n">
        <v>9</v>
      </c>
    </row>
    <row r="19" s="648" customFormat="true" ht="15.6" hidden="false" customHeight="true" outlineLevel="0" collapsed="false">
      <c r="A19" s="658" t="n">
        <v>1</v>
      </c>
      <c r="B19" s="1330" t="s">
        <v>833</v>
      </c>
      <c r="C19" s="640" t="s">
        <v>834</v>
      </c>
      <c r="D19" s="641" t="s">
        <v>830</v>
      </c>
      <c r="E19" s="641" t="s">
        <v>835</v>
      </c>
      <c r="F19" s="1331" t="n">
        <v>49200</v>
      </c>
      <c r="G19" s="1331" t="n">
        <v>49200</v>
      </c>
      <c r="H19" s="647" t="n">
        <v>46256.71</v>
      </c>
      <c r="I19" s="643" t="n">
        <f aca="false">H19/G19</f>
        <v>0.940177032520325</v>
      </c>
    </row>
    <row r="20" s="648" customFormat="true" ht="15.6" hidden="false" customHeight="false" outlineLevel="0" collapsed="false">
      <c r="A20" s="658"/>
      <c r="B20" s="1330"/>
      <c r="C20" s="640"/>
      <c r="D20" s="641"/>
      <c r="E20" s="641" t="s">
        <v>836</v>
      </c>
      <c r="F20" s="1331" t="n">
        <v>4500</v>
      </c>
      <c r="G20" s="1331" t="n">
        <v>3680</v>
      </c>
      <c r="H20" s="647" t="n">
        <v>3676.52</v>
      </c>
      <c r="I20" s="643" t="n">
        <f aca="false">H20/G20</f>
        <v>0.999054347826087</v>
      </c>
    </row>
    <row r="21" s="648" customFormat="true" ht="15.6" hidden="false" customHeight="false" outlineLevel="0" collapsed="false">
      <c r="A21" s="1332" t="n">
        <v>2</v>
      </c>
      <c r="B21" s="1333" t="s">
        <v>837</v>
      </c>
      <c r="C21" s="1334" t="s">
        <v>834</v>
      </c>
      <c r="D21" s="1335" t="s">
        <v>830</v>
      </c>
      <c r="E21" s="1336" t="s">
        <v>838</v>
      </c>
      <c r="F21" s="1337" t="n">
        <v>15154</v>
      </c>
      <c r="G21" s="1337" t="n">
        <v>7654</v>
      </c>
      <c r="H21" s="663" t="n">
        <v>0</v>
      </c>
      <c r="I21" s="664" t="n">
        <f aca="false">H21/G21</f>
        <v>0</v>
      </c>
    </row>
    <row r="22" s="648" customFormat="true" ht="15.6" hidden="false" customHeight="true" outlineLevel="0" collapsed="false">
      <c r="A22" s="658" t="n">
        <v>3</v>
      </c>
      <c r="B22" s="1338" t="s">
        <v>839</v>
      </c>
      <c r="C22" s="640" t="s">
        <v>834</v>
      </c>
      <c r="D22" s="641" t="s">
        <v>830</v>
      </c>
      <c r="E22" s="641" t="s">
        <v>840</v>
      </c>
      <c r="F22" s="1331" t="n">
        <v>8700</v>
      </c>
      <c r="G22" s="1331" t="n">
        <v>8700</v>
      </c>
      <c r="H22" s="647" t="n">
        <v>8007.03</v>
      </c>
      <c r="I22" s="643" t="n">
        <f aca="false">H22/G22</f>
        <v>0.920348275862069</v>
      </c>
    </row>
    <row r="23" s="648" customFormat="true" ht="15.6" hidden="false" customHeight="false" outlineLevel="0" collapsed="false">
      <c r="A23" s="658"/>
      <c r="B23" s="1338"/>
      <c r="C23" s="640"/>
      <c r="D23" s="641"/>
      <c r="E23" s="641" t="s">
        <v>841</v>
      </c>
      <c r="F23" s="1331" t="n">
        <v>1300</v>
      </c>
      <c r="G23" s="1331" t="n">
        <v>1300</v>
      </c>
      <c r="H23" s="647" t="n">
        <v>1110.78</v>
      </c>
      <c r="I23" s="643" t="n">
        <f aca="false">H23/G23</f>
        <v>0.854446153846154</v>
      </c>
    </row>
    <row r="24" s="648" customFormat="true" ht="15.6" hidden="false" customHeight="false" outlineLevel="0" collapsed="false">
      <c r="A24" s="670" t="n">
        <v>4</v>
      </c>
      <c r="B24" s="1339" t="s">
        <v>842</v>
      </c>
      <c r="C24" s="1340" t="s">
        <v>834</v>
      </c>
      <c r="D24" s="691" t="s">
        <v>830</v>
      </c>
      <c r="E24" s="691" t="s">
        <v>843</v>
      </c>
      <c r="F24" s="671" t="n">
        <v>7032</v>
      </c>
      <c r="G24" s="671" t="n">
        <v>7032</v>
      </c>
      <c r="H24" s="671" t="n">
        <v>6158</v>
      </c>
      <c r="I24" s="672" t="n">
        <f aca="false">H24/G24</f>
        <v>0.875711035267349</v>
      </c>
    </row>
    <row r="25" s="648" customFormat="true" ht="27.6" hidden="false" customHeight="false" outlineLevel="0" collapsed="false">
      <c r="A25" s="670" t="n">
        <v>5</v>
      </c>
      <c r="B25" s="1339" t="s">
        <v>844</v>
      </c>
      <c r="C25" s="1340" t="s">
        <v>834</v>
      </c>
      <c r="D25" s="691" t="s">
        <v>830</v>
      </c>
      <c r="E25" s="641" t="s">
        <v>845</v>
      </c>
      <c r="F25" s="647" t="n">
        <v>2386075</v>
      </c>
      <c r="G25" s="1341" t="n">
        <v>3296786</v>
      </c>
      <c r="H25" s="647" t="n">
        <v>3262599.01</v>
      </c>
      <c r="I25" s="643" t="n">
        <f aca="false">H25/G25</f>
        <v>0.989630206510219</v>
      </c>
    </row>
    <row r="26" s="648" customFormat="true" ht="15.6" hidden="false" customHeight="false" outlineLevel="0" collapsed="false">
      <c r="A26" s="670" t="n">
        <v>6</v>
      </c>
      <c r="B26" s="1339" t="s">
        <v>846</v>
      </c>
      <c r="C26" s="1340" t="s">
        <v>834</v>
      </c>
      <c r="D26" s="691" t="s">
        <v>830</v>
      </c>
      <c r="E26" s="641" t="s">
        <v>847</v>
      </c>
      <c r="F26" s="647" t="n">
        <v>535</v>
      </c>
      <c r="G26" s="1341" t="n">
        <v>0</v>
      </c>
      <c r="H26" s="647" t="n">
        <v>0</v>
      </c>
      <c r="I26" s="643" t="s">
        <v>35</v>
      </c>
    </row>
    <row r="27" s="648" customFormat="true" ht="15.6" hidden="false" customHeight="false" outlineLevel="0" collapsed="false">
      <c r="A27" s="670" t="n">
        <v>7</v>
      </c>
      <c r="B27" s="1339" t="s">
        <v>848</v>
      </c>
      <c r="C27" s="1340" t="s">
        <v>834</v>
      </c>
      <c r="D27" s="691" t="s">
        <v>830</v>
      </c>
      <c r="E27" s="641" t="s">
        <v>849</v>
      </c>
      <c r="F27" s="647" t="n">
        <v>0</v>
      </c>
      <c r="G27" s="1341" t="n">
        <v>7500</v>
      </c>
      <c r="H27" s="647" t="n">
        <v>7400</v>
      </c>
      <c r="I27" s="643" t="n">
        <f aca="false">H27/G27</f>
        <v>0.986666666666667</v>
      </c>
    </row>
    <row r="28" s="648" customFormat="true" ht="15.6" hidden="false" customHeight="false" outlineLevel="0" collapsed="false">
      <c r="A28" s="658" t="n">
        <v>8</v>
      </c>
      <c r="B28" s="646" t="s">
        <v>850</v>
      </c>
      <c r="C28" s="640" t="s">
        <v>834</v>
      </c>
      <c r="D28" s="641" t="s">
        <v>830</v>
      </c>
      <c r="E28" s="641" t="s">
        <v>851</v>
      </c>
      <c r="F28" s="647" t="n">
        <v>512</v>
      </c>
      <c r="G28" s="1341" t="n">
        <v>1867</v>
      </c>
      <c r="H28" s="647" t="n">
        <v>1468.28</v>
      </c>
      <c r="I28" s="643" t="n">
        <f aca="false">H28/G28</f>
        <v>0.786438136047134</v>
      </c>
    </row>
    <row r="29" s="676" customFormat="true" ht="16.2" hidden="false" customHeight="false" outlineLevel="0" collapsed="false">
      <c r="A29" s="1342"/>
      <c r="B29" s="1320" t="s">
        <v>831</v>
      </c>
      <c r="C29" s="1342"/>
      <c r="D29" s="1343"/>
      <c r="E29" s="1343"/>
      <c r="F29" s="1344" t="n">
        <f aca="false">SUM(F19:F28)</f>
        <v>2473008</v>
      </c>
      <c r="G29" s="1344" t="n">
        <f aca="false">SUM(G19:G28)</f>
        <v>3383719</v>
      </c>
      <c r="H29" s="653" t="n">
        <f aca="false">SUM(H19:H28)</f>
        <v>3336676.33</v>
      </c>
      <c r="I29" s="682" t="n">
        <f aca="false">H29/G29</f>
        <v>0.986097347327009</v>
      </c>
    </row>
    <row r="30" s="702" customFormat="true" ht="14.25" hidden="false" customHeight="true" outlineLevel="0" collapsed="false">
      <c r="A30" s="1322"/>
      <c r="B30" s="1323" t="s">
        <v>416</v>
      </c>
      <c r="C30" s="1324"/>
      <c r="D30" s="1325"/>
      <c r="E30" s="1325"/>
      <c r="F30" s="1345" t="n">
        <f aca="false">F29</f>
        <v>2473008</v>
      </c>
      <c r="G30" s="1345" t="n">
        <f aca="false">SUM(G29)</f>
        <v>3383719</v>
      </c>
      <c r="H30" s="1327" t="n">
        <f aca="false">H29</f>
        <v>3336676.33</v>
      </c>
      <c r="I30" s="1346" t="n">
        <f aca="false">H30/G30</f>
        <v>0.986097347327009</v>
      </c>
    </row>
    <row r="31" customFormat="false" ht="15.6" hidden="true" customHeight="false" outlineLevel="0" collapsed="false">
      <c r="A31" s="1"/>
      <c r="B31" s="703"/>
      <c r="C31" s="704"/>
      <c r="D31" s="6"/>
      <c r="E31" s="6"/>
      <c r="F31" s="705"/>
      <c r="G31" s="705"/>
      <c r="H31" s="621"/>
      <c r="I31" s="705"/>
    </row>
    <row r="32" customFormat="false" ht="15.6" hidden="false" customHeight="true" outlineLevel="0" collapsed="false">
      <c r="A32" s="1"/>
      <c r="B32" s="1347" t="s">
        <v>852</v>
      </c>
      <c r="C32" s="1347"/>
      <c r="D32" s="1347"/>
      <c r="E32" s="1347"/>
      <c r="F32" s="1347"/>
      <c r="G32" s="705"/>
      <c r="H32" s="621"/>
      <c r="I32" s="705"/>
    </row>
    <row r="33" customFormat="false" ht="15.6" hidden="false" customHeight="false" outlineLevel="0" collapsed="false">
      <c r="A33" s="1"/>
      <c r="B33" s="1347"/>
      <c r="C33" s="1347"/>
      <c r="D33" s="1347"/>
      <c r="E33" s="1347"/>
      <c r="F33" s="1347"/>
      <c r="G33" s="705"/>
      <c r="H33" s="1348"/>
      <c r="I33" s="705"/>
    </row>
    <row r="34" customFormat="false" ht="15.6" hidden="false" customHeight="false" outlineLevel="0" collapsed="false">
      <c r="A34" s="1"/>
      <c r="B34" s="703"/>
      <c r="C34" s="707"/>
      <c r="D34" s="6"/>
      <c r="E34" s="6"/>
      <c r="F34" s="705"/>
      <c r="G34" s="705"/>
      <c r="H34" s="621"/>
      <c r="I34" s="705"/>
    </row>
    <row r="35" customFormat="false" ht="15.6" hidden="false" customHeight="false" outlineLevel="0" collapsed="false">
      <c r="A35" s="1"/>
      <c r="B35" s="703"/>
      <c r="C35" s="704"/>
      <c r="D35" s="6"/>
      <c r="E35" s="6"/>
      <c r="F35" s="705"/>
      <c r="G35" s="705"/>
      <c r="H35" s="621"/>
      <c r="I35" s="705"/>
    </row>
    <row r="36" customFormat="false" ht="15.6" hidden="false" customHeight="false" outlineLevel="0" collapsed="false">
      <c r="B36" s="709"/>
      <c r="F36" s="710"/>
      <c r="G36" s="710"/>
      <c r="I36" s="710"/>
    </row>
    <row r="37" customFormat="false" ht="15.6" hidden="false" customHeight="false" outlineLevel="0" collapsed="false">
      <c r="B37" s="709"/>
      <c r="F37" s="710"/>
      <c r="G37" s="710"/>
      <c r="I37" s="710"/>
    </row>
    <row r="38" customFormat="false" ht="15.6" hidden="false" customHeight="false" outlineLevel="0" collapsed="false">
      <c r="B38" s="709"/>
      <c r="F38" s="710"/>
      <c r="G38" s="710"/>
      <c r="I38" s="710"/>
    </row>
    <row r="39" customFormat="false" ht="15.6" hidden="false" customHeight="false" outlineLevel="0" collapsed="false">
      <c r="B39" s="709"/>
      <c r="F39" s="710"/>
      <c r="G39" s="710"/>
      <c r="I39" s="710"/>
    </row>
    <row r="40" customFormat="false" ht="15.6" hidden="false" customHeight="false" outlineLevel="0" collapsed="false">
      <c r="B40" s="709"/>
      <c r="F40" s="710"/>
      <c r="G40" s="710"/>
      <c r="I40" s="710"/>
    </row>
    <row r="41" customFormat="false" ht="15.6" hidden="false" customHeight="false" outlineLevel="0" collapsed="false">
      <c r="B41" s="709"/>
      <c r="F41" s="710"/>
      <c r="G41" s="710"/>
      <c r="I41" s="710"/>
    </row>
    <row r="42" customFormat="false" ht="15.6" hidden="false" customHeight="false" outlineLevel="0" collapsed="false">
      <c r="B42" s="709"/>
      <c r="F42" s="710"/>
      <c r="G42" s="710"/>
      <c r="I42" s="710"/>
    </row>
    <row r="43" customFormat="false" ht="15.6" hidden="false" customHeight="false" outlineLevel="0" collapsed="false">
      <c r="B43" s="709"/>
      <c r="F43" s="710"/>
      <c r="G43" s="710"/>
      <c r="I43" s="710"/>
    </row>
    <row r="44" customFormat="false" ht="15.6" hidden="false" customHeight="false" outlineLevel="0" collapsed="false">
      <c r="B44" s="709"/>
      <c r="F44" s="710"/>
      <c r="G44" s="710"/>
      <c r="I44" s="710"/>
    </row>
    <row r="45" customFormat="false" ht="15.6" hidden="false" customHeight="false" outlineLevel="0" collapsed="false">
      <c r="B45" s="709"/>
      <c r="F45" s="710"/>
      <c r="G45" s="710"/>
      <c r="I45" s="710"/>
    </row>
    <row r="46" customFormat="false" ht="15.6" hidden="false" customHeight="false" outlineLevel="0" collapsed="false">
      <c r="B46" s="709"/>
      <c r="F46" s="710"/>
      <c r="G46" s="710"/>
      <c r="I46" s="710"/>
    </row>
    <row r="47" customFormat="false" ht="15.6" hidden="false" customHeight="false" outlineLevel="0" collapsed="false">
      <c r="B47" s="709"/>
      <c r="F47" s="710"/>
      <c r="G47" s="710"/>
      <c r="I47" s="710"/>
    </row>
    <row r="48" customFormat="false" ht="15.6" hidden="false" customHeight="false" outlineLevel="0" collapsed="false">
      <c r="B48" s="709"/>
      <c r="F48" s="710"/>
      <c r="G48" s="710"/>
      <c r="I48" s="710"/>
    </row>
    <row r="49" customFormat="false" ht="15.6" hidden="false" customHeight="false" outlineLevel="0" collapsed="false">
      <c r="B49" s="709"/>
      <c r="F49" s="710"/>
      <c r="G49" s="710"/>
      <c r="I49" s="710"/>
    </row>
    <row r="50" customFormat="false" ht="15.6" hidden="false" customHeight="false" outlineLevel="0" collapsed="false">
      <c r="B50" s="709"/>
      <c r="F50" s="710"/>
      <c r="G50" s="710"/>
      <c r="I50" s="710"/>
    </row>
    <row r="51" customFormat="false" ht="15.6" hidden="false" customHeight="false" outlineLevel="0" collapsed="false">
      <c r="B51" s="709"/>
      <c r="F51" s="710"/>
      <c r="G51" s="710"/>
      <c r="I51" s="710"/>
    </row>
    <row r="52" customFormat="false" ht="15.6" hidden="false" customHeight="false" outlineLevel="0" collapsed="false">
      <c r="B52" s="709"/>
      <c r="F52" s="710"/>
      <c r="G52" s="710"/>
      <c r="I52" s="710"/>
    </row>
    <row r="53" customFormat="false" ht="15.6" hidden="false" customHeight="false" outlineLevel="0" collapsed="false">
      <c r="B53" s="709"/>
      <c r="F53" s="710"/>
      <c r="G53" s="710"/>
      <c r="I53" s="710"/>
    </row>
    <row r="54" customFormat="false" ht="15.6" hidden="false" customHeight="false" outlineLevel="0" collapsed="false">
      <c r="B54" s="709"/>
      <c r="F54" s="710"/>
      <c r="G54" s="710"/>
      <c r="I54" s="710"/>
    </row>
    <row r="55" customFormat="false" ht="15.6" hidden="false" customHeight="false" outlineLevel="0" collapsed="false">
      <c r="B55" s="709"/>
      <c r="F55" s="710"/>
      <c r="G55" s="710"/>
      <c r="I55" s="710"/>
    </row>
    <row r="56" customFormat="false" ht="15.6" hidden="false" customHeight="false" outlineLevel="0" collapsed="false">
      <c r="B56" s="709"/>
      <c r="F56" s="710"/>
      <c r="G56" s="710"/>
      <c r="I56" s="710"/>
    </row>
    <row r="57" customFormat="false" ht="15.6" hidden="false" customHeight="false" outlineLevel="0" collapsed="false">
      <c r="B57" s="709"/>
      <c r="F57" s="710"/>
      <c r="G57" s="710"/>
      <c r="I57" s="710"/>
    </row>
    <row r="58" customFormat="false" ht="15.6" hidden="false" customHeight="false" outlineLevel="0" collapsed="false">
      <c r="B58" s="709"/>
      <c r="F58" s="710"/>
      <c r="G58" s="710"/>
      <c r="I58" s="710"/>
    </row>
    <row r="59" customFormat="false" ht="15.6" hidden="false" customHeight="false" outlineLevel="0" collapsed="false">
      <c r="B59" s="709"/>
      <c r="F59" s="710"/>
      <c r="G59" s="710"/>
      <c r="I59" s="710"/>
    </row>
    <row r="60" customFormat="false" ht="15.6" hidden="false" customHeight="false" outlineLevel="0" collapsed="false">
      <c r="B60" s="709"/>
      <c r="F60" s="710"/>
      <c r="G60" s="710"/>
      <c r="I60" s="710"/>
    </row>
    <row r="61" customFormat="false" ht="15.6" hidden="false" customHeight="false" outlineLevel="0" collapsed="false">
      <c r="B61" s="709"/>
      <c r="F61" s="710"/>
      <c r="G61" s="710"/>
      <c r="I61" s="710"/>
    </row>
    <row r="62" customFormat="false" ht="15.6" hidden="false" customHeight="false" outlineLevel="0" collapsed="false">
      <c r="B62" s="709"/>
      <c r="F62" s="710"/>
      <c r="G62" s="710"/>
      <c r="I62" s="710"/>
    </row>
    <row r="63" customFormat="false" ht="15.6" hidden="false" customHeight="false" outlineLevel="0" collapsed="false">
      <c r="B63" s="709"/>
      <c r="F63" s="710"/>
      <c r="G63" s="710"/>
      <c r="I63" s="710"/>
    </row>
    <row r="64" customFormat="false" ht="15.6" hidden="false" customHeight="false" outlineLevel="0" collapsed="false">
      <c r="B64" s="709"/>
      <c r="F64" s="710"/>
      <c r="G64" s="710"/>
      <c r="I64" s="710"/>
    </row>
    <row r="65" customFormat="false" ht="15.6" hidden="false" customHeight="false" outlineLevel="0" collapsed="false">
      <c r="B65" s="709"/>
      <c r="F65" s="710"/>
      <c r="G65" s="710"/>
      <c r="I65" s="710"/>
    </row>
    <row r="66" customFormat="false" ht="15.6" hidden="false" customHeight="false" outlineLevel="0" collapsed="false">
      <c r="B66" s="709"/>
      <c r="F66" s="710"/>
      <c r="G66" s="710"/>
      <c r="I66" s="710"/>
    </row>
    <row r="67" customFormat="false" ht="15.6" hidden="false" customHeight="false" outlineLevel="0" collapsed="false">
      <c r="B67" s="709"/>
      <c r="F67" s="710"/>
      <c r="G67" s="710"/>
      <c r="I67" s="710"/>
    </row>
    <row r="68" customFormat="false" ht="15.6" hidden="false" customHeight="false" outlineLevel="0" collapsed="false">
      <c r="B68" s="709"/>
      <c r="F68" s="710"/>
      <c r="G68" s="710"/>
      <c r="I68" s="710"/>
    </row>
    <row r="69" customFormat="false" ht="15.6" hidden="false" customHeight="false" outlineLevel="0" collapsed="false">
      <c r="B69" s="709"/>
      <c r="F69" s="710"/>
      <c r="G69" s="710"/>
      <c r="I69" s="710"/>
    </row>
    <row r="70" customFormat="false" ht="15.6" hidden="false" customHeight="false" outlineLevel="0" collapsed="false">
      <c r="B70" s="709"/>
      <c r="F70" s="710"/>
      <c r="G70" s="710"/>
      <c r="I70" s="710"/>
    </row>
    <row r="71" customFormat="false" ht="15.6" hidden="false" customHeight="false" outlineLevel="0" collapsed="false">
      <c r="B71" s="709"/>
      <c r="F71" s="710"/>
      <c r="G71" s="710"/>
      <c r="I71" s="710"/>
    </row>
    <row r="72" customFormat="false" ht="15.6" hidden="false" customHeight="false" outlineLevel="0" collapsed="false">
      <c r="B72" s="709"/>
      <c r="F72" s="710"/>
      <c r="G72" s="710"/>
      <c r="I72" s="710"/>
    </row>
    <row r="73" customFormat="false" ht="15.6" hidden="false" customHeight="false" outlineLevel="0" collapsed="false">
      <c r="B73" s="709"/>
      <c r="F73" s="710"/>
      <c r="G73" s="710"/>
      <c r="I73" s="710"/>
    </row>
    <row r="74" customFormat="false" ht="15.6" hidden="false" customHeight="false" outlineLevel="0" collapsed="false">
      <c r="B74" s="709"/>
      <c r="F74" s="710"/>
      <c r="G74" s="710"/>
      <c r="I74" s="710"/>
    </row>
    <row r="75" customFormat="false" ht="15.6" hidden="false" customHeight="false" outlineLevel="0" collapsed="false">
      <c r="B75" s="709"/>
      <c r="F75" s="710"/>
      <c r="G75" s="710"/>
      <c r="I75" s="710"/>
    </row>
    <row r="76" customFormat="false" ht="15.6" hidden="false" customHeight="false" outlineLevel="0" collapsed="false">
      <c r="B76" s="709"/>
      <c r="F76" s="710"/>
      <c r="G76" s="710"/>
      <c r="I76" s="710"/>
    </row>
    <row r="77" customFormat="false" ht="15.6" hidden="false" customHeight="false" outlineLevel="0" collapsed="false">
      <c r="B77" s="709"/>
      <c r="F77" s="710"/>
      <c r="G77" s="710"/>
      <c r="I77" s="710"/>
    </row>
    <row r="78" customFormat="false" ht="15.6" hidden="false" customHeight="false" outlineLevel="0" collapsed="false">
      <c r="B78" s="709"/>
      <c r="F78" s="710"/>
      <c r="G78" s="710"/>
      <c r="I78" s="710"/>
    </row>
    <row r="79" customFormat="false" ht="15.6" hidden="false" customHeight="false" outlineLevel="0" collapsed="false">
      <c r="B79" s="709"/>
      <c r="F79" s="710"/>
      <c r="G79" s="710"/>
      <c r="I79" s="710"/>
    </row>
    <row r="80" customFormat="false" ht="15.6" hidden="false" customHeight="false" outlineLevel="0" collapsed="false">
      <c r="B80" s="709"/>
      <c r="F80" s="710"/>
      <c r="G80" s="710"/>
      <c r="I80" s="710"/>
    </row>
    <row r="81" customFormat="false" ht="15.6" hidden="false" customHeight="false" outlineLevel="0" collapsed="false">
      <c r="B81" s="709"/>
      <c r="F81" s="710"/>
      <c r="G81" s="710"/>
      <c r="I81" s="710"/>
    </row>
    <row r="82" customFormat="false" ht="15.6" hidden="false" customHeight="false" outlineLevel="0" collapsed="false">
      <c r="B82" s="709"/>
      <c r="F82" s="710"/>
      <c r="G82" s="710"/>
      <c r="I82" s="710"/>
    </row>
    <row r="83" customFormat="false" ht="15.6" hidden="false" customHeight="false" outlineLevel="0" collapsed="false">
      <c r="B83" s="709"/>
      <c r="F83" s="710"/>
      <c r="G83" s="710"/>
      <c r="I83" s="710"/>
    </row>
    <row r="84" customFormat="false" ht="15.6" hidden="false" customHeight="false" outlineLevel="0" collapsed="false">
      <c r="B84" s="709"/>
      <c r="F84" s="710"/>
      <c r="G84" s="710"/>
      <c r="I84" s="710"/>
    </row>
    <row r="85" customFormat="false" ht="15.6" hidden="false" customHeight="false" outlineLevel="0" collapsed="false">
      <c r="B85" s="709"/>
      <c r="F85" s="710"/>
      <c r="G85" s="710"/>
      <c r="I85" s="710"/>
    </row>
    <row r="86" customFormat="false" ht="15.6" hidden="false" customHeight="false" outlineLevel="0" collapsed="false">
      <c r="B86" s="709"/>
      <c r="F86" s="710"/>
      <c r="G86" s="710"/>
      <c r="I86" s="710"/>
    </row>
    <row r="87" customFormat="false" ht="15.6" hidden="false" customHeight="false" outlineLevel="0" collapsed="false">
      <c r="B87" s="709"/>
      <c r="F87" s="710"/>
      <c r="G87" s="710"/>
      <c r="I87" s="710"/>
    </row>
    <row r="88" customFormat="false" ht="15.6" hidden="false" customHeight="false" outlineLevel="0" collapsed="false">
      <c r="B88" s="709"/>
      <c r="F88" s="710"/>
      <c r="G88" s="710"/>
      <c r="I88" s="710"/>
    </row>
    <row r="89" customFormat="false" ht="15.6" hidden="false" customHeight="false" outlineLevel="0" collapsed="false">
      <c r="B89" s="709"/>
      <c r="F89" s="710"/>
      <c r="G89" s="710"/>
      <c r="I89" s="710"/>
    </row>
    <row r="90" customFormat="false" ht="15.6" hidden="false" customHeight="false" outlineLevel="0" collapsed="false">
      <c r="B90" s="709"/>
      <c r="F90" s="710"/>
      <c r="G90" s="710"/>
      <c r="I90" s="710"/>
    </row>
    <row r="91" customFormat="false" ht="15.6" hidden="false" customHeight="false" outlineLevel="0" collapsed="false">
      <c r="B91" s="709"/>
      <c r="F91" s="710"/>
      <c r="G91" s="710"/>
      <c r="I91" s="710"/>
    </row>
    <row r="92" customFormat="false" ht="15.6" hidden="false" customHeight="false" outlineLevel="0" collapsed="false">
      <c r="B92" s="709"/>
      <c r="F92" s="710"/>
      <c r="G92" s="710"/>
      <c r="I92" s="710"/>
    </row>
    <row r="93" customFormat="false" ht="15.6" hidden="false" customHeight="false" outlineLevel="0" collapsed="false">
      <c r="B93" s="709"/>
      <c r="F93" s="710"/>
      <c r="G93" s="710"/>
      <c r="I93" s="710"/>
    </row>
    <row r="94" customFormat="false" ht="15.6" hidden="false" customHeight="false" outlineLevel="0" collapsed="false">
      <c r="B94" s="709"/>
      <c r="F94" s="710"/>
      <c r="G94" s="710"/>
      <c r="I94" s="710"/>
    </row>
    <row r="95" customFormat="false" ht="15.6" hidden="false" customHeight="false" outlineLevel="0" collapsed="false">
      <c r="B95" s="709"/>
      <c r="F95" s="710"/>
      <c r="G95" s="710"/>
      <c r="I95" s="710"/>
    </row>
    <row r="96" customFormat="false" ht="15.6" hidden="false" customHeight="false" outlineLevel="0" collapsed="false">
      <c r="B96" s="709"/>
      <c r="F96" s="710"/>
      <c r="G96" s="710"/>
      <c r="I96" s="710"/>
    </row>
    <row r="97" customFormat="false" ht="15.6" hidden="false" customHeight="false" outlineLevel="0" collapsed="false">
      <c r="B97" s="709"/>
      <c r="F97" s="710"/>
      <c r="G97" s="710"/>
      <c r="I97" s="710"/>
    </row>
    <row r="98" customFormat="false" ht="15.6" hidden="false" customHeight="false" outlineLevel="0" collapsed="false">
      <c r="B98" s="709"/>
      <c r="F98" s="710"/>
      <c r="G98" s="710"/>
      <c r="I98" s="710"/>
    </row>
    <row r="99" customFormat="false" ht="15.6" hidden="false" customHeight="false" outlineLevel="0" collapsed="false">
      <c r="B99" s="709"/>
      <c r="F99" s="710"/>
      <c r="G99" s="710"/>
      <c r="I99" s="710"/>
    </row>
    <row r="100" customFormat="false" ht="15.6" hidden="false" customHeight="false" outlineLevel="0" collapsed="false">
      <c r="B100" s="709"/>
      <c r="F100" s="710"/>
      <c r="G100" s="710"/>
      <c r="I100" s="710"/>
    </row>
    <row r="101" customFormat="false" ht="15.6" hidden="false" customHeight="false" outlineLevel="0" collapsed="false">
      <c r="B101" s="709"/>
      <c r="F101" s="710"/>
      <c r="G101" s="710"/>
      <c r="I101" s="710"/>
    </row>
    <row r="102" customFormat="false" ht="15.6" hidden="false" customHeight="false" outlineLevel="0" collapsed="false">
      <c r="B102" s="709"/>
      <c r="F102" s="710"/>
      <c r="G102" s="710"/>
      <c r="I102" s="710"/>
    </row>
    <row r="103" customFormat="false" ht="15.6" hidden="false" customHeight="false" outlineLevel="0" collapsed="false">
      <c r="B103" s="709"/>
      <c r="F103" s="710"/>
      <c r="G103" s="710"/>
      <c r="I103" s="710"/>
    </row>
    <row r="104" customFormat="false" ht="15.6" hidden="false" customHeight="false" outlineLevel="0" collapsed="false">
      <c r="B104" s="709"/>
      <c r="F104" s="710"/>
      <c r="G104" s="710"/>
      <c r="I104" s="710"/>
    </row>
    <row r="105" customFormat="false" ht="15.6" hidden="false" customHeight="false" outlineLevel="0" collapsed="false">
      <c r="B105" s="709"/>
      <c r="F105" s="710"/>
      <c r="G105" s="710"/>
      <c r="I105" s="710"/>
    </row>
    <row r="106" customFormat="false" ht="15.6" hidden="false" customHeight="false" outlineLevel="0" collapsed="false">
      <c r="B106" s="709"/>
      <c r="F106" s="710"/>
      <c r="G106" s="710"/>
      <c r="I106" s="710"/>
    </row>
    <row r="107" customFormat="false" ht="15.6" hidden="false" customHeight="false" outlineLevel="0" collapsed="false">
      <c r="B107" s="709"/>
      <c r="F107" s="710"/>
      <c r="G107" s="710"/>
      <c r="I107" s="710"/>
    </row>
    <row r="108" customFormat="false" ht="15.6" hidden="false" customHeight="false" outlineLevel="0" collapsed="false">
      <c r="B108" s="709"/>
      <c r="F108" s="710"/>
      <c r="G108" s="710"/>
      <c r="I108" s="710"/>
    </row>
    <row r="109" customFormat="false" ht="15.6" hidden="false" customHeight="false" outlineLevel="0" collapsed="false">
      <c r="B109" s="709"/>
      <c r="F109" s="710"/>
      <c r="G109" s="710"/>
      <c r="I109" s="710"/>
    </row>
    <row r="110" customFormat="false" ht="15.6" hidden="false" customHeight="false" outlineLevel="0" collapsed="false">
      <c r="B110" s="709"/>
      <c r="F110" s="710"/>
      <c r="G110" s="710"/>
      <c r="I110" s="710"/>
    </row>
    <row r="111" customFormat="false" ht="15.6" hidden="false" customHeight="false" outlineLevel="0" collapsed="false">
      <c r="B111" s="709"/>
      <c r="F111" s="710"/>
      <c r="G111" s="710"/>
      <c r="I111" s="710"/>
    </row>
    <row r="112" customFormat="false" ht="15.6" hidden="false" customHeight="false" outlineLevel="0" collapsed="false">
      <c r="B112" s="709"/>
      <c r="F112" s="710"/>
      <c r="G112" s="710"/>
      <c r="I112" s="710"/>
    </row>
    <row r="113" customFormat="false" ht="15.6" hidden="false" customHeight="false" outlineLevel="0" collapsed="false">
      <c r="B113" s="709"/>
      <c r="F113" s="710"/>
      <c r="G113" s="710"/>
      <c r="I113" s="710"/>
    </row>
    <row r="114" customFormat="false" ht="15.6" hidden="false" customHeight="false" outlineLevel="0" collapsed="false">
      <c r="B114" s="709"/>
      <c r="F114" s="710"/>
      <c r="G114" s="710"/>
      <c r="I114" s="710"/>
    </row>
    <row r="115" customFormat="false" ht="15.6" hidden="false" customHeight="false" outlineLevel="0" collapsed="false">
      <c r="B115" s="709"/>
      <c r="F115" s="710"/>
      <c r="G115" s="710"/>
      <c r="I115" s="710"/>
    </row>
    <row r="116" customFormat="false" ht="15.6" hidden="false" customHeight="false" outlineLevel="0" collapsed="false">
      <c r="B116" s="709"/>
      <c r="F116" s="710"/>
      <c r="G116" s="710"/>
      <c r="I116" s="710"/>
    </row>
    <row r="117" customFormat="false" ht="15.6" hidden="false" customHeight="false" outlineLevel="0" collapsed="false">
      <c r="B117" s="709"/>
      <c r="F117" s="710"/>
      <c r="G117" s="710"/>
      <c r="I117" s="710"/>
    </row>
    <row r="118" customFormat="false" ht="15.6" hidden="false" customHeight="false" outlineLevel="0" collapsed="false">
      <c r="B118" s="709"/>
      <c r="F118" s="710"/>
      <c r="G118" s="710"/>
      <c r="I118" s="710"/>
    </row>
    <row r="119" customFormat="false" ht="15.6" hidden="false" customHeight="false" outlineLevel="0" collapsed="false">
      <c r="B119" s="709"/>
      <c r="F119" s="710"/>
      <c r="G119" s="710"/>
      <c r="I119" s="710"/>
    </row>
    <row r="120" customFormat="false" ht="15.6" hidden="false" customHeight="false" outlineLevel="0" collapsed="false">
      <c r="B120" s="709"/>
      <c r="F120" s="710"/>
      <c r="G120" s="710"/>
      <c r="I120" s="710"/>
    </row>
    <row r="121" customFormat="false" ht="15.6" hidden="false" customHeight="false" outlineLevel="0" collapsed="false">
      <c r="B121" s="709"/>
      <c r="F121" s="710"/>
      <c r="G121" s="710"/>
      <c r="I121" s="710"/>
    </row>
    <row r="122" customFormat="false" ht="15.6" hidden="false" customHeight="false" outlineLevel="0" collapsed="false">
      <c r="B122" s="709"/>
      <c r="F122" s="710"/>
      <c r="G122" s="710"/>
      <c r="I122" s="710"/>
    </row>
    <row r="123" customFormat="false" ht="15.6" hidden="false" customHeight="false" outlineLevel="0" collapsed="false">
      <c r="B123" s="709"/>
      <c r="F123" s="710"/>
      <c r="G123" s="710"/>
      <c r="I123" s="710"/>
    </row>
    <row r="124" customFormat="false" ht="15.6" hidden="false" customHeight="false" outlineLevel="0" collapsed="false">
      <c r="B124" s="709"/>
      <c r="F124" s="710"/>
      <c r="G124" s="710"/>
      <c r="I124" s="710"/>
    </row>
    <row r="125" customFormat="false" ht="15.6" hidden="false" customHeight="false" outlineLevel="0" collapsed="false">
      <c r="B125" s="709"/>
      <c r="F125" s="710"/>
      <c r="G125" s="710"/>
      <c r="I125" s="710"/>
    </row>
    <row r="126" customFormat="false" ht="15.6" hidden="false" customHeight="false" outlineLevel="0" collapsed="false">
      <c r="B126" s="709"/>
      <c r="F126" s="710"/>
      <c r="G126" s="710"/>
      <c r="I126" s="710"/>
    </row>
    <row r="127" customFormat="false" ht="15.6" hidden="false" customHeight="false" outlineLevel="0" collapsed="false">
      <c r="B127" s="709"/>
      <c r="F127" s="710"/>
      <c r="G127" s="710"/>
      <c r="I127" s="710"/>
    </row>
    <row r="128" customFormat="false" ht="15.6" hidden="false" customHeight="false" outlineLevel="0" collapsed="false">
      <c r="B128" s="709"/>
      <c r="F128" s="710"/>
      <c r="G128" s="710"/>
      <c r="I128" s="710"/>
    </row>
    <row r="129" customFormat="false" ht="15.6" hidden="false" customHeight="false" outlineLevel="0" collapsed="false">
      <c r="B129" s="709"/>
      <c r="F129" s="710"/>
      <c r="G129" s="710"/>
      <c r="I129" s="710"/>
    </row>
    <row r="130" customFormat="false" ht="15.6" hidden="false" customHeight="false" outlineLevel="0" collapsed="false">
      <c r="B130" s="709"/>
      <c r="F130" s="710"/>
      <c r="G130" s="710"/>
      <c r="I130" s="710"/>
    </row>
    <row r="131" customFormat="false" ht="15.6" hidden="false" customHeight="false" outlineLevel="0" collapsed="false">
      <c r="B131" s="709"/>
      <c r="F131" s="710"/>
      <c r="G131" s="710"/>
      <c r="I131" s="710"/>
    </row>
    <row r="132" customFormat="false" ht="15.6" hidden="false" customHeight="false" outlineLevel="0" collapsed="false">
      <c r="B132" s="709"/>
      <c r="F132" s="710"/>
      <c r="G132" s="710"/>
      <c r="I132" s="710"/>
    </row>
    <row r="133" customFormat="false" ht="15.6" hidden="false" customHeight="false" outlineLevel="0" collapsed="false">
      <c r="B133" s="709"/>
      <c r="F133" s="710"/>
      <c r="G133" s="710"/>
      <c r="I133" s="710"/>
    </row>
    <row r="134" customFormat="false" ht="15.6" hidden="false" customHeight="false" outlineLevel="0" collapsed="false">
      <c r="B134" s="709"/>
      <c r="F134" s="710"/>
      <c r="G134" s="710"/>
      <c r="I134" s="710"/>
    </row>
    <row r="135" customFormat="false" ht="15.6" hidden="false" customHeight="false" outlineLevel="0" collapsed="false">
      <c r="B135" s="709"/>
      <c r="F135" s="710"/>
      <c r="G135" s="710"/>
      <c r="I135" s="710"/>
    </row>
    <row r="136" customFormat="false" ht="15.6" hidden="false" customHeight="false" outlineLevel="0" collapsed="false">
      <c r="B136" s="709"/>
      <c r="F136" s="710"/>
      <c r="G136" s="710"/>
      <c r="I136" s="710"/>
    </row>
    <row r="137" customFormat="false" ht="15.6" hidden="false" customHeight="false" outlineLevel="0" collapsed="false">
      <c r="B137" s="709"/>
      <c r="F137" s="710"/>
      <c r="G137" s="710"/>
      <c r="I137" s="710"/>
    </row>
    <row r="138" customFormat="false" ht="15.6" hidden="false" customHeight="false" outlineLevel="0" collapsed="false">
      <c r="B138" s="709"/>
      <c r="F138" s="710"/>
      <c r="G138" s="710"/>
      <c r="I138" s="710"/>
    </row>
    <row r="139" customFormat="false" ht="15.6" hidden="false" customHeight="false" outlineLevel="0" collapsed="false">
      <c r="B139" s="709"/>
      <c r="F139" s="710"/>
      <c r="G139" s="710"/>
      <c r="I139" s="710"/>
    </row>
    <row r="140" customFormat="false" ht="15.6" hidden="false" customHeight="false" outlineLevel="0" collapsed="false">
      <c r="B140" s="709"/>
      <c r="F140" s="710"/>
      <c r="G140" s="710"/>
      <c r="I140" s="710"/>
    </row>
    <row r="141" customFormat="false" ht="15.6" hidden="false" customHeight="false" outlineLevel="0" collapsed="false">
      <c r="B141" s="709"/>
      <c r="F141" s="710"/>
      <c r="G141" s="710"/>
      <c r="I141" s="710"/>
    </row>
    <row r="142" customFormat="false" ht="15.6" hidden="false" customHeight="false" outlineLevel="0" collapsed="false">
      <c r="B142" s="709"/>
      <c r="F142" s="710"/>
      <c r="G142" s="710"/>
      <c r="I142" s="710"/>
    </row>
    <row r="143" customFormat="false" ht="15.6" hidden="false" customHeight="false" outlineLevel="0" collapsed="false">
      <c r="B143" s="709"/>
      <c r="F143" s="710"/>
      <c r="G143" s="710"/>
      <c r="I143" s="710"/>
    </row>
    <row r="144" customFormat="false" ht="15.6" hidden="false" customHeight="false" outlineLevel="0" collapsed="false">
      <c r="B144" s="709"/>
      <c r="F144" s="710"/>
      <c r="G144" s="710"/>
      <c r="I144" s="710"/>
    </row>
    <row r="145" customFormat="false" ht="15.6" hidden="false" customHeight="false" outlineLevel="0" collapsed="false">
      <c r="F145" s="710"/>
      <c r="G145" s="710"/>
      <c r="I145" s="710"/>
    </row>
    <row r="146" customFormat="false" ht="15.6" hidden="false" customHeight="false" outlineLevel="0" collapsed="false">
      <c r="F146" s="710"/>
      <c r="G146" s="710"/>
      <c r="I146" s="710"/>
    </row>
    <row r="147" customFormat="false" ht="15.6" hidden="false" customHeight="false" outlineLevel="0" collapsed="false">
      <c r="F147" s="710"/>
      <c r="G147" s="710"/>
      <c r="I147" s="710"/>
    </row>
    <row r="148" customFormat="false" ht="15.6" hidden="false" customHeight="false" outlineLevel="0" collapsed="false">
      <c r="F148" s="710"/>
      <c r="G148" s="710"/>
      <c r="I148" s="710"/>
    </row>
    <row r="149" customFormat="false" ht="15.6" hidden="false" customHeight="false" outlineLevel="0" collapsed="false">
      <c r="F149" s="710"/>
      <c r="G149" s="710"/>
      <c r="I149" s="710"/>
    </row>
    <row r="150" customFormat="false" ht="15.6" hidden="false" customHeight="false" outlineLevel="0" collapsed="false">
      <c r="F150" s="710"/>
      <c r="G150" s="710"/>
      <c r="I150" s="710"/>
    </row>
    <row r="151" customFormat="false" ht="15.6" hidden="false" customHeight="false" outlineLevel="0" collapsed="false">
      <c r="F151" s="710"/>
      <c r="G151" s="710"/>
      <c r="I151" s="710"/>
    </row>
    <row r="152" customFormat="false" ht="15.6" hidden="false" customHeight="false" outlineLevel="0" collapsed="false">
      <c r="F152" s="710"/>
      <c r="G152" s="710"/>
      <c r="I152" s="710"/>
    </row>
    <row r="153" customFormat="false" ht="15.6" hidden="false" customHeight="false" outlineLevel="0" collapsed="false">
      <c r="F153" s="710"/>
      <c r="G153" s="710"/>
      <c r="I153" s="710"/>
    </row>
    <row r="154" customFormat="false" ht="15.6" hidden="false" customHeight="false" outlineLevel="0" collapsed="false">
      <c r="F154" s="710"/>
      <c r="G154" s="710"/>
      <c r="I154" s="710"/>
    </row>
    <row r="155" customFormat="false" ht="15.6" hidden="false" customHeight="false" outlineLevel="0" collapsed="false">
      <c r="F155" s="710"/>
      <c r="G155" s="710"/>
      <c r="I155" s="710"/>
    </row>
    <row r="156" customFormat="false" ht="15.6" hidden="false" customHeight="false" outlineLevel="0" collapsed="false">
      <c r="F156" s="710"/>
      <c r="G156" s="710"/>
      <c r="I156" s="710"/>
    </row>
    <row r="157" customFormat="false" ht="15.6" hidden="false" customHeight="false" outlineLevel="0" collapsed="false">
      <c r="F157" s="710"/>
      <c r="G157" s="710"/>
      <c r="I157" s="710"/>
    </row>
    <row r="158" customFormat="false" ht="15.6" hidden="false" customHeight="false" outlineLevel="0" collapsed="false">
      <c r="F158" s="710"/>
      <c r="G158" s="710"/>
      <c r="I158" s="710"/>
    </row>
  </sheetData>
  <mergeCells count="29">
    <mergeCell ref="B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9:A20"/>
    <mergeCell ref="B19:B20"/>
    <mergeCell ref="C19:C20"/>
    <mergeCell ref="D19:D20"/>
    <mergeCell ref="A22:A23"/>
    <mergeCell ref="B22:B23"/>
    <mergeCell ref="C22:C23"/>
    <mergeCell ref="D22:D23"/>
    <mergeCell ref="B32:F32"/>
    <mergeCell ref="B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13" width="62.66"/>
    <col collapsed="false" customWidth="true" hidden="false" outlineLevel="0" max="3" min="3" style="59" width="5.43"/>
    <col collapsed="false" customWidth="true" hidden="false" outlineLevel="0" max="4" min="4" style="54" width="10.87"/>
    <col collapsed="false" customWidth="true" hidden="false" outlineLevel="0" max="5" min="5" style="54" width="8.43"/>
    <col collapsed="false" customWidth="true" hidden="false" outlineLevel="0" max="6" min="6" style="614" width="15.77"/>
    <col collapsed="false" customWidth="true" hidden="false" outlineLevel="0" max="7" min="7" style="616" width="16.55"/>
    <col collapsed="false" customWidth="true" hidden="false" outlineLevel="0" max="8" min="8" style="616" width="19.33"/>
    <col collapsed="false" customWidth="true" hidden="false" outlineLevel="0" max="9" min="9" style="616" width="11.32"/>
    <col collapsed="false" customWidth="false" hidden="false" outlineLevel="0" max="257" min="10" style="616" width="9.1"/>
  </cols>
  <sheetData>
    <row r="1" customFormat="false" ht="15.6" hidden="false" customHeight="false" outlineLevel="0" collapsed="false">
      <c r="A1" s="1"/>
      <c r="B1" s="1310"/>
      <c r="C1" s="704"/>
      <c r="D1" s="6"/>
      <c r="H1" s="1349" t="s">
        <v>853</v>
      </c>
    </row>
    <row r="2" customFormat="false" ht="15.75" hidden="false" customHeight="true" outlineLevel="0" collapsed="false">
      <c r="A2" s="1"/>
      <c r="B2" s="1310"/>
      <c r="C2" s="704"/>
      <c r="D2" s="6"/>
      <c r="H2" s="1349" t="s">
        <v>1</v>
      </c>
    </row>
    <row r="3" customFormat="false" ht="15.75" hidden="false" customHeight="true" outlineLevel="0" collapsed="false">
      <c r="A3" s="1"/>
      <c r="B3" s="1310"/>
      <c r="C3" s="704"/>
      <c r="D3" s="6"/>
      <c r="H3" s="1349" t="s">
        <v>3</v>
      </c>
    </row>
    <row r="4" customFormat="false" ht="15.6" hidden="false" customHeight="false" outlineLevel="0" collapsed="false">
      <c r="A4" s="1"/>
      <c r="B4" s="1310"/>
      <c r="C4" s="704"/>
      <c r="D4" s="6"/>
      <c r="E4" s="1350"/>
    </row>
    <row r="5" customFormat="false" ht="15.6" hidden="false" customHeight="false" outlineLevel="0" collapsed="false">
      <c r="A5" s="1"/>
      <c r="B5" s="1310"/>
      <c r="C5" s="704"/>
      <c r="D5" s="6"/>
      <c r="E5" s="6"/>
      <c r="F5" s="1311"/>
    </row>
    <row r="6" customFormat="false" ht="15.6" hidden="false" customHeight="false" outlineLevel="0" collapsed="false">
      <c r="A6" s="1351" t="s">
        <v>854</v>
      </c>
      <c r="B6" s="1351"/>
      <c r="C6" s="1351"/>
      <c r="D6" s="1351"/>
      <c r="E6" s="1351"/>
      <c r="F6" s="1351"/>
      <c r="G6" s="1351"/>
      <c r="H6" s="1351"/>
    </row>
    <row r="7" customFormat="false" ht="15.6" hidden="false" customHeight="false" outlineLevel="0" collapsed="false">
      <c r="A7" s="1312"/>
      <c r="B7" s="1314"/>
      <c r="C7" s="1314"/>
      <c r="D7" s="1314"/>
      <c r="E7" s="1314"/>
      <c r="F7" s="1314"/>
    </row>
    <row r="8" customFormat="false" ht="16.2" hidden="false" customHeight="false" outlineLevel="0" collapsed="false">
      <c r="A8" s="1312"/>
      <c r="B8" s="1329" t="s">
        <v>855</v>
      </c>
      <c r="C8" s="1314"/>
      <c r="D8" s="1314"/>
      <c r="E8" s="1314"/>
      <c r="F8" s="1314"/>
    </row>
    <row r="9" s="629" customFormat="true" ht="18.75" hidden="false" customHeight="true" outlineLevel="0" collapsed="false">
      <c r="A9" s="624" t="s">
        <v>340</v>
      </c>
      <c r="B9" s="625" t="s">
        <v>828</v>
      </c>
      <c r="C9" s="626" t="s">
        <v>306</v>
      </c>
      <c r="D9" s="626" t="s">
        <v>237</v>
      </c>
      <c r="E9" s="1352" t="s">
        <v>49</v>
      </c>
      <c r="F9" s="625" t="s">
        <v>51</v>
      </c>
      <c r="G9" s="625" t="s">
        <v>318</v>
      </c>
      <c r="H9" s="626" t="s">
        <v>53</v>
      </c>
      <c r="I9" s="628" t="s">
        <v>55</v>
      </c>
    </row>
    <row r="10" s="631" customFormat="true" ht="43.5" hidden="false" customHeight="true" outlineLevel="0" collapsed="false">
      <c r="A10" s="624"/>
      <c r="B10" s="625"/>
      <c r="C10" s="626"/>
      <c r="D10" s="626"/>
      <c r="E10" s="1352"/>
      <c r="F10" s="625"/>
      <c r="G10" s="625"/>
      <c r="H10" s="626"/>
      <c r="I10" s="628"/>
    </row>
    <row r="11" s="637" customFormat="true" ht="18.75" hidden="false" customHeight="true" outlineLevel="0" collapsed="false">
      <c r="A11" s="632" t="n">
        <v>1</v>
      </c>
      <c r="B11" s="633" t="n">
        <v>2</v>
      </c>
      <c r="C11" s="634" t="n">
        <v>3</v>
      </c>
      <c r="D11" s="634" t="n">
        <v>4</v>
      </c>
      <c r="E11" s="634" t="n">
        <v>5</v>
      </c>
      <c r="F11" s="634" t="n">
        <v>6</v>
      </c>
      <c r="G11" s="1318" t="n">
        <v>7</v>
      </c>
      <c r="H11" s="1318" t="n">
        <v>8</v>
      </c>
      <c r="I11" s="1353" t="n">
        <v>9</v>
      </c>
    </row>
    <row r="12" s="648" customFormat="true" ht="15.6" hidden="false" customHeight="false" outlineLevel="0" collapsed="false">
      <c r="A12" s="645" t="n">
        <v>1</v>
      </c>
      <c r="B12" s="646" t="s">
        <v>856</v>
      </c>
      <c r="C12" s="640" t="s">
        <v>834</v>
      </c>
      <c r="D12" s="641" t="s">
        <v>857</v>
      </c>
      <c r="E12" s="641" t="s">
        <v>104</v>
      </c>
      <c r="F12" s="1354" t="n">
        <v>1446900</v>
      </c>
      <c r="G12" s="1355" t="n">
        <v>1777900</v>
      </c>
      <c r="H12" s="1356" t="n">
        <v>1727728.01</v>
      </c>
      <c r="I12" s="1357" t="n">
        <f aca="false">H12/G12</f>
        <v>0.971780195736543</v>
      </c>
    </row>
    <row r="13" s="656" customFormat="true" ht="30.75" hidden="false" customHeight="true" outlineLevel="0" collapsed="false">
      <c r="A13" s="649"/>
      <c r="B13" s="650" t="s">
        <v>831</v>
      </c>
      <c r="C13" s="651" t="n">
        <v>900</v>
      </c>
      <c r="D13" s="652"/>
      <c r="E13" s="652"/>
      <c r="F13" s="1358" t="n">
        <f aca="false">SUM(F12:F12)</f>
        <v>1446900</v>
      </c>
      <c r="G13" s="1358" t="n">
        <f aca="false">SUM(G12:G12)</f>
        <v>1777900</v>
      </c>
      <c r="H13" s="1359" t="n">
        <f aca="false">SUM(H12:H12)</f>
        <v>1727728.01</v>
      </c>
      <c r="I13" s="1360" t="n">
        <f aca="false">H13/G13</f>
        <v>0.971780195736543</v>
      </c>
    </row>
    <row r="14" s="676" customFormat="true" ht="16.2" hidden="true" customHeight="false" outlineLevel="0" collapsed="false">
      <c r="A14" s="645" t="n">
        <v>15</v>
      </c>
      <c r="B14" s="646" t="s">
        <v>858</v>
      </c>
      <c r="C14" s="661" t="n">
        <v>921</v>
      </c>
      <c r="D14" s="641" t="s">
        <v>404</v>
      </c>
      <c r="E14" s="641" t="s">
        <v>859</v>
      </c>
      <c r="F14" s="1354" t="n">
        <v>0</v>
      </c>
      <c r="G14" s="1361"/>
      <c r="H14" s="1361"/>
      <c r="I14" s="1362"/>
    </row>
    <row r="15" s="648" customFormat="true" ht="15.6" hidden="true" customHeight="false" outlineLevel="0" collapsed="false">
      <c r="A15" s="692"/>
      <c r="B15" s="650" t="s">
        <v>860</v>
      </c>
      <c r="C15" s="651" t="n">
        <v>921</v>
      </c>
      <c r="D15" s="651"/>
      <c r="E15" s="651"/>
      <c r="F15" s="1358" t="n">
        <f aca="false">SUM(F14:F14)</f>
        <v>0</v>
      </c>
      <c r="G15" s="1363"/>
      <c r="H15" s="1363"/>
      <c r="I15" s="1364"/>
    </row>
    <row r="16" s="702" customFormat="true" ht="14.25" hidden="false" customHeight="true" outlineLevel="0" collapsed="false">
      <c r="A16" s="695"/>
      <c r="B16" s="696" t="s">
        <v>416</v>
      </c>
      <c r="C16" s="697"/>
      <c r="D16" s="698"/>
      <c r="E16" s="698"/>
      <c r="F16" s="1365" t="n">
        <f aca="false">F15+F13</f>
        <v>1446900</v>
      </c>
      <c r="G16" s="1365" t="n">
        <f aca="false">G15+G13</f>
        <v>1777900</v>
      </c>
      <c r="H16" s="1366" t="n">
        <f aca="false">H15+H13</f>
        <v>1727728.01</v>
      </c>
      <c r="I16" s="1367" t="n">
        <f aca="false">H16/G16*100</f>
        <v>97.1780195736543</v>
      </c>
    </row>
    <row r="17" s="702" customFormat="true" ht="14.25" hidden="false" customHeight="true" outlineLevel="0" collapsed="false">
      <c r="A17" s="1368"/>
      <c r="B17" s="1369"/>
      <c r="C17" s="1370"/>
      <c r="D17" s="1371"/>
      <c r="E17" s="1371"/>
      <c r="F17" s="1372"/>
    </row>
    <row r="18" s="702" customFormat="true" ht="14.25" hidden="false" customHeight="true" outlineLevel="0" collapsed="false">
      <c r="A18" s="1368"/>
      <c r="B18" s="1369"/>
      <c r="C18" s="1370"/>
      <c r="D18" s="1371"/>
      <c r="E18" s="1371"/>
      <c r="F18" s="1372"/>
    </row>
    <row r="19" customFormat="false" ht="16.2" hidden="false" customHeight="false" outlineLevel="0" collapsed="false">
      <c r="A19" s="1312"/>
      <c r="B19" s="1329" t="s">
        <v>832</v>
      </c>
      <c r="C19" s="1314"/>
      <c r="D19" s="1314"/>
      <c r="E19" s="1314"/>
      <c r="F19" s="1314"/>
    </row>
    <row r="20" s="629" customFormat="true" ht="18.75" hidden="false" customHeight="true" outlineLevel="0" collapsed="false">
      <c r="A20" s="624" t="s">
        <v>340</v>
      </c>
      <c r="B20" s="625" t="s">
        <v>5</v>
      </c>
      <c r="C20" s="626" t="s">
        <v>306</v>
      </c>
      <c r="D20" s="626" t="s">
        <v>237</v>
      </c>
      <c r="E20" s="1352" t="s">
        <v>49</v>
      </c>
      <c r="F20" s="625" t="s">
        <v>51</v>
      </c>
      <c r="G20" s="625" t="s">
        <v>318</v>
      </c>
      <c r="H20" s="626" t="s">
        <v>53</v>
      </c>
      <c r="I20" s="628" t="s">
        <v>55</v>
      </c>
    </row>
    <row r="21" s="631" customFormat="true" ht="43.5" hidden="false" customHeight="true" outlineLevel="0" collapsed="false">
      <c r="A21" s="624"/>
      <c r="B21" s="625"/>
      <c r="C21" s="626"/>
      <c r="D21" s="626"/>
      <c r="E21" s="1352"/>
      <c r="F21" s="625"/>
      <c r="G21" s="625"/>
      <c r="H21" s="626"/>
      <c r="I21" s="628"/>
    </row>
    <row r="22" s="637" customFormat="true" ht="18.75" hidden="false" customHeight="true" outlineLevel="0" collapsed="false">
      <c r="A22" s="632" t="n">
        <v>1</v>
      </c>
      <c r="B22" s="633" t="n">
        <v>2</v>
      </c>
      <c r="C22" s="634" t="n">
        <v>3</v>
      </c>
      <c r="D22" s="634" t="n">
        <v>4</v>
      </c>
      <c r="E22" s="634" t="n">
        <v>5</v>
      </c>
      <c r="F22" s="634" t="n">
        <v>6</v>
      </c>
      <c r="G22" s="1318" t="n">
        <v>7</v>
      </c>
      <c r="H22" s="1318" t="n">
        <v>8</v>
      </c>
      <c r="I22" s="1353" t="n">
        <v>9</v>
      </c>
    </row>
    <row r="23" s="648" customFormat="true" ht="27.6" hidden="false" customHeight="false" outlineLevel="0" collapsed="false">
      <c r="A23" s="645" t="n">
        <v>1</v>
      </c>
      <c r="B23" s="646" t="s">
        <v>861</v>
      </c>
      <c r="C23" s="640" t="s">
        <v>18</v>
      </c>
      <c r="D23" s="641" t="s">
        <v>344</v>
      </c>
      <c r="E23" s="641" t="s">
        <v>862</v>
      </c>
      <c r="F23" s="1354" t="n">
        <v>150000</v>
      </c>
      <c r="G23" s="1355" t="n">
        <v>44000</v>
      </c>
      <c r="H23" s="1356" t="n">
        <v>0</v>
      </c>
      <c r="I23" s="1373" t="n">
        <f aca="false">H23/G23*100</f>
        <v>0</v>
      </c>
    </row>
    <row r="24" s="648" customFormat="true" ht="27.6" hidden="false" customHeight="false" outlineLevel="0" collapsed="false">
      <c r="A24" s="645" t="n">
        <v>2</v>
      </c>
      <c r="B24" s="646" t="s">
        <v>863</v>
      </c>
      <c r="C24" s="640" t="s">
        <v>18</v>
      </c>
      <c r="D24" s="641" t="s">
        <v>344</v>
      </c>
      <c r="E24" s="641" t="s">
        <v>859</v>
      </c>
      <c r="F24" s="1354" t="n">
        <v>227301</v>
      </c>
      <c r="G24" s="1355" t="n">
        <v>333301</v>
      </c>
      <c r="H24" s="1356" t="n">
        <v>333301</v>
      </c>
      <c r="I24" s="1373" t="n">
        <f aca="false">H24/G24*100</f>
        <v>100</v>
      </c>
    </row>
    <row r="25" s="648" customFormat="true" ht="27.6" hidden="false" customHeight="false" outlineLevel="0" collapsed="false">
      <c r="A25" s="645" t="n">
        <v>3</v>
      </c>
      <c r="B25" s="646" t="s">
        <v>864</v>
      </c>
      <c r="C25" s="640" t="s">
        <v>18</v>
      </c>
      <c r="D25" s="641" t="s">
        <v>344</v>
      </c>
      <c r="E25" s="641" t="s">
        <v>859</v>
      </c>
      <c r="F25" s="1354" t="n">
        <v>100000</v>
      </c>
      <c r="G25" s="1355" t="n">
        <v>200000</v>
      </c>
      <c r="H25" s="1356" t="n">
        <v>200000</v>
      </c>
      <c r="I25" s="1373" t="n">
        <f aca="false">H25/G25*100</f>
        <v>100</v>
      </c>
    </row>
    <row r="26" s="648" customFormat="true" ht="15.6" hidden="false" customHeight="false" outlineLevel="0" collapsed="false">
      <c r="A26" s="645" t="n">
        <v>4</v>
      </c>
      <c r="B26" s="646" t="s">
        <v>347</v>
      </c>
      <c r="C26" s="640" t="s">
        <v>18</v>
      </c>
      <c r="D26" s="641" t="s">
        <v>344</v>
      </c>
      <c r="E26" s="641" t="s">
        <v>862</v>
      </c>
      <c r="F26" s="1354" t="n">
        <v>100000</v>
      </c>
      <c r="G26" s="1355" t="n">
        <v>0</v>
      </c>
      <c r="H26" s="1356" t="n">
        <v>0</v>
      </c>
      <c r="I26" s="1373" t="s">
        <v>35</v>
      </c>
    </row>
    <row r="27" s="648" customFormat="true" ht="15.6" hidden="false" customHeight="false" outlineLevel="0" collapsed="false">
      <c r="A27" s="649"/>
      <c r="B27" s="650" t="s">
        <v>865</v>
      </c>
      <c r="C27" s="651" t="s">
        <v>18</v>
      </c>
      <c r="D27" s="652"/>
      <c r="E27" s="652"/>
      <c r="F27" s="1358" t="n">
        <f aca="false">SUM(F23:F26)</f>
        <v>577301</v>
      </c>
      <c r="G27" s="1358" t="n">
        <f aca="false">SUM(G23:G26)</f>
        <v>577301</v>
      </c>
      <c r="H27" s="1359" t="n">
        <f aca="false">SUM(H23:H26)</f>
        <v>533301</v>
      </c>
      <c r="I27" s="1374" t="n">
        <f aca="false">H27/G27*100</f>
        <v>92.3783260378901</v>
      </c>
    </row>
    <row r="28" s="648" customFormat="true" ht="41.4" hidden="true" customHeight="false" outlineLevel="0" collapsed="false">
      <c r="A28" s="645" t="n">
        <v>2</v>
      </c>
      <c r="B28" s="646" t="s">
        <v>866</v>
      </c>
      <c r="C28" s="661" t="n">
        <v>801</v>
      </c>
      <c r="D28" s="658" t="n">
        <v>80101</v>
      </c>
      <c r="E28" s="658" t="n">
        <v>6059</v>
      </c>
      <c r="F28" s="1354" t="n">
        <v>0</v>
      </c>
      <c r="G28" s="1355" t="n">
        <v>0</v>
      </c>
      <c r="H28" s="1356" t="n">
        <v>0</v>
      </c>
      <c r="I28" s="1373" t="n">
        <v>0</v>
      </c>
    </row>
    <row r="29" s="656" customFormat="true" ht="30.75" hidden="true" customHeight="true" outlineLevel="0" collapsed="false">
      <c r="A29" s="649"/>
      <c r="B29" s="650" t="s">
        <v>867</v>
      </c>
      <c r="C29" s="651" t="n">
        <v>801</v>
      </c>
      <c r="D29" s="651"/>
      <c r="E29" s="651"/>
      <c r="F29" s="1358" t="n">
        <f aca="false">SUM(F28:F28)</f>
        <v>0</v>
      </c>
      <c r="G29" s="1358" t="n">
        <f aca="false">SUM(G28:G28)</f>
        <v>0</v>
      </c>
      <c r="H29" s="1359" t="n">
        <f aca="false">SUM(H28:H28)</f>
        <v>0</v>
      </c>
      <c r="I29" s="1375" t="e">
        <f aca="false">H29/G29*100</f>
        <v>#DIV/0!</v>
      </c>
    </row>
    <row r="30" s="648" customFormat="true" ht="15.75" hidden="false" customHeight="true" outlineLevel="0" collapsed="false">
      <c r="A30" s="645" t="n">
        <v>5</v>
      </c>
      <c r="B30" s="1330" t="s">
        <v>868</v>
      </c>
      <c r="C30" s="661" t="n">
        <v>900</v>
      </c>
      <c r="D30" s="658" t="n">
        <v>90001</v>
      </c>
      <c r="E30" s="658" t="n">
        <v>4210</v>
      </c>
      <c r="F30" s="1354" t="n">
        <v>5232</v>
      </c>
      <c r="G30" s="1355" t="n">
        <v>5232</v>
      </c>
      <c r="H30" s="1356" t="n">
        <v>0</v>
      </c>
      <c r="I30" s="1373" t="n">
        <f aca="false">H30/G30*100</f>
        <v>0</v>
      </c>
    </row>
    <row r="31" s="648" customFormat="true" ht="15.6" hidden="false" customHeight="false" outlineLevel="0" collapsed="false">
      <c r="A31" s="645"/>
      <c r="B31" s="1330"/>
      <c r="C31" s="661"/>
      <c r="D31" s="658"/>
      <c r="E31" s="658" t="n">
        <v>4300</v>
      </c>
      <c r="F31" s="1354" t="n">
        <v>37104</v>
      </c>
      <c r="G31" s="1355" t="n">
        <v>138876</v>
      </c>
      <c r="H31" s="1356" t="n">
        <v>138876</v>
      </c>
      <c r="I31" s="1373" t="n">
        <f aca="false">H31/G31*100</f>
        <v>100</v>
      </c>
    </row>
    <row r="32" s="648" customFormat="true" ht="15.6" hidden="false" customHeight="false" outlineLevel="0" collapsed="false">
      <c r="A32" s="645"/>
      <c r="B32" s="1330"/>
      <c r="C32" s="661"/>
      <c r="D32" s="658"/>
      <c r="E32" s="658" t="n">
        <v>4700</v>
      </c>
      <c r="F32" s="1354" t="n">
        <v>5232</v>
      </c>
      <c r="G32" s="1355" t="n">
        <v>0</v>
      </c>
      <c r="H32" s="1356" t="n">
        <v>0</v>
      </c>
      <c r="I32" s="1373" t="s">
        <v>35</v>
      </c>
    </row>
    <row r="33" s="648" customFormat="true" ht="15.6" hidden="false" customHeight="true" outlineLevel="0" collapsed="false">
      <c r="A33" s="683" t="n">
        <v>6</v>
      </c>
      <c r="B33" s="1376" t="s">
        <v>869</v>
      </c>
      <c r="C33" s="669" t="n">
        <v>900</v>
      </c>
      <c r="D33" s="670" t="n">
        <v>90001</v>
      </c>
      <c r="E33" s="1377" t="n">
        <v>6050</v>
      </c>
      <c r="F33" s="1378" t="n">
        <v>100000</v>
      </c>
      <c r="G33" s="1379" t="n">
        <v>54860</v>
      </c>
      <c r="H33" s="1380" t="n">
        <v>10824</v>
      </c>
      <c r="I33" s="1381" t="n">
        <f aca="false">H33/G33*100</f>
        <v>19.7302223842508</v>
      </c>
    </row>
    <row r="34" s="648" customFormat="true" ht="15.6" hidden="false" customHeight="false" outlineLevel="0" collapsed="false">
      <c r="A34" s="683"/>
      <c r="B34" s="1376"/>
      <c r="C34" s="669"/>
      <c r="D34" s="670"/>
      <c r="E34" s="1338" t="n">
        <v>6060</v>
      </c>
      <c r="F34" s="1354" t="n">
        <v>100000</v>
      </c>
      <c r="G34" s="1355" t="n">
        <v>20000</v>
      </c>
      <c r="H34" s="1356" t="n">
        <v>0</v>
      </c>
      <c r="I34" s="1373" t="n">
        <f aca="false">H34/G34*100</f>
        <v>0</v>
      </c>
    </row>
    <row r="35" s="648" customFormat="true" ht="55.2" hidden="false" customHeight="false" outlineLevel="0" collapsed="false">
      <c r="A35" s="683" t="n">
        <v>7</v>
      </c>
      <c r="B35" s="646" t="s">
        <v>870</v>
      </c>
      <c r="C35" s="669" t="n">
        <v>900</v>
      </c>
      <c r="D35" s="670" t="n">
        <v>90001</v>
      </c>
      <c r="E35" s="1338" t="n">
        <v>6230</v>
      </c>
      <c r="F35" s="1354" t="n">
        <v>120000</v>
      </c>
      <c r="G35" s="1355" t="n">
        <v>0</v>
      </c>
      <c r="H35" s="1356" t="n">
        <v>0</v>
      </c>
      <c r="I35" s="1373" t="s">
        <v>35</v>
      </c>
    </row>
    <row r="36" s="648" customFormat="true" ht="55.2" hidden="false" customHeight="false" outlineLevel="0" collapsed="false">
      <c r="A36" s="683" t="n">
        <v>8</v>
      </c>
      <c r="B36" s="646" t="s">
        <v>871</v>
      </c>
      <c r="C36" s="669" t="n">
        <v>900</v>
      </c>
      <c r="D36" s="670" t="n">
        <v>90001</v>
      </c>
      <c r="E36" s="1338" t="n">
        <v>6230</v>
      </c>
      <c r="F36" s="1354" t="n">
        <v>0</v>
      </c>
      <c r="G36" s="1355" t="n">
        <v>120000</v>
      </c>
      <c r="H36" s="1356" t="n">
        <v>119260.98</v>
      </c>
      <c r="I36" s="1373" t="n">
        <f aca="false">H36/G36*100</f>
        <v>99.38415</v>
      </c>
    </row>
    <row r="37" s="648" customFormat="true" ht="27.6" hidden="false" customHeight="false" outlineLevel="0" collapsed="false">
      <c r="A37" s="683" t="n">
        <v>9</v>
      </c>
      <c r="B37" s="1382" t="s">
        <v>872</v>
      </c>
      <c r="C37" s="669" t="n">
        <v>900</v>
      </c>
      <c r="D37" s="670" t="n">
        <v>90001</v>
      </c>
      <c r="E37" s="1338" t="n">
        <v>6230</v>
      </c>
      <c r="F37" s="1354" t="n">
        <v>125000</v>
      </c>
      <c r="G37" s="1355" t="n">
        <v>125000</v>
      </c>
      <c r="H37" s="1356" t="n">
        <v>49610.77</v>
      </c>
      <c r="I37" s="1373" t="n">
        <f aca="false">H37/G37*100</f>
        <v>39.688616</v>
      </c>
    </row>
    <row r="38" s="648" customFormat="true" ht="15.6" hidden="false" customHeight="true" outlineLevel="0" collapsed="false">
      <c r="A38" s="1383" t="n">
        <v>10</v>
      </c>
      <c r="B38" s="1384" t="s">
        <v>873</v>
      </c>
      <c r="C38" s="661" t="n">
        <v>900</v>
      </c>
      <c r="D38" s="658" t="n">
        <v>90003</v>
      </c>
      <c r="E38" s="1338" t="n">
        <v>4170</v>
      </c>
      <c r="F38" s="1354" t="n">
        <v>0</v>
      </c>
      <c r="G38" s="1355" t="n">
        <v>1200</v>
      </c>
      <c r="H38" s="1356" t="n">
        <v>1200</v>
      </c>
      <c r="I38" s="1373" t="n">
        <f aca="false">H38/G38*100</f>
        <v>100</v>
      </c>
    </row>
    <row r="39" s="676" customFormat="true" ht="16.2" hidden="false" customHeight="false" outlineLevel="0" collapsed="false">
      <c r="A39" s="1383"/>
      <c r="B39" s="1384"/>
      <c r="C39" s="661"/>
      <c r="D39" s="658"/>
      <c r="E39" s="658" t="n">
        <v>4300</v>
      </c>
      <c r="F39" s="1354" t="n">
        <v>7000</v>
      </c>
      <c r="G39" s="1355" t="n">
        <v>22300</v>
      </c>
      <c r="H39" s="1356" t="n">
        <v>11788.59</v>
      </c>
      <c r="I39" s="1373" t="n">
        <f aca="false">H39/G39*100</f>
        <v>52.8636322869955</v>
      </c>
    </row>
    <row r="40" s="676" customFormat="true" ht="16.2" hidden="true" customHeight="true" outlineLevel="0" collapsed="false">
      <c r="A40" s="1385" t="n">
        <v>11</v>
      </c>
      <c r="B40" s="1386" t="s">
        <v>874</v>
      </c>
      <c r="C40" s="669" t="n">
        <v>900</v>
      </c>
      <c r="D40" s="670" t="n">
        <v>90003</v>
      </c>
      <c r="E40" s="658" t="n">
        <v>4110</v>
      </c>
      <c r="F40" s="1354" t="n">
        <v>0</v>
      </c>
      <c r="G40" s="1355" t="n">
        <v>0</v>
      </c>
      <c r="H40" s="1356" t="n">
        <v>0</v>
      </c>
      <c r="I40" s="1373" t="e">
        <f aca="false">H40/G40*100</f>
        <v>#DIV/0!</v>
      </c>
    </row>
    <row r="41" s="676" customFormat="true" ht="16.2" hidden="true" customHeight="false" outlineLevel="0" collapsed="false">
      <c r="A41" s="1385"/>
      <c r="B41" s="1386"/>
      <c r="C41" s="669"/>
      <c r="D41" s="670"/>
      <c r="E41" s="658" t="n">
        <v>4120</v>
      </c>
      <c r="F41" s="1354" t="s">
        <v>35</v>
      </c>
      <c r="G41" s="1355" t="n">
        <v>0</v>
      </c>
      <c r="H41" s="1356" t="n">
        <v>0</v>
      </c>
      <c r="I41" s="1373" t="e">
        <f aca="false">H41/G41*100</f>
        <v>#DIV/0!</v>
      </c>
    </row>
    <row r="42" s="676" customFormat="true" ht="16.2" hidden="false" customHeight="false" outlineLevel="0" collapsed="false">
      <c r="A42" s="1385"/>
      <c r="B42" s="1386"/>
      <c r="C42" s="669"/>
      <c r="D42" s="670"/>
      <c r="E42" s="658" t="n">
        <v>4170</v>
      </c>
      <c r="F42" s="1354" t="n">
        <v>10620</v>
      </c>
      <c r="G42" s="1355" t="n">
        <v>0</v>
      </c>
      <c r="H42" s="1356" t="n">
        <v>0</v>
      </c>
      <c r="I42" s="1373" t="s">
        <v>35</v>
      </c>
    </row>
    <row r="43" s="648" customFormat="true" ht="15.75" hidden="false" customHeight="true" outlineLevel="0" collapsed="false">
      <c r="A43" s="1385"/>
      <c r="B43" s="1386"/>
      <c r="C43" s="669"/>
      <c r="D43" s="670"/>
      <c r="E43" s="658" t="n">
        <v>4210</v>
      </c>
      <c r="F43" s="1354" t="n">
        <v>15700</v>
      </c>
      <c r="G43" s="1355" t="n">
        <v>31486</v>
      </c>
      <c r="H43" s="1356" t="n">
        <v>31455.22</v>
      </c>
      <c r="I43" s="1373" t="n">
        <f aca="false">H43/G43*100</f>
        <v>99.9022422664041</v>
      </c>
    </row>
    <row r="44" s="702" customFormat="true" ht="14.25" hidden="false" customHeight="true" outlineLevel="0" collapsed="false">
      <c r="A44" s="1385"/>
      <c r="B44" s="1386"/>
      <c r="C44" s="669"/>
      <c r="D44" s="670"/>
      <c r="E44" s="658" t="n">
        <v>4300</v>
      </c>
      <c r="F44" s="1354" t="n">
        <v>20163</v>
      </c>
      <c r="G44" s="1387" t="n">
        <v>14997</v>
      </c>
      <c r="H44" s="1388" t="n">
        <v>14996.16</v>
      </c>
      <c r="I44" s="1373" t="n">
        <f aca="false">H44/G44*100</f>
        <v>99.994398879776</v>
      </c>
    </row>
    <row r="45" customFormat="false" ht="15.6" hidden="false" customHeight="true" outlineLevel="0" collapsed="false">
      <c r="A45" s="645" t="n">
        <v>12</v>
      </c>
      <c r="B45" s="1389" t="s">
        <v>875</v>
      </c>
      <c r="C45" s="661" t="n">
        <v>900</v>
      </c>
      <c r="D45" s="658" t="n">
        <v>90003</v>
      </c>
      <c r="E45" s="658" t="n">
        <v>4210</v>
      </c>
      <c r="F45" s="1354" t="n">
        <v>10465</v>
      </c>
      <c r="G45" s="1390" t="n">
        <v>10465</v>
      </c>
      <c r="H45" s="642" t="n">
        <v>0</v>
      </c>
      <c r="I45" s="1373" t="n">
        <f aca="false">H45/G45*100</f>
        <v>0</v>
      </c>
    </row>
    <row r="46" customFormat="false" ht="15.6" hidden="false" customHeight="false" outlineLevel="0" collapsed="false">
      <c r="A46" s="645"/>
      <c r="B46" s="1389"/>
      <c r="C46" s="661"/>
      <c r="D46" s="658"/>
      <c r="E46" s="658" t="n">
        <v>4300</v>
      </c>
      <c r="F46" s="1354" t="n">
        <v>2093</v>
      </c>
      <c r="G46" s="1390" t="n">
        <v>1593</v>
      </c>
      <c r="H46" s="642" t="n">
        <v>0</v>
      </c>
      <c r="I46" s="1373" t="n">
        <f aca="false">H46/G46*100</f>
        <v>0</v>
      </c>
    </row>
    <row r="47" customFormat="false" ht="15.6" hidden="false" customHeight="false" outlineLevel="0" collapsed="false">
      <c r="A47" s="683" t="n">
        <v>13</v>
      </c>
      <c r="B47" s="1376" t="s">
        <v>876</v>
      </c>
      <c r="C47" s="669" t="n">
        <v>900</v>
      </c>
      <c r="D47" s="670" t="n">
        <v>90003</v>
      </c>
      <c r="E47" s="658" t="n">
        <v>4210</v>
      </c>
      <c r="F47" s="1354" t="n">
        <v>2617</v>
      </c>
      <c r="G47" s="1390" t="n">
        <v>2617</v>
      </c>
      <c r="H47" s="642" t="n">
        <v>0</v>
      </c>
      <c r="I47" s="1373" t="n">
        <f aca="false">H47/G47*100</f>
        <v>0</v>
      </c>
    </row>
    <row r="48" customFormat="false" ht="31.2" hidden="false" customHeight="false" outlineLevel="0" collapsed="false">
      <c r="A48" s="683" t="n">
        <v>14</v>
      </c>
      <c r="B48" s="1376" t="s">
        <v>877</v>
      </c>
      <c r="C48" s="669" t="n">
        <v>900</v>
      </c>
      <c r="D48" s="670" t="n">
        <v>90005</v>
      </c>
      <c r="E48" s="658" t="n">
        <v>4300</v>
      </c>
      <c r="F48" s="1354" t="n">
        <v>0</v>
      </c>
      <c r="G48" s="1355" t="n">
        <v>16000</v>
      </c>
      <c r="H48" s="1356" t="n">
        <v>15402</v>
      </c>
      <c r="I48" s="1373" t="n">
        <f aca="false">H48/G48*100</f>
        <v>96.2625</v>
      </c>
    </row>
    <row r="49" customFormat="false" ht="31.2" hidden="false" customHeight="false" outlineLevel="0" collapsed="false">
      <c r="A49" s="683" t="n">
        <v>15</v>
      </c>
      <c r="B49" s="1376" t="s">
        <v>878</v>
      </c>
      <c r="C49" s="669" t="n">
        <v>900</v>
      </c>
      <c r="D49" s="670" t="n">
        <v>90005</v>
      </c>
      <c r="E49" s="658" t="n">
        <v>4300</v>
      </c>
      <c r="F49" s="1354" t="s">
        <v>35</v>
      </c>
      <c r="G49" s="1355" t="n">
        <v>12600</v>
      </c>
      <c r="H49" s="1356" t="n">
        <v>11400</v>
      </c>
      <c r="I49" s="1373" t="n">
        <f aca="false">H49/G49*100</f>
        <v>90.4761904761905</v>
      </c>
    </row>
    <row r="50" customFormat="false" ht="31.2" hidden="false" customHeight="false" outlineLevel="0" collapsed="false">
      <c r="A50" s="683" t="n">
        <v>16</v>
      </c>
      <c r="B50" s="1376" t="s">
        <v>879</v>
      </c>
      <c r="C50" s="669" t="n">
        <v>900</v>
      </c>
      <c r="D50" s="670" t="n">
        <v>90005</v>
      </c>
      <c r="E50" s="658" t="n">
        <v>6230</v>
      </c>
      <c r="F50" s="1354" t="n">
        <v>300000</v>
      </c>
      <c r="G50" s="1355" t="n">
        <v>300000</v>
      </c>
      <c r="H50" s="1356" t="n">
        <v>277128.05</v>
      </c>
      <c r="I50" s="1373" t="n">
        <f aca="false">H50/G50*100</f>
        <v>92.3760166666667</v>
      </c>
    </row>
    <row r="51" customFormat="false" ht="15.6" hidden="false" customHeight="true" outlineLevel="0" collapsed="false">
      <c r="A51" s="645" t="n">
        <v>17</v>
      </c>
      <c r="B51" s="1384" t="s">
        <v>880</v>
      </c>
      <c r="C51" s="661" t="n">
        <v>900</v>
      </c>
      <c r="D51" s="658" t="n">
        <v>90026</v>
      </c>
      <c r="E51" s="658" t="n">
        <v>4210</v>
      </c>
      <c r="F51" s="1354" t="n">
        <v>3140</v>
      </c>
      <c r="G51" s="1355" t="n">
        <v>8373</v>
      </c>
      <c r="H51" s="1356" t="n">
        <v>8318.81</v>
      </c>
      <c r="I51" s="1373" t="n">
        <f aca="false">H51/G51*100</f>
        <v>99.3528006688164</v>
      </c>
    </row>
    <row r="52" customFormat="false" ht="15.6" hidden="false" customHeight="false" outlineLevel="0" collapsed="false">
      <c r="A52" s="645"/>
      <c r="B52" s="1384"/>
      <c r="C52" s="661"/>
      <c r="D52" s="658"/>
      <c r="E52" s="658" t="n">
        <v>4300</v>
      </c>
      <c r="F52" s="1354" t="n">
        <v>5233</v>
      </c>
      <c r="G52" s="1390" t="n">
        <v>0</v>
      </c>
      <c r="H52" s="642" t="n">
        <v>0</v>
      </c>
      <c r="I52" s="1373" t="s">
        <v>35</v>
      </c>
    </row>
    <row r="53" customFormat="false" ht="15.6" hidden="false" customHeight="false" outlineLevel="0" collapsed="false">
      <c r="A53" s="649"/>
      <c r="B53" s="650" t="s">
        <v>831</v>
      </c>
      <c r="C53" s="651" t="n">
        <v>900</v>
      </c>
      <c r="D53" s="652"/>
      <c r="E53" s="652"/>
      <c r="F53" s="1358" t="n">
        <f aca="false">SUM(F30:F52)</f>
        <v>869599</v>
      </c>
      <c r="G53" s="1358" t="n">
        <f aca="false">SUM(G30:G52)</f>
        <v>885599</v>
      </c>
      <c r="H53" s="653" t="n">
        <f aca="false">SUM(H30:H52)</f>
        <v>690260.58</v>
      </c>
      <c r="I53" s="1391" t="n">
        <f aca="false">H53/G53*100</f>
        <v>77.9427912633144</v>
      </c>
    </row>
    <row r="54" customFormat="false" ht="41.4" hidden="false" customHeight="false" outlineLevel="0" collapsed="false">
      <c r="A54" s="645" t="n">
        <v>18</v>
      </c>
      <c r="B54" s="646" t="s">
        <v>881</v>
      </c>
      <c r="C54" s="661" t="n">
        <v>921</v>
      </c>
      <c r="D54" s="641" t="s">
        <v>404</v>
      </c>
      <c r="E54" s="641" t="s">
        <v>862</v>
      </c>
      <c r="F54" s="1354" t="n">
        <v>0</v>
      </c>
      <c r="G54" s="1355" t="n">
        <v>70000</v>
      </c>
      <c r="H54" s="1356" t="n">
        <v>63960</v>
      </c>
      <c r="I54" s="1373" t="n">
        <f aca="false">H54/G54*100</f>
        <v>91.3714285714286</v>
      </c>
    </row>
    <row r="55" customFormat="false" ht="41.4" hidden="false" customHeight="false" outlineLevel="0" collapsed="false">
      <c r="A55" s="645" t="n">
        <v>19</v>
      </c>
      <c r="B55" s="646" t="s">
        <v>882</v>
      </c>
      <c r="C55" s="661" t="n">
        <v>921</v>
      </c>
      <c r="D55" s="641" t="s">
        <v>404</v>
      </c>
      <c r="E55" s="641" t="s">
        <v>883</v>
      </c>
      <c r="F55" s="1354" t="n">
        <v>0</v>
      </c>
      <c r="G55" s="1355" t="n">
        <v>150000</v>
      </c>
      <c r="H55" s="1356" t="n">
        <v>99999.6</v>
      </c>
      <c r="I55" s="1373" t="n">
        <f aca="false">H55/G55*100</f>
        <v>66.6664</v>
      </c>
    </row>
    <row r="56" customFormat="false" ht="27.6" hidden="false" customHeight="false" outlineLevel="0" collapsed="false">
      <c r="A56" s="645" t="n">
        <v>20</v>
      </c>
      <c r="B56" s="646" t="s">
        <v>884</v>
      </c>
      <c r="C56" s="661" t="n">
        <v>921</v>
      </c>
      <c r="D56" s="641" t="s">
        <v>404</v>
      </c>
      <c r="E56" s="641" t="s">
        <v>883</v>
      </c>
      <c r="F56" s="1354" t="n">
        <v>0</v>
      </c>
      <c r="G56" s="1355" t="n">
        <v>95000</v>
      </c>
      <c r="H56" s="1356" t="n">
        <v>95000</v>
      </c>
      <c r="I56" s="1373" t="n">
        <f aca="false">H56/G56*100</f>
        <v>100</v>
      </c>
    </row>
    <row r="57" customFormat="false" ht="15.6" hidden="false" customHeight="false" outlineLevel="0" collapsed="false">
      <c r="A57" s="692"/>
      <c r="B57" s="650" t="s">
        <v>860</v>
      </c>
      <c r="C57" s="651" t="n">
        <v>921</v>
      </c>
      <c r="D57" s="651"/>
      <c r="E57" s="651"/>
      <c r="F57" s="1358" t="n">
        <f aca="false">SUM(F54:F54)</f>
        <v>0</v>
      </c>
      <c r="G57" s="1358" t="n">
        <f aca="false">SUM(G54:G56)</f>
        <v>315000</v>
      </c>
      <c r="H57" s="1358" t="n">
        <f aca="false">SUM(H54:H56)</f>
        <v>258959.6</v>
      </c>
      <c r="I57" s="1374" t="n">
        <f aca="false">H57/G57*100</f>
        <v>82.2093968253968</v>
      </c>
    </row>
    <row r="58" customFormat="false" ht="16.2" hidden="false" customHeight="false" outlineLevel="0" collapsed="false">
      <c r="A58" s="695"/>
      <c r="B58" s="696" t="s">
        <v>416</v>
      </c>
      <c r="C58" s="697"/>
      <c r="D58" s="698"/>
      <c r="E58" s="698"/>
      <c r="F58" s="1365" t="n">
        <f aca="false">F29+F53+F57+F27</f>
        <v>1446900</v>
      </c>
      <c r="G58" s="1365" t="n">
        <f aca="false">G29+G53+G57+G27</f>
        <v>1777900</v>
      </c>
      <c r="H58" s="699" t="n">
        <f aca="false">H29+H53+H57+H27</f>
        <v>1482521.18</v>
      </c>
      <c r="I58" s="1392" t="n">
        <f aca="false">H58/G58*100</f>
        <v>83.3860835817538</v>
      </c>
    </row>
    <row r="59" customFormat="false" ht="15.6" hidden="false" customHeight="false" outlineLevel="0" collapsed="false">
      <c r="B59" s="709"/>
      <c r="F59" s="1393"/>
    </row>
    <row r="60" customFormat="false" ht="15.6" hidden="false" customHeight="false" outlineLevel="0" collapsed="false">
      <c r="B60" s="709"/>
      <c r="F60" s="1393"/>
    </row>
    <row r="61" customFormat="false" ht="15.6" hidden="false" customHeight="false" outlineLevel="0" collapsed="false">
      <c r="B61" s="709"/>
      <c r="F61" s="1393"/>
    </row>
    <row r="62" customFormat="false" ht="15.6" hidden="false" customHeight="false" outlineLevel="0" collapsed="false">
      <c r="B62" s="709"/>
      <c r="F62" s="1393"/>
    </row>
    <row r="63" customFormat="false" ht="15.6" hidden="false" customHeight="false" outlineLevel="0" collapsed="false">
      <c r="B63" s="709"/>
      <c r="F63" s="1393"/>
    </row>
    <row r="64" customFormat="false" ht="15.6" hidden="false" customHeight="false" outlineLevel="0" collapsed="false">
      <c r="B64" s="709"/>
      <c r="F64" s="1393"/>
    </row>
    <row r="65" customFormat="false" ht="15.6" hidden="false" customHeight="false" outlineLevel="0" collapsed="false">
      <c r="B65" s="709"/>
      <c r="F65" s="1393"/>
    </row>
    <row r="66" customFormat="false" ht="15.6" hidden="false" customHeight="false" outlineLevel="0" collapsed="false">
      <c r="B66" s="709"/>
      <c r="F66" s="1393"/>
    </row>
    <row r="67" customFormat="false" ht="15.6" hidden="false" customHeight="false" outlineLevel="0" collapsed="false">
      <c r="B67" s="709"/>
      <c r="F67" s="1393"/>
    </row>
    <row r="68" customFormat="false" ht="15.6" hidden="false" customHeight="false" outlineLevel="0" collapsed="false">
      <c r="B68" s="709"/>
      <c r="F68" s="1393"/>
    </row>
    <row r="69" customFormat="false" ht="15.6" hidden="false" customHeight="false" outlineLevel="0" collapsed="false">
      <c r="B69" s="709"/>
      <c r="F69" s="1393"/>
    </row>
    <row r="70" customFormat="false" ht="15.6" hidden="false" customHeight="false" outlineLevel="0" collapsed="false">
      <c r="B70" s="709"/>
      <c r="F70" s="1393"/>
    </row>
    <row r="71" customFormat="false" ht="15.6" hidden="false" customHeight="false" outlineLevel="0" collapsed="false">
      <c r="B71" s="709"/>
      <c r="F71" s="1393"/>
    </row>
    <row r="72" customFormat="false" ht="15.6" hidden="false" customHeight="false" outlineLevel="0" collapsed="false">
      <c r="B72" s="709"/>
      <c r="F72" s="1393"/>
    </row>
    <row r="73" customFormat="false" ht="15.6" hidden="false" customHeight="false" outlineLevel="0" collapsed="false">
      <c r="B73" s="709"/>
      <c r="F73" s="1393"/>
    </row>
    <row r="74" customFormat="false" ht="15.6" hidden="false" customHeight="false" outlineLevel="0" collapsed="false">
      <c r="B74" s="709"/>
      <c r="F74" s="1393"/>
    </row>
    <row r="75" customFormat="false" ht="15.6" hidden="false" customHeight="false" outlineLevel="0" collapsed="false">
      <c r="B75" s="709"/>
      <c r="F75" s="1393"/>
    </row>
    <row r="76" customFormat="false" ht="15.6" hidden="false" customHeight="false" outlineLevel="0" collapsed="false">
      <c r="B76" s="709"/>
      <c r="F76" s="1393"/>
    </row>
    <row r="77" customFormat="false" ht="15.6" hidden="false" customHeight="false" outlineLevel="0" collapsed="false">
      <c r="B77" s="709"/>
      <c r="F77" s="1393"/>
    </row>
    <row r="78" customFormat="false" ht="15.6" hidden="false" customHeight="false" outlineLevel="0" collapsed="false">
      <c r="B78" s="709"/>
      <c r="F78" s="1393"/>
    </row>
    <row r="79" customFormat="false" ht="15.6" hidden="false" customHeight="false" outlineLevel="0" collapsed="false">
      <c r="B79" s="709"/>
      <c r="F79" s="1393"/>
    </row>
    <row r="80" customFormat="false" ht="15.6" hidden="false" customHeight="false" outlineLevel="0" collapsed="false">
      <c r="B80" s="709"/>
      <c r="F80" s="1393"/>
    </row>
    <row r="81" customFormat="false" ht="15.6" hidden="false" customHeight="false" outlineLevel="0" collapsed="false">
      <c r="B81" s="709"/>
      <c r="F81" s="1393"/>
    </row>
    <row r="82" customFormat="false" ht="15.6" hidden="false" customHeight="false" outlineLevel="0" collapsed="false">
      <c r="B82" s="709"/>
      <c r="F82" s="1393"/>
    </row>
    <row r="83" customFormat="false" ht="15.6" hidden="false" customHeight="false" outlineLevel="0" collapsed="false">
      <c r="B83" s="709"/>
      <c r="F83" s="1393"/>
    </row>
    <row r="84" customFormat="false" ht="15.6" hidden="false" customHeight="false" outlineLevel="0" collapsed="false">
      <c r="B84" s="709"/>
      <c r="F84" s="1393"/>
    </row>
    <row r="85" customFormat="false" ht="15.6" hidden="false" customHeight="false" outlineLevel="0" collapsed="false">
      <c r="B85" s="709"/>
      <c r="F85" s="1393"/>
    </row>
    <row r="86" customFormat="false" ht="15.6" hidden="false" customHeight="false" outlineLevel="0" collapsed="false">
      <c r="B86" s="709"/>
      <c r="F86" s="1393"/>
    </row>
    <row r="87" customFormat="false" ht="15.6" hidden="false" customHeight="false" outlineLevel="0" collapsed="false">
      <c r="B87" s="709"/>
      <c r="F87" s="1393"/>
    </row>
    <row r="88" customFormat="false" ht="15.6" hidden="false" customHeight="false" outlineLevel="0" collapsed="false">
      <c r="B88" s="709"/>
      <c r="F88" s="1393"/>
    </row>
    <row r="89" customFormat="false" ht="15.6" hidden="false" customHeight="false" outlineLevel="0" collapsed="false">
      <c r="B89" s="709"/>
      <c r="F89" s="1393"/>
    </row>
    <row r="90" customFormat="false" ht="15.6" hidden="false" customHeight="false" outlineLevel="0" collapsed="false">
      <c r="B90" s="709"/>
      <c r="F90" s="1393"/>
    </row>
    <row r="91" customFormat="false" ht="15.6" hidden="false" customHeight="false" outlineLevel="0" collapsed="false">
      <c r="B91" s="709"/>
      <c r="F91" s="1393"/>
    </row>
    <row r="92" customFormat="false" ht="15.6" hidden="false" customHeight="false" outlineLevel="0" collapsed="false">
      <c r="B92" s="709"/>
      <c r="F92" s="1393"/>
    </row>
    <row r="93" customFormat="false" ht="15.6" hidden="false" customHeight="false" outlineLevel="0" collapsed="false">
      <c r="B93" s="709"/>
      <c r="F93" s="1393"/>
    </row>
    <row r="94" customFormat="false" ht="15.6" hidden="false" customHeight="false" outlineLevel="0" collapsed="false">
      <c r="B94" s="709"/>
      <c r="F94" s="1393"/>
    </row>
    <row r="95" customFormat="false" ht="15.6" hidden="false" customHeight="false" outlineLevel="0" collapsed="false">
      <c r="B95" s="709"/>
      <c r="F95" s="1393"/>
    </row>
    <row r="96" customFormat="false" ht="15.6" hidden="false" customHeight="false" outlineLevel="0" collapsed="false">
      <c r="B96" s="709"/>
      <c r="F96" s="1393"/>
    </row>
    <row r="97" customFormat="false" ht="15.6" hidden="false" customHeight="false" outlineLevel="0" collapsed="false">
      <c r="B97" s="709"/>
      <c r="F97" s="1393"/>
    </row>
    <row r="98" customFormat="false" ht="15.6" hidden="false" customHeight="false" outlineLevel="0" collapsed="false">
      <c r="B98" s="709"/>
      <c r="F98" s="1393"/>
    </row>
    <row r="99" customFormat="false" ht="15.6" hidden="false" customHeight="false" outlineLevel="0" collapsed="false">
      <c r="B99" s="709"/>
      <c r="F99" s="1393"/>
    </row>
    <row r="100" customFormat="false" ht="15.6" hidden="false" customHeight="false" outlineLevel="0" collapsed="false">
      <c r="B100" s="709"/>
      <c r="F100" s="1393"/>
    </row>
    <row r="101" customFormat="false" ht="15.6" hidden="false" customHeight="false" outlineLevel="0" collapsed="false">
      <c r="B101" s="709"/>
      <c r="F101" s="1393"/>
    </row>
    <row r="102" customFormat="false" ht="15.6" hidden="false" customHeight="false" outlineLevel="0" collapsed="false">
      <c r="B102" s="709"/>
      <c r="F102" s="1393"/>
    </row>
    <row r="103" customFormat="false" ht="15.6" hidden="false" customHeight="false" outlineLevel="0" collapsed="false">
      <c r="B103" s="709"/>
      <c r="F103" s="1393"/>
    </row>
    <row r="104" customFormat="false" ht="15.6" hidden="false" customHeight="false" outlineLevel="0" collapsed="false">
      <c r="B104" s="709"/>
      <c r="F104" s="1393"/>
    </row>
    <row r="105" customFormat="false" ht="15.6" hidden="false" customHeight="false" outlineLevel="0" collapsed="false">
      <c r="B105" s="709"/>
      <c r="F105" s="1393"/>
    </row>
    <row r="106" customFormat="false" ht="15.6" hidden="false" customHeight="false" outlineLevel="0" collapsed="false">
      <c r="B106" s="709"/>
      <c r="F106" s="1393"/>
    </row>
    <row r="107" customFormat="false" ht="15.6" hidden="false" customHeight="false" outlineLevel="0" collapsed="false">
      <c r="B107" s="709"/>
      <c r="F107" s="1393"/>
    </row>
    <row r="108" customFormat="false" ht="15.6" hidden="false" customHeight="false" outlineLevel="0" collapsed="false">
      <c r="B108" s="709"/>
      <c r="F108" s="1393"/>
    </row>
    <row r="109" customFormat="false" ht="15.6" hidden="false" customHeight="false" outlineLevel="0" collapsed="false">
      <c r="B109" s="709"/>
      <c r="F109" s="1393"/>
    </row>
    <row r="110" customFormat="false" ht="15.6" hidden="false" customHeight="false" outlineLevel="0" collapsed="false">
      <c r="B110" s="709"/>
      <c r="F110" s="1393"/>
    </row>
    <row r="111" customFormat="false" ht="15.6" hidden="false" customHeight="false" outlineLevel="0" collapsed="false">
      <c r="B111" s="709"/>
      <c r="F111" s="1393"/>
    </row>
    <row r="112" customFormat="false" ht="15.6" hidden="false" customHeight="false" outlineLevel="0" collapsed="false">
      <c r="B112" s="709"/>
      <c r="F112" s="1393"/>
    </row>
    <row r="113" customFormat="false" ht="15.6" hidden="false" customHeight="false" outlineLevel="0" collapsed="false">
      <c r="B113" s="709"/>
      <c r="F113" s="1393"/>
    </row>
    <row r="114" customFormat="false" ht="15.6" hidden="false" customHeight="false" outlineLevel="0" collapsed="false">
      <c r="B114" s="709"/>
      <c r="F114" s="1393"/>
    </row>
    <row r="115" customFormat="false" ht="15.6" hidden="false" customHeight="false" outlineLevel="0" collapsed="false">
      <c r="B115" s="709"/>
      <c r="F115" s="1393"/>
    </row>
    <row r="116" customFormat="false" ht="15.6" hidden="false" customHeight="false" outlineLevel="0" collapsed="false">
      <c r="B116" s="709"/>
      <c r="F116" s="1393"/>
    </row>
    <row r="117" customFormat="false" ht="15.6" hidden="false" customHeight="false" outlineLevel="0" collapsed="false">
      <c r="B117" s="709"/>
      <c r="F117" s="1393"/>
    </row>
    <row r="118" customFormat="false" ht="15.6" hidden="false" customHeight="false" outlineLevel="0" collapsed="false">
      <c r="B118" s="709"/>
      <c r="F118" s="1393"/>
    </row>
    <row r="119" customFormat="false" ht="15.6" hidden="false" customHeight="false" outlineLevel="0" collapsed="false">
      <c r="B119" s="709"/>
      <c r="F119" s="1393"/>
    </row>
    <row r="120" customFormat="false" ht="15.6" hidden="false" customHeight="false" outlineLevel="0" collapsed="false">
      <c r="B120" s="709"/>
      <c r="F120" s="1393"/>
    </row>
    <row r="121" customFormat="false" ht="15.6" hidden="false" customHeight="false" outlineLevel="0" collapsed="false">
      <c r="B121" s="709"/>
      <c r="F121" s="1393"/>
    </row>
    <row r="122" customFormat="false" ht="15.6" hidden="false" customHeight="false" outlineLevel="0" collapsed="false">
      <c r="B122" s="709"/>
      <c r="F122" s="1393"/>
    </row>
    <row r="123" customFormat="false" ht="15.6" hidden="false" customHeight="false" outlineLevel="0" collapsed="false">
      <c r="B123" s="709"/>
      <c r="F123" s="1393"/>
    </row>
    <row r="124" customFormat="false" ht="15.6" hidden="false" customHeight="false" outlineLevel="0" collapsed="false">
      <c r="B124" s="709"/>
      <c r="F124" s="1393"/>
    </row>
    <row r="125" customFormat="false" ht="15.6" hidden="false" customHeight="false" outlineLevel="0" collapsed="false">
      <c r="B125" s="709"/>
      <c r="F125" s="1393"/>
    </row>
    <row r="126" customFormat="false" ht="15.6" hidden="false" customHeight="false" outlineLevel="0" collapsed="false">
      <c r="B126" s="709"/>
      <c r="F126" s="1393"/>
    </row>
    <row r="127" customFormat="false" ht="15.6" hidden="false" customHeight="false" outlineLevel="0" collapsed="false">
      <c r="B127" s="709"/>
      <c r="F127" s="1393"/>
    </row>
    <row r="128" customFormat="false" ht="15.6" hidden="false" customHeight="false" outlineLevel="0" collapsed="false">
      <c r="B128" s="709"/>
      <c r="F128" s="1393"/>
    </row>
    <row r="129" customFormat="false" ht="15.6" hidden="false" customHeight="false" outlineLevel="0" collapsed="false">
      <c r="B129" s="709"/>
      <c r="F129" s="1393"/>
    </row>
    <row r="130" customFormat="false" ht="15.6" hidden="false" customHeight="false" outlineLevel="0" collapsed="false">
      <c r="B130" s="709"/>
      <c r="F130" s="1393"/>
    </row>
    <row r="131" customFormat="false" ht="15.6" hidden="false" customHeight="false" outlineLevel="0" collapsed="false">
      <c r="B131" s="709"/>
      <c r="F131" s="1393"/>
    </row>
    <row r="132" customFormat="false" ht="15.6" hidden="false" customHeight="false" outlineLevel="0" collapsed="false">
      <c r="B132" s="709"/>
      <c r="F132" s="1393"/>
    </row>
    <row r="133" customFormat="false" ht="15.6" hidden="false" customHeight="false" outlineLevel="0" collapsed="false">
      <c r="B133" s="709"/>
      <c r="F133" s="1393"/>
    </row>
    <row r="134" customFormat="false" ht="15.6" hidden="false" customHeight="false" outlineLevel="0" collapsed="false">
      <c r="B134" s="709"/>
      <c r="F134" s="1393"/>
    </row>
    <row r="135" customFormat="false" ht="15.6" hidden="false" customHeight="false" outlineLevel="0" collapsed="false">
      <c r="B135" s="709"/>
      <c r="F135" s="1393"/>
    </row>
    <row r="136" customFormat="false" ht="15.6" hidden="false" customHeight="false" outlineLevel="0" collapsed="false">
      <c r="B136" s="709"/>
      <c r="F136" s="1393"/>
    </row>
    <row r="137" customFormat="false" ht="15.6" hidden="false" customHeight="false" outlineLevel="0" collapsed="false">
      <c r="B137" s="709"/>
      <c r="F137" s="1393"/>
    </row>
    <row r="138" customFormat="false" ht="15.6" hidden="false" customHeight="false" outlineLevel="0" collapsed="false">
      <c r="B138" s="709"/>
      <c r="F138" s="1393"/>
    </row>
    <row r="139" customFormat="false" ht="15.6" hidden="false" customHeight="false" outlineLevel="0" collapsed="false">
      <c r="B139" s="709"/>
      <c r="F139" s="1393"/>
    </row>
    <row r="140" customFormat="false" ht="15.6" hidden="false" customHeight="false" outlineLevel="0" collapsed="false">
      <c r="B140" s="709"/>
      <c r="F140" s="1393"/>
    </row>
    <row r="141" customFormat="false" ht="15.6" hidden="false" customHeight="false" outlineLevel="0" collapsed="false">
      <c r="B141" s="709"/>
      <c r="F141" s="1393"/>
    </row>
    <row r="142" customFormat="false" ht="15.6" hidden="false" customHeight="false" outlineLevel="0" collapsed="false">
      <c r="B142" s="709"/>
      <c r="F142" s="1393"/>
    </row>
    <row r="143" customFormat="false" ht="15.6" hidden="false" customHeight="false" outlineLevel="0" collapsed="false">
      <c r="B143" s="709"/>
      <c r="F143" s="1393"/>
    </row>
    <row r="144" customFormat="false" ht="15.6" hidden="false" customHeight="false" outlineLevel="0" collapsed="false">
      <c r="B144" s="709"/>
      <c r="F144" s="1393"/>
    </row>
    <row r="145" customFormat="false" ht="15.6" hidden="false" customHeight="false" outlineLevel="0" collapsed="false">
      <c r="B145" s="709"/>
      <c r="F145" s="1393"/>
    </row>
    <row r="146" customFormat="false" ht="15.6" hidden="false" customHeight="false" outlineLevel="0" collapsed="false">
      <c r="B146" s="709"/>
      <c r="F146" s="1393"/>
    </row>
    <row r="147" customFormat="false" ht="15.6" hidden="false" customHeight="false" outlineLevel="0" collapsed="false">
      <c r="B147" s="709"/>
      <c r="F147" s="1393"/>
    </row>
    <row r="148" customFormat="false" ht="15.6" hidden="false" customHeight="false" outlineLevel="0" collapsed="false">
      <c r="B148" s="709"/>
      <c r="F148" s="1393"/>
    </row>
    <row r="149" customFormat="false" ht="15.6" hidden="false" customHeight="false" outlineLevel="0" collapsed="false">
      <c r="B149" s="709"/>
      <c r="F149" s="1393"/>
    </row>
    <row r="150" customFormat="false" ht="15.6" hidden="false" customHeight="false" outlineLevel="0" collapsed="false">
      <c r="B150" s="709"/>
      <c r="F150" s="1393"/>
    </row>
    <row r="151" customFormat="false" ht="15.6" hidden="false" customHeight="false" outlineLevel="0" collapsed="false">
      <c r="B151" s="709"/>
      <c r="F151" s="1393"/>
    </row>
    <row r="152" customFormat="false" ht="15.6" hidden="false" customHeight="false" outlineLevel="0" collapsed="false">
      <c r="B152" s="709"/>
      <c r="F152" s="1393"/>
    </row>
    <row r="153" customFormat="false" ht="15.6" hidden="false" customHeight="false" outlineLevel="0" collapsed="false">
      <c r="B153" s="709"/>
      <c r="F153" s="1393"/>
    </row>
    <row r="154" customFormat="false" ht="15.6" hidden="false" customHeight="false" outlineLevel="0" collapsed="false">
      <c r="B154" s="709"/>
      <c r="F154" s="1393"/>
    </row>
    <row r="155" customFormat="false" ht="15.6" hidden="false" customHeight="false" outlineLevel="0" collapsed="false">
      <c r="B155" s="709"/>
      <c r="F155" s="1393"/>
    </row>
    <row r="156" customFormat="false" ht="15.6" hidden="false" customHeight="false" outlineLevel="0" collapsed="false">
      <c r="B156" s="709"/>
      <c r="F156" s="1393"/>
    </row>
    <row r="157" customFormat="false" ht="15.6" hidden="false" customHeight="false" outlineLevel="0" collapsed="false">
      <c r="B157" s="709"/>
      <c r="F157" s="1393"/>
    </row>
    <row r="158" customFormat="false" ht="15.6" hidden="false" customHeight="false" outlineLevel="0" collapsed="false">
      <c r="B158" s="709"/>
      <c r="F158" s="1393"/>
    </row>
    <row r="159" customFormat="false" ht="15.6" hidden="false" customHeight="false" outlineLevel="0" collapsed="false">
      <c r="B159" s="709"/>
      <c r="F159" s="1393"/>
    </row>
    <row r="160" customFormat="false" ht="15.6" hidden="false" customHeight="false" outlineLevel="0" collapsed="false">
      <c r="B160" s="709"/>
      <c r="F160" s="1393"/>
    </row>
    <row r="161" customFormat="false" ht="15.6" hidden="false" customHeight="false" outlineLevel="0" collapsed="false">
      <c r="B161" s="709"/>
      <c r="F161" s="1393"/>
    </row>
    <row r="162" customFormat="false" ht="15.6" hidden="false" customHeight="false" outlineLevel="0" collapsed="false">
      <c r="B162" s="709"/>
      <c r="F162" s="1393"/>
    </row>
    <row r="163" customFormat="false" ht="15.6" hidden="false" customHeight="false" outlineLevel="0" collapsed="false">
      <c r="B163" s="709"/>
      <c r="F163" s="1393"/>
    </row>
    <row r="164" customFormat="false" ht="15.6" hidden="false" customHeight="false" outlineLevel="0" collapsed="false">
      <c r="B164" s="709"/>
      <c r="F164" s="1393"/>
    </row>
    <row r="165" customFormat="false" ht="15.6" hidden="false" customHeight="false" outlineLevel="0" collapsed="false">
      <c r="B165" s="709"/>
      <c r="F165" s="1393"/>
    </row>
    <row r="166" customFormat="false" ht="15.6" hidden="false" customHeight="false" outlineLevel="0" collapsed="false">
      <c r="F166" s="1393"/>
    </row>
    <row r="167" customFormat="false" ht="15.6" hidden="false" customHeight="false" outlineLevel="0" collapsed="false">
      <c r="F167" s="1393"/>
    </row>
    <row r="168" customFormat="false" ht="15.6" hidden="false" customHeight="false" outlineLevel="0" collapsed="false">
      <c r="F168" s="1393"/>
    </row>
    <row r="169" customFormat="false" ht="15.6" hidden="false" customHeight="false" outlineLevel="0" collapsed="false">
      <c r="F169" s="1393"/>
    </row>
    <row r="170" customFormat="false" ht="15.6" hidden="false" customHeight="false" outlineLevel="0" collapsed="false">
      <c r="F170" s="1393"/>
    </row>
    <row r="171" customFormat="false" ht="15.6" hidden="false" customHeight="false" outlineLevel="0" collapsed="false">
      <c r="F171" s="1393"/>
    </row>
    <row r="172" customFormat="false" ht="15.6" hidden="false" customHeight="false" outlineLevel="0" collapsed="false">
      <c r="F172" s="1393"/>
    </row>
    <row r="173" customFormat="false" ht="15.6" hidden="false" customHeight="false" outlineLevel="0" collapsed="false">
      <c r="F173" s="1393"/>
    </row>
    <row r="174" customFormat="false" ht="15.6" hidden="false" customHeight="false" outlineLevel="0" collapsed="false">
      <c r="F174" s="1393"/>
    </row>
    <row r="175" customFormat="false" ht="15.6" hidden="false" customHeight="false" outlineLevel="0" collapsed="false">
      <c r="F175" s="1393"/>
    </row>
    <row r="176" customFormat="false" ht="15.6" hidden="false" customHeight="false" outlineLevel="0" collapsed="false">
      <c r="F176" s="1393"/>
    </row>
    <row r="177" customFormat="false" ht="15.6" hidden="false" customHeight="false" outlineLevel="0" collapsed="false">
      <c r="F177" s="1393"/>
    </row>
    <row r="178" customFormat="false" ht="15.6" hidden="false" customHeight="false" outlineLevel="0" collapsed="false">
      <c r="F178" s="1393"/>
    </row>
    <row r="179" customFormat="false" ht="15.6" hidden="false" customHeight="false" outlineLevel="0" collapsed="false">
      <c r="F179" s="1393"/>
    </row>
    <row r="180" customFormat="false" ht="15.6" hidden="false" customHeight="false" outlineLevel="0" collapsed="false">
      <c r="F180" s="1393"/>
    </row>
    <row r="181" customFormat="false" ht="15.6" hidden="false" customHeight="false" outlineLevel="0" collapsed="false">
      <c r="F181" s="1393"/>
    </row>
    <row r="182" customFormat="false" ht="15.6" hidden="false" customHeight="false" outlineLevel="0" collapsed="false">
      <c r="F182" s="1393"/>
    </row>
    <row r="183" customFormat="false" ht="15.6" hidden="false" customHeight="false" outlineLevel="0" collapsed="false">
      <c r="F183" s="1393"/>
    </row>
    <row r="184" customFormat="false" ht="15.6" hidden="false" customHeight="false" outlineLevel="0" collapsed="false">
      <c r="F184" s="1393"/>
    </row>
    <row r="185" customFormat="false" ht="15.6" hidden="false" customHeight="false" outlineLevel="0" collapsed="false">
      <c r="F185" s="1393"/>
    </row>
    <row r="186" customFormat="false" ht="15.6" hidden="false" customHeight="false" outlineLevel="0" collapsed="false">
      <c r="F186" s="1393"/>
    </row>
    <row r="187" customFormat="false" ht="15.6" hidden="false" customHeight="false" outlineLevel="0" collapsed="false">
      <c r="F187" s="1393"/>
    </row>
    <row r="188" customFormat="false" ht="15.6" hidden="false" customHeight="false" outlineLevel="0" collapsed="false">
      <c r="F188" s="1393"/>
    </row>
    <row r="189" customFormat="false" ht="15.6" hidden="false" customHeight="false" outlineLevel="0" collapsed="false">
      <c r="F189" s="1393"/>
    </row>
    <row r="190" customFormat="false" ht="15.6" hidden="false" customHeight="false" outlineLevel="0" collapsed="false">
      <c r="F190" s="1393"/>
    </row>
    <row r="191" customFormat="false" ht="15.6" hidden="false" customHeight="false" outlineLevel="0" collapsed="false">
      <c r="F191" s="1393"/>
    </row>
    <row r="192" customFormat="false" ht="15.6" hidden="false" customHeight="false" outlineLevel="0" collapsed="false">
      <c r="F192" s="1393"/>
    </row>
    <row r="193" customFormat="false" ht="15.6" hidden="false" customHeight="false" outlineLevel="0" collapsed="false">
      <c r="F193" s="1393"/>
    </row>
    <row r="194" customFormat="false" ht="15.6" hidden="false" customHeight="false" outlineLevel="0" collapsed="false">
      <c r="F194" s="1393"/>
    </row>
    <row r="195" customFormat="false" ht="15.6" hidden="false" customHeight="false" outlineLevel="0" collapsed="false">
      <c r="F195" s="1393"/>
    </row>
    <row r="196" customFormat="false" ht="15.6" hidden="false" customHeight="false" outlineLevel="0" collapsed="false">
      <c r="F196" s="1393"/>
    </row>
    <row r="197" customFormat="false" ht="15.6" hidden="false" customHeight="false" outlineLevel="0" collapsed="false">
      <c r="F197" s="1393"/>
    </row>
    <row r="198" customFormat="false" ht="15.6" hidden="false" customHeight="false" outlineLevel="0" collapsed="false">
      <c r="F198" s="1393"/>
    </row>
    <row r="199" customFormat="false" ht="15.6" hidden="false" customHeight="false" outlineLevel="0" collapsed="false">
      <c r="F199" s="1393"/>
    </row>
    <row r="200" customFormat="false" ht="15.6" hidden="false" customHeight="false" outlineLevel="0" collapsed="false">
      <c r="F200" s="1393"/>
    </row>
    <row r="201" customFormat="false" ht="15.6" hidden="false" customHeight="false" outlineLevel="0" collapsed="false">
      <c r="F201" s="1393"/>
    </row>
    <row r="202" customFormat="false" ht="15.6" hidden="false" customHeight="false" outlineLevel="0" collapsed="false">
      <c r="F202" s="1393"/>
    </row>
    <row r="203" customFormat="false" ht="15.6" hidden="false" customHeight="false" outlineLevel="0" collapsed="false">
      <c r="F203" s="1393"/>
    </row>
    <row r="204" customFormat="false" ht="15.6" hidden="false" customHeight="false" outlineLevel="0" collapsed="false">
      <c r="F204" s="1393"/>
    </row>
    <row r="205" customFormat="false" ht="15.6" hidden="false" customHeight="false" outlineLevel="0" collapsed="false">
      <c r="F205" s="1393"/>
    </row>
    <row r="206" customFormat="false" ht="15.6" hidden="false" customHeight="false" outlineLevel="0" collapsed="false">
      <c r="F206" s="1393"/>
    </row>
    <row r="207" customFormat="false" ht="15.6" hidden="false" customHeight="false" outlineLevel="0" collapsed="false">
      <c r="F207" s="1393"/>
    </row>
    <row r="208" customFormat="false" ht="15.6" hidden="false" customHeight="false" outlineLevel="0" collapsed="false">
      <c r="F208" s="1393"/>
    </row>
    <row r="209" customFormat="false" ht="15.6" hidden="false" customHeight="false" outlineLevel="0" collapsed="false">
      <c r="F209" s="1393"/>
    </row>
    <row r="210" customFormat="false" ht="15.6" hidden="false" customHeight="false" outlineLevel="0" collapsed="false">
      <c r="F210" s="1393"/>
    </row>
    <row r="211" customFormat="false" ht="15.6" hidden="false" customHeight="false" outlineLevel="0" collapsed="false">
      <c r="F211" s="1393"/>
    </row>
    <row r="212" customFormat="false" ht="15.6" hidden="false" customHeight="false" outlineLevel="0" collapsed="false">
      <c r="F212" s="1393"/>
    </row>
    <row r="213" customFormat="false" ht="15.6" hidden="false" customHeight="false" outlineLevel="0" collapsed="false">
      <c r="F213" s="1393"/>
    </row>
    <row r="214" customFormat="false" ht="15.6" hidden="false" customHeight="false" outlineLevel="0" collapsed="false">
      <c r="F214" s="1393"/>
    </row>
    <row r="215" customFormat="false" ht="15.6" hidden="false" customHeight="false" outlineLevel="0" collapsed="false">
      <c r="F215" s="1393"/>
    </row>
    <row r="216" customFormat="false" ht="15.6" hidden="false" customHeight="false" outlineLevel="0" collapsed="false">
      <c r="F216" s="1393"/>
    </row>
    <row r="217" customFormat="false" ht="15.6" hidden="false" customHeight="false" outlineLevel="0" collapsed="false">
      <c r="F217" s="1393"/>
    </row>
    <row r="218" customFormat="false" ht="15.6" hidden="false" customHeight="false" outlineLevel="0" collapsed="false">
      <c r="F218" s="1393"/>
    </row>
    <row r="219" customFormat="false" ht="15.6" hidden="false" customHeight="false" outlineLevel="0" collapsed="false">
      <c r="F219" s="1393"/>
    </row>
    <row r="220" customFormat="false" ht="15.6" hidden="false" customHeight="false" outlineLevel="0" collapsed="false">
      <c r="F220" s="1393"/>
    </row>
    <row r="221" customFormat="false" ht="15.6" hidden="false" customHeight="false" outlineLevel="0" collapsed="false">
      <c r="F221" s="1393"/>
    </row>
    <row r="222" customFormat="false" ht="15.6" hidden="false" customHeight="false" outlineLevel="0" collapsed="false">
      <c r="F222" s="1393"/>
    </row>
    <row r="223" customFormat="false" ht="15.6" hidden="false" customHeight="false" outlineLevel="0" collapsed="false">
      <c r="F223" s="1393"/>
    </row>
    <row r="224" customFormat="false" ht="15.6" hidden="false" customHeight="false" outlineLevel="0" collapsed="false">
      <c r="F224" s="1393"/>
    </row>
    <row r="225" customFormat="false" ht="15.6" hidden="false" customHeight="false" outlineLevel="0" collapsed="false">
      <c r="F225" s="1393"/>
    </row>
    <row r="226" customFormat="false" ht="15.6" hidden="false" customHeight="false" outlineLevel="0" collapsed="false">
      <c r="F226" s="1393"/>
    </row>
    <row r="227" customFormat="false" ht="15.6" hidden="false" customHeight="false" outlineLevel="0" collapsed="false">
      <c r="F227" s="1393"/>
    </row>
    <row r="228" customFormat="false" ht="15.6" hidden="false" customHeight="false" outlineLevel="0" collapsed="false">
      <c r="F228" s="1393"/>
    </row>
    <row r="229" customFormat="false" ht="15.6" hidden="false" customHeight="false" outlineLevel="0" collapsed="false">
      <c r="F229" s="1393"/>
    </row>
    <row r="230" customFormat="false" ht="15.6" hidden="false" customHeight="false" outlineLevel="0" collapsed="false">
      <c r="F230" s="1393"/>
    </row>
    <row r="231" customFormat="false" ht="15.6" hidden="false" customHeight="false" outlineLevel="0" collapsed="false">
      <c r="F231" s="1393"/>
    </row>
    <row r="232" customFormat="false" ht="15.6" hidden="false" customHeight="false" outlineLevel="0" collapsed="false">
      <c r="F232" s="1393"/>
    </row>
    <row r="233" customFormat="false" ht="15.6" hidden="false" customHeight="false" outlineLevel="0" collapsed="false">
      <c r="F233" s="1393"/>
    </row>
    <row r="234" customFormat="false" ht="15.6" hidden="false" customHeight="false" outlineLevel="0" collapsed="false">
      <c r="F234" s="1393"/>
    </row>
    <row r="235" customFormat="false" ht="15.6" hidden="false" customHeight="false" outlineLevel="0" collapsed="false">
      <c r="F235" s="1393"/>
    </row>
    <row r="236" customFormat="false" ht="15.6" hidden="false" customHeight="false" outlineLevel="0" collapsed="false">
      <c r="F236" s="1393"/>
    </row>
    <row r="237" customFormat="false" ht="15.6" hidden="false" customHeight="false" outlineLevel="0" collapsed="false">
      <c r="F237" s="1393"/>
    </row>
    <row r="238" customFormat="false" ht="15.6" hidden="false" customHeight="false" outlineLevel="0" collapsed="false">
      <c r="F238" s="1393"/>
    </row>
    <row r="239" customFormat="false" ht="15.6" hidden="false" customHeight="false" outlineLevel="0" collapsed="false">
      <c r="F239" s="1393"/>
    </row>
    <row r="240" customFormat="false" ht="15.6" hidden="false" customHeight="false" outlineLevel="0" collapsed="false">
      <c r="F240" s="1393"/>
    </row>
    <row r="241" customFormat="false" ht="15.6" hidden="false" customHeight="false" outlineLevel="0" collapsed="false">
      <c r="F241" s="1393"/>
    </row>
    <row r="242" customFormat="false" ht="15.6" hidden="false" customHeight="false" outlineLevel="0" collapsed="false">
      <c r="F242" s="1393"/>
    </row>
    <row r="243" customFormat="false" ht="15.6" hidden="false" customHeight="false" outlineLevel="0" collapsed="false">
      <c r="F243" s="1393"/>
    </row>
    <row r="244" customFormat="false" ht="15.6" hidden="false" customHeight="false" outlineLevel="0" collapsed="false">
      <c r="F244" s="1393"/>
    </row>
    <row r="245" customFormat="false" ht="15.6" hidden="false" customHeight="false" outlineLevel="0" collapsed="false">
      <c r="F245" s="1393"/>
    </row>
    <row r="246" customFormat="false" ht="15.6" hidden="false" customHeight="false" outlineLevel="0" collapsed="false">
      <c r="F246" s="1393"/>
    </row>
    <row r="247" customFormat="false" ht="15.6" hidden="false" customHeight="false" outlineLevel="0" collapsed="false">
      <c r="F247" s="1393"/>
    </row>
    <row r="248" customFormat="false" ht="15.6" hidden="false" customHeight="false" outlineLevel="0" collapsed="false">
      <c r="F248" s="1393"/>
    </row>
    <row r="249" customFormat="false" ht="15.6" hidden="false" customHeight="false" outlineLevel="0" collapsed="false">
      <c r="F249" s="1393"/>
    </row>
    <row r="250" customFormat="false" ht="15.6" hidden="false" customHeight="false" outlineLevel="0" collapsed="false">
      <c r="F250" s="1393"/>
    </row>
    <row r="251" customFormat="false" ht="15.6" hidden="false" customHeight="false" outlineLevel="0" collapsed="false">
      <c r="F251" s="1393"/>
    </row>
    <row r="252" customFormat="false" ht="15.6" hidden="false" customHeight="false" outlineLevel="0" collapsed="false">
      <c r="F252" s="1393"/>
    </row>
    <row r="253" customFormat="false" ht="15.6" hidden="false" customHeight="false" outlineLevel="0" collapsed="false">
      <c r="F253" s="1393"/>
    </row>
    <row r="254" customFormat="false" ht="15.6" hidden="false" customHeight="false" outlineLevel="0" collapsed="false">
      <c r="F254" s="1393"/>
    </row>
    <row r="255" customFormat="false" ht="15.6" hidden="false" customHeight="false" outlineLevel="0" collapsed="false">
      <c r="F255" s="1393"/>
    </row>
    <row r="256" customFormat="false" ht="15.6" hidden="false" customHeight="false" outlineLevel="0" collapsed="false">
      <c r="F256" s="1393"/>
    </row>
    <row r="257" customFormat="false" ht="15.6" hidden="false" customHeight="false" outlineLevel="0" collapsed="false">
      <c r="F257" s="1393"/>
    </row>
    <row r="258" customFormat="false" ht="15.6" hidden="false" customHeight="false" outlineLevel="0" collapsed="false">
      <c r="F258" s="1393"/>
    </row>
    <row r="259" customFormat="false" ht="15.6" hidden="false" customHeight="false" outlineLevel="0" collapsed="false">
      <c r="F259" s="1393"/>
    </row>
    <row r="260" customFormat="false" ht="15.6" hidden="false" customHeight="false" outlineLevel="0" collapsed="false">
      <c r="F260" s="1393"/>
    </row>
    <row r="261" customFormat="false" ht="15.6" hidden="false" customHeight="false" outlineLevel="0" collapsed="false">
      <c r="F261" s="1393"/>
    </row>
    <row r="262" customFormat="false" ht="15.6" hidden="false" customHeight="false" outlineLevel="0" collapsed="false">
      <c r="F262" s="1393"/>
    </row>
    <row r="263" customFormat="false" ht="15.6" hidden="false" customHeight="false" outlineLevel="0" collapsed="false">
      <c r="F263" s="1393"/>
    </row>
    <row r="264" customFormat="false" ht="15.6" hidden="false" customHeight="false" outlineLevel="0" collapsed="false">
      <c r="F264" s="1393"/>
    </row>
    <row r="265" customFormat="false" ht="15.6" hidden="false" customHeight="false" outlineLevel="0" collapsed="false">
      <c r="F265" s="1393"/>
    </row>
    <row r="266" customFormat="false" ht="15.6" hidden="false" customHeight="false" outlineLevel="0" collapsed="false">
      <c r="F266" s="1393"/>
    </row>
    <row r="267" customFormat="false" ht="15.6" hidden="false" customHeight="false" outlineLevel="0" collapsed="false">
      <c r="F267" s="1393"/>
    </row>
    <row r="268" customFormat="false" ht="15.6" hidden="false" customHeight="false" outlineLevel="0" collapsed="false">
      <c r="F268" s="1393"/>
    </row>
    <row r="269" customFormat="false" ht="15.6" hidden="false" customHeight="false" outlineLevel="0" collapsed="false">
      <c r="F269" s="1393"/>
    </row>
    <row r="270" customFormat="false" ht="15.6" hidden="false" customHeight="false" outlineLevel="0" collapsed="false">
      <c r="F270" s="1393"/>
    </row>
    <row r="271" customFormat="false" ht="15.6" hidden="false" customHeight="false" outlineLevel="0" collapsed="false">
      <c r="F271" s="1393"/>
    </row>
    <row r="272" customFormat="false" ht="15.6" hidden="false" customHeight="false" outlineLevel="0" collapsed="false">
      <c r="F272" s="1393"/>
    </row>
    <row r="273" customFormat="false" ht="15.6" hidden="false" customHeight="false" outlineLevel="0" collapsed="false">
      <c r="F273" s="1393"/>
    </row>
    <row r="274" customFormat="false" ht="15.6" hidden="false" customHeight="false" outlineLevel="0" collapsed="false">
      <c r="F274" s="1393"/>
    </row>
    <row r="275" customFormat="false" ht="15.6" hidden="false" customHeight="false" outlineLevel="0" collapsed="false">
      <c r="F275" s="1393"/>
    </row>
    <row r="276" customFormat="false" ht="15.6" hidden="false" customHeight="false" outlineLevel="0" collapsed="false">
      <c r="F276" s="1393"/>
    </row>
    <row r="277" customFormat="false" ht="15.6" hidden="false" customHeight="false" outlineLevel="0" collapsed="false">
      <c r="F277" s="1393"/>
    </row>
    <row r="278" customFormat="false" ht="15.6" hidden="false" customHeight="false" outlineLevel="0" collapsed="false">
      <c r="F278" s="1393"/>
    </row>
    <row r="279" customFormat="false" ht="15.6" hidden="false" customHeight="false" outlineLevel="0" collapsed="false">
      <c r="F279" s="1393"/>
    </row>
    <row r="280" customFormat="false" ht="15.6" hidden="false" customHeight="false" outlineLevel="0" collapsed="false">
      <c r="F280" s="1393"/>
    </row>
    <row r="281" customFormat="false" ht="15.6" hidden="false" customHeight="false" outlineLevel="0" collapsed="false">
      <c r="F281" s="1393"/>
    </row>
    <row r="282" customFormat="false" ht="15.6" hidden="false" customHeight="false" outlineLevel="0" collapsed="false">
      <c r="F282" s="1393"/>
    </row>
    <row r="283" customFormat="false" ht="15.6" hidden="false" customHeight="false" outlineLevel="0" collapsed="false">
      <c r="F283" s="1393"/>
    </row>
    <row r="284" customFormat="false" ht="15.6" hidden="false" customHeight="false" outlineLevel="0" collapsed="false">
      <c r="F284" s="1393"/>
    </row>
    <row r="285" customFormat="false" ht="15.6" hidden="false" customHeight="false" outlineLevel="0" collapsed="false">
      <c r="F285" s="1393"/>
    </row>
    <row r="286" customFormat="false" ht="15.6" hidden="false" customHeight="false" outlineLevel="0" collapsed="false">
      <c r="F286" s="1393"/>
    </row>
    <row r="287" customFormat="false" ht="15.6" hidden="false" customHeight="false" outlineLevel="0" collapsed="false">
      <c r="F287" s="1393"/>
    </row>
    <row r="288" customFormat="false" ht="15.6" hidden="false" customHeight="false" outlineLevel="0" collapsed="false">
      <c r="F288" s="1393"/>
    </row>
    <row r="289" customFormat="false" ht="15.6" hidden="false" customHeight="false" outlineLevel="0" collapsed="false">
      <c r="F289" s="1393"/>
    </row>
    <row r="290" customFormat="false" ht="15.6" hidden="false" customHeight="false" outlineLevel="0" collapsed="false">
      <c r="F290" s="1393"/>
    </row>
    <row r="291" customFormat="false" ht="15.6" hidden="false" customHeight="false" outlineLevel="0" collapsed="false">
      <c r="F291" s="1393"/>
    </row>
    <row r="292" customFormat="false" ht="15.6" hidden="false" customHeight="false" outlineLevel="0" collapsed="false">
      <c r="F292" s="1393"/>
    </row>
    <row r="293" customFormat="false" ht="15.6" hidden="false" customHeight="false" outlineLevel="0" collapsed="false">
      <c r="F293" s="1393"/>
    </row>
    <row r="294" customFormat="false" ht="15.6" hidden="false" customHeight="false" outlineLevel="0" collapsed="false">
      <c r="F294" s="1393"/>
    </row>
    <row r="295" customFormat="false" ht="15.6" hidden="false" customHeight="false" outlineLevel="0" collapsed="false">
      <c r="F295" s="1393"/>
    </row>
    <row r="296" customFormat="false" ht="15.6" hidden="false" customHeight="false" outlineLevel="0" collapsed="false">
      <c r="F296" s="1393"/>
    </row>
    <row r="297" customFormat="false" ht="15.6" hidden="false" customHeight="false" outlineLevel="0" collapsed="false">
      <c r="F297" s="1393"/>
    </row>
    <row r="298" customFormat="false" ht="15.6" hidden="false" customHeight="false" outlineLevel="0" collapsed="false">
      <c r="F298" s="1393"/>
    </row>
    <row r="299" customFormat="false" ht="15.6" hidden="false" customHeight="false" outlineLevel="0" collapsed="false">
      <c r="F299" s="1393"/>
    </row>
    <row r="300" customFormat="false" ht="15.6" hidden="false" customHeight="false" outlineLevel="0" collapsed="false">
      <c r="F300" s="1393"/>
    </row>
    <row r="301" customFormat="false" ht="15.6" hidden="false" customHeight="false" outlineLevel="0" collapsed="false">
      <c r="F301" s="1393"/>
    </row>
    <row r="302" customFormat="false" ht="15.6" hidden="false" customHeight="false" outlineLevel="0" collapsed="false">
      <c r="F302" s="1393"/>
    </row>
    <row r="303" customFormat="false" ht="15.6" hidden="false" customHeight="false" outlineLevel="0" collapsed="false">
      <c r="F303" s="1393"/>
    </row>
    <row r="304" customFormat="false" ht="15.6" hidden="false" customHeight="false" outlineLevel="0" collapsed="false">
      <c r="F304" s="1393"/>
    </row>
    <row r="305" customFormat="false" ht="15.6" hidden="false" customHeight="false" outlineLevel="0" collapsed="false">
      <c r="F305" s="1393"/>
    </row>
    <row r="306" customFormat="false" ht="15.6" hidden="false" customHeight="false" outlineLevel="0" collapsed="false">
      <c r="F306" s="1393"/>
    </row>
    <row r="307" customFormat="false" ht="15.6" hidden="false" customHeight="false" outlineLevel="0" collapsed="false">
      <c r="F307" s="1393"/>
    </row>
    <row r="308" customFormat="false" ht="15.6" hidden="false" customHeight="false" outlineLevel="0" collapsed="false">
      <c r="F308" s="1393"/>
    </row>
    <row r="309" customFormat="false" ht="15.6" hidden="false" customHeight="false" outlineLevel="0" collapsed="false">
      <c r="F309" s="1393"/>
    </row>
    <row r="310" customFormat="false" ht="15.6" hidden="false" customHeight="false" outlineLevel="0" collapsed="false">
      <c r="F310" s="1393"/>
    </row>
    <row r="311" customFormat="false" ht="15.6" hidden="false" customHeight="false" outlineLevel="0" collapsed="false">
      <c r="F311" s="1393"/>
    </row>
    <row r="312" customFormat="false" ht="15.6" hidden="false" customHeight="false" outlineLevel="0" collapsed="false">
      <c r="F312" s="1393"/>
    </row>
    <row r="313" customFormat="false" ht="15.6" hidden="false" customHeight="false" outlineLevel="0" collapsed="false">
      <c r="F313" s="1393"/>
    </row>
    <row r="314" customFormat="false" ht="15.6" hidden="false" customHeight="false" outlineLevel="0" collapsed="false">
      <c r="F314" s="1393"/>
    </row>
    <row r="315" customFormat="false" ht="15.6" hidden="false" customHeight="false" outlineLevel="0" collapsed="false">
      <c r="F315" s="1393"/>
    </row>
    <row r="316" customFormat="false" ht="15.6" hidden="false" customHeight="false" outlineLevel="0" collapsed="false">
      <c r="F316" s="1393"/>
    </row>
    <row r="317" customFormat="false" ht="15.6" hidden="false" customHeight="false" outlineLevel="0" collapsed="false">
      <c r="F317" s="1393"/>
    </row>
    <row r="318" customFormat="false" ht="15.6" hidden="false" customHeight="false" outlineLevel="0" collapsed="false">
      <c r="F318" s="1393"/>
    </row>
    <row r="319" customFormat="false" ht="15.6" hidden="false" customHeight="false" outlineLevel="0" collapsed="false">
      <c r="F319" s="1393"/>
    </row>
    <row r="320" customFormat="false" ht="15.6" hidden="false" customHeight="false" outlineLevel="0" collapsed="false">
      <c r="F320" s="1393"/>
    </row>
    <row r="321" customFormat="false" ht="15.6" hidden="false" customHeight="false" outlineLevel="0" collapsed="false">
      <c r="F321" s="1393"/>
    </row>
    <row r="322" customFormat="false" ht="15.6" hidden="false" customHeight="false" outlineLevel="0" collapsed="false">
      <c r="F322" s="1393"/>
    </row>
    <row r="323" customFormat="false" ht="15.6" hidden="false" customHeight="false" outlineLevel="0" collapsed="false">
      <c r="F323" s="1393"/>
    </row>
    <row r="324" customFormat="false" ht="15.6" hidden="false" customHeight="false" outlineLevel="0" collapsed="false">
      <c r="F324" s="1393"/>
    </row>
    <row r="325" customFormat="false" ht="15.6" hidden="false" customHeight="false" outlineLevel="0" collapsed="false">
      <c r="F325" s="1393"/>
    </row>
    <row r="326" customFormat="false" ht="15.6" hidden="false" customHeight="false" outlineLevel="0" collapsed="false">
      <c r="F326" s="1393"/>
    </row>
    <row r="327" customFormat="false" ht="15.6" hidden="false" customHeight="false" outlineLevel="0" collapsed="false">
      <c r="F327" s="1393"/>
    </row>
    <row r="328" customFormat="false" ht="15.6" hidden="false" customHeight="false" outlineLevel="0" collapsed="false">
      <c r="F328" s="1393"/>
    </row>
    <row r="329" customFormat="false" ht="15.6" hidden="false" customHeight="false" outlineLevel="0" collapsed="false">
      <c r="F329" s="1393"/>
    </row>
    <row r="330" customFormat="false" ht="15.6" hidden="false" customHeight="false" outlineLevel="0" collapsed="false">
      <c r="F330" s="1393"/>
    </row>
    <row r="331" customFormat="false" ht="15.6" hidden="false" customHeight="false" outlineLevel="0" collapsed="false">
      <c r="F331" s="1393"/>
    </row>
    <row r="332" customFormat="false" ht="15.6" hidden="false" customHeight="false" outlineLevel="0" collapsed="false">
      <c r="F332" s="1393"/>
    </row>
    <row r="333" customFormat="false" ht="15.6" hidden="false" customHeight="false" outlineLevel="0" collapsed="false">
      <c r="F333" s="1393"/>
    </row>
    <row r="334" customFormat="false" ht="15.6" hidden="false" customHeight="false" outlineLevel="0" collapsed="false">
      <c r="F334" s="1393"/>
    </row>
    <row r="335" customFormat="false" ht="15.6" hidden="false" customHeight="false" outlineLevel="0" collapsed="false">
      <c r="F335" s="1393"/>
    </row>
    <row r="336" customFormat="false" ht="15.6" hidden="false" customHeight="false" outlineLevel="0" collapsed="false">
      <c r="F336" s="1393"/>
    </row>
    <row r="337" customFormat="false" ht="15.6" hidden="false" customHeight="false" outlineLevel="0" collapsed="false">
      <c r="F337" s="1393"/>
    </row>
    <row r="338" customFormat="false" ht="15.6" hidden="false" customHeight="false" outlineLevel="0" collapsed="false">
      <c r="F338" s="1393"/>
    </row>
    <row r="339" customFormat="false" ht="15.6" hidden="false" customHeight="false" outlineLevel="0" collapsed="false">
      <c r="F339" s="1393"/>
    </row>
    <row r="340" customFormat="false" ht="15.6" hidden="false" customHeight="false" outlineLevel="0" collapsed="false">
      <c r="F340" s="1393"/>
    </row>
    <row r="341" customFormat="false" ht="15.6" hidden="false" customHeight="false" outlineLevel="0" collapsed="false">
      <c r="F341" s="1393"/>
    </row>
    <row r="342" customFormat="false" ht="15.6" hidden="false" customHeight="false" outlineLevel="0" collapsed="false">
      <c r="F342" s="1393"/>
    </row>
    <row r="343" customFormat="false" ht="15.6" hidden="false" customHeight="false" outlineLevel="0" collapsed="false">
      <c r="F343" s="1393"/>
    </row>
    <row r="344" customFormat="false" ht="15.6" hidden="false" customHeight="false" outlineLevel="0" collapsed="false">
      <c r="F344" s="1393"/>
    </row>
    <row r="345" customFormat="false" ht="15.6" hidden="false" customHeight="false" outlineLevel="0" collapsed="false">
      <c r="F345" s="1393"/>
    </row>
    <row r="346" customFormat="false" ht="15.6" hidden="false" customHeight="false" outlineLevel="0" collapsed="false">
      <c r="F346" s="1393"/>
    </row>
    <row r="347" customFormat="false" ht="15.6" hidden="false" customHeight="false" outlineLevel="0" collapsed="false">
      <c r="F347" s="1393"/>
    </row>
    <row r="348" customFormat="false" ht="15.6" hidden="false" customHeight="false" outlineLevel="0" collapsed="false">
      <c r="F348" s="1393"/>
    </row>
    <row r="349" customFormat="false" ht="15.6" hidden="false" customHeight="false" outlineLevel="0" collapsed="false">
      <c r="F349" s="1393"/>
    </row>
    <row r="350" customFormat="false" ht="15.6" hidden="false" customHeight="false" outlineLevel="0" collapsed="false">
      <c r="F350" s="1393"/>
    </row>
    <row r="351" customFormat="false" ht="15.6" hidden="false" customHeight="false" outlineLevel="0" collapsed="false">
      <c r="F351" s="1393"/>
    </row>
    <row r="352" customFormat="false" ht="15.6" hidden="false" customHeight="false" outlineLevel="0" collapsed="false">
      <c r="F352" s="1393"/>
    </row>
    <row r="353" customFormat="false" ht="15.6" hidden="false" customHeight="false" outlineLevel="0" collapsed="false">
      <c r="F353" s="1393"/>
    </row>
    <row r="354" customFormat="false" ht="15.6" hidden="false" customHeight="false" outlineLevel="0" collapsed="false">
      <c r="F354" s="1393"/>
    </row>
    <row r="355" customFormat="false" ht="15.6" hidden="false" customHeight="false" outlineLevel="0" collapsed="false">
      <c r="F355" s="1393"/>
    </row>
    <row r="356" customFormat="false" ht="15.6" hidden="false" customHeight="false" outlineLevel="0" collapsed="false">
      <c r="F356" s="1393"/>
    </row>
    <row r="357" customFormat="false" ht="15.6" hidden="false" customHeight="false" outlineLevel="0" collapsed="false">
      <c r="F357" s="1393"/>
    </row>
    <row r="358" customFormat="false" ht="15.6" hidden="false" customHeight="false" outlineLevel="0" collapsed="false">
      <c r="F358" s="1393"/>
    </row>
    <row r="359" customFormat="false" ht="15.6" hidden="false" customHeight="false" outlineLevel="0" collapsed="false">
      <c r="F359" s="1393"/>
    </row>
    <row r="360" customFormat="false" ht="15.6" hidden="false" customHeight="false" outlineLevel="0" collapsed="false">
      <c r="F360" s="1393"/>
    </row>
    <row r="361" customFormat="false" ht="15.6" hidden="false" customHeight="false" outlineLevel="0" collapsed="false">
      <c r="F361" s="1393"/>
    </row>
    <row r="362" customFormat="false" ht="15.6" hidden="false" customHeight="false" outlineLevel="0" collapsed="false">
      <c r="F362" s="1393"/>
    </row>
    <row r="363" customFormat="false" ht="15.6" hidden="false" customHeight="false" outlineLevel="0" collapsed="false">
      <c r="F363" s="1393"/>
    </row>
    <row r="364" customFormat="false" ht="15.6" hidden="false" customHeight="false" outlineLevel="0" collapsed="false">
      <c r="F364" s="1393"/>
    </row>
    <row r="365" customFormat="false" ht="15.6" hidden="false" customHeight="false" outlineLevel="0" collapsed="false">
      <c r="F365" s="1393"/>
    </row>
    <row r="366" customFormat="false" ht="15.6" hidden="false" customHeight="false" outlineLevel="0" collapsed="false">
      <c r="F366" s="1393"/>
    </row>
    <row r="367" customFormat="false" ht="15.6" hidden="false" customHeight="false" outlineLevel="0" collapsed="false">
      <c r="F367" s="1393"/>
    </row>
    <row r="368" customFormat="false" ht="15.6" hidden="false" customHeight="false" outlineLevel="0" collapsed="false">
      <c r="F368" s="1393"/>
    </row>
    <row r="369" customFormat="false" ht="15.6" hidden="false" customHeight="false" outlineLevel="0" collapsed="false">
      <c r="F369" s="1393"/>
    </row>
    <row r="370" customFormat="false" ht="15.6" hidden="false" customHeight="false" outlineLevel="0" collapsed="false">
      <c r="F370" s="1393"/>
    </row>
    <row r="371" customFormat="false" ht="15.6" hidden="false" customHeight="false" outlineLevel="0" collapsed="false">
      <c r="F371" s="1393"/>
    </row>
    <row r="372" customFormat="false" ht="15.6" hidden="false" customHeight="false" outlineLevel="0" collapsed="false">
      <c r="F372" s="1393"/>
    </row>
    <row r="373" customFormat="false" ht="15.6" hidden="false" customHeight="false" outlineLevel="0" collapsed="false">
      <c r="F373" s="1393"/>
    </row>
    <row r="374" customFormat="false" ht="15.6" hidden="false" customHeight="false" outlineLevel="0" collapsed="false">
      <c r="F374" s="1393"/>
    </row>
    <row r="375" customFormat="false" ht="15.6" hidden="false" customHeight="false" outlineLevel="0" collapsed="false">
      <c r="F375" s="1393"/>
    </row>
    <row r="376" customFormat="false" ht="15.6" hidden="false" customHeight="false" outlineLevel="0" collapsed="false">
      <c r="F376" s="1393"/>
    </row>
    <row r="377" customFormat="false" ht="15.6" hidden="false" customHeight="false" outlineLevel="0" collapsed="false">
      <c r="F377" s="1393"/>
    </row>
    <row r="378" customFormat="false" ht="15.6" hidden="false" customHeight="false" outlineLevel="0" collapsed="false">
      <c r="F378" s="1393"/>
    </row>
    <row r="379" customFormat="false" ht="15.6" hidden="false" customHeight="false" outlineLevel="0" collapsed="false">
      <c r="F379" s="1393"/>
    </row>
    <row r="380" customFormat="false" ht="15.6" hidden="false" customHeight="false" outlineLevel="0" collapsed="false">
      <c r="F380" s="1393"/>
    </row>
    <row r="381" customFormat="false" ht="15.6" hidden="false" customHeight="false" outlineLevel="0" collapsed="false">
      <c r="F381" s="1393"/>
    </row>
    <row r="382" customFormat="false" ht="15.6" hidden="false" customHeight="false" outlineLevel="0" collapsed="false">
      <c r="F382" s="1393"/>
    </row>
    <row r="383" customFormat="false" ht="15.6" hidden="false" customHeight="false" outlineLevel="0" collapsed="false">
      <c r="F383" s="1393"/>
    </row>
    <row r="384" customFormat="false" ht="15.6" hidden="false" customHeight="false" outlineLevel="0" collapsed="false">
      <c r="F384" s="1393"/>
    </row>
    <row r="385" customFormat="false" ht="15.6" hidden="false" customHeight="false" outlineLevel="0" collapsed="false">
      <c r="F385" s="1393"/>
    </row>
    <row r="386" customFormat="false" ht="15.6" hidden="false" customHeight="false" outlineLevel="0" collapsed="false">
      <c r="F386" s="1393"/>
    </row>
    <row r="387" customFormat="false" ht="15.6" hidden="false" customHeight="false" outlineLevel="0" collapsed="false">
      <c r="F387" s="1393"/>
    </row>
    <row r="388" customFormat="false" ht="15.6" hidden="false" customHeight="false" outlineLevel="0" collapsed="false">
      <c r="F388" s="1393"/>
    </row>
    <row r="389" customFormat="false" ht="15.6" hidden="false" customHeight="false" outlineLevel="0" collapsed="false">
      <c r="F389" s="1393"/>
    </row>
    <row r="390" customFormat="false" ht="15.6" hidden="false" customHeight="false" outlineLevel="0" collapsed="false">
      <c r="F390" s="1393"/>
    </row>
    <row r="391" customFormat="false" ht="15.6" hidden="false" customHeight="false" outlineLevel="0" collapsed="false">
      <c r="F391" s="1393"/>
    </row>
    <row r="392" customFormat="false" ht="15.6" hidden="false" customHeight="false" outlineLevel="0" collapsed="false">
      <c r="F392" s="1393"/>
    </row>
    <row r="393" customFormat="false" ht="15.6" hidden="false" customHeight="false" outlineLevel="0" collapsed="false">
      <c r="F393" s="1393"/>
    </row>
    <row r="394" customFormat="false" ht="15.6" hidden="false" customHeight="false" outlineLevel="0" collapsed="false">
      <c r="F394" s="1393"/>
    </row>
    <row r="395" customFormat="false" ht="15.6" hidden="false" customHeight="false" outlineLevel="0" collapsed="false">
      <c r="F395" s="1393"/>
    </row>
    <row r="396" customFormat="false" ht="15.6" hidden="false" customHeight="false" outlineLevel="0" collapsed="false">
      <c r="F396" s="1393"/>
    </row>
    <row r="397" customFormat="false" ht="15.6" hidden="false" customHeight="false" outlineLevel="0" collapsed="false">
      <c r="F397" s="1393"/>
    </row>
    <row r="398" customFormat="false" ht="15.6" hidden="false" customHeight="false" outlineLevel="0" collapsed="false">
      <c r="F398" s="1393"/>
    </row>
    <row r="399" customFormat="false" ht="15.6" hidden="false" customHeight="false" outlineLevel="0" collapsed="false">
      <c r="F399" s="1393"/>
    </row>
    <row r="400" customFormat="false" ht="15.6" hidden="false" customHeight="false" outlineLevel="0" collapsed="false">
      <c r="F400" s="1393"/>
    </row>
    <row r="401" customFormat="false" ht="15.6" hidden="false" customHeight="false" outlineLevel="0" collapsed="false">
      <c r="F401" s="1393"/>
    </row>
    <row r="402" customFormat="false" ht="15.6" hidden="false" customHeight="false" outlineLevel="0" collapsed="false">
      <c r="F402" s="1393"/>
    </row>
    <row r="403" customFormat="false" ht="15.6" hidden="false" customHeight="false" outlineLevel="0" collapsed="false">
      <c r="F403" s="1393"/>
    </row>
    <row r="404" customFormat="false" ht="15.6" hidden="false" customHeight="false" outlineLevel="0" collapsed="false">
      <c r="F404" s="1393"/>
    </row>
    <row r="405" customFormat="false" ht="15.6" hidden="false" customHeight="false" outlineLevel="0" collapsed="false">
      <c r="F405" s="1393"/>
    </row>
    <row r="406" customFormat="false" ht="15.6" hidden="false" customHeight="false" outlineLevel="0" collapsed="false">
      <c r="F406" s="1393"/>
    </row>
    <row r="407" customFormat="false" ht="15.6" hidden="false" customHeight="false" outlineLevel="0" collapsed="false">
      <c r="F407" s="1393"/>
    </row>
    <row r="408" customFormat="false" ht="15.6" hidden="false" customHeight="false" outlineLevel="0" collapsed="false">
      <c r="F408" s="1393"/>
    </row>
    <row r="409" customFormat="false" ht="15.6" hidden="false" customHeight="false" outlineLevel="0" collapsed="false">
      <c r="F409" s="1393"/>
    </row>
    <row r="410" customFormat="false" ht="15.6" hidden="false" customHeight="false" outlineLevel="0" collapsed="false">
      <c r="F410" s="1393"/>
    </row>
    <row r="411" customFormat="false" ht="15.6" hidden="false" customHeight="false" outlineLevel="0" collapsed="false">
      <c r="F411" s="1393"/>
    </row>
    <row r="412" customFormat="false" ht="15.6" hidden="false" customHeight="false" outlineLevel="0" collapsed="false">
      <c r="F412" s="1393"/>
    </row>
    <row r="413" customFormat="false" ht="15.6" hidden="false" customHeight="false" outlineLevel="0" collapsed="false">
      <c r="F413" s="1393"/>
    </row>
    <row r="414" customFormat="false" ht="15.6" hidden="false" customHeight="false" outlineLevel="0" collapsed="false">
      <c r="F414" s="1393"/>
    </row>
    <row r="415" customFormat="false" ht="15.6" hidden="false" customHeight="false" outlineLevel="0" collapsed="false">
      <c r="F415" s="1393"/>
    </row>
    <row r="416" customFormat="false" ht="15.6" hidden="false" customHeight="false" outlineLevel="0" collapsed="false">
      <c r="F416" s="1393"/>
    </row>
    <row r="417" customFormat="false" ht="15.6" hidden="false" customHeight="false" outlineLevel="0" collapsed="false">
      <c r="F417" s="1393"/>
    </row>
    <row r="418" customFormat="false" ht="15.6" hidden="false" customHeight="false" outlineLevel="0" collapsed="false">
      <c r="F418" s="1393"/>
    </row>
    <row r="419" customFormat="false" ht="15.6" hidden="false" customHeight="false" outlineLevel="0" collapsed="false">
      <c r="F419" s="1393"/>
    </row>
    <row r="420" customFormat="false" ht="15.6" hidden="false" customHeight="false" outlineLevel="0" collapsed="false">
      <c r="F420" s="1393"/>
    </row>
    <row r="421" customFormat="false" ht="15.6" hidden="false" customHeight="false" outlineLevel="0" collapsed="false">
      <c r="F421" s="1393"/>
    </row>
    <row r="422" customFormat="false" ht="15.6" hidden="false" customHeight="false" outlineLevel="0" collapsed="false">
      <c r="F422" s="1393"/>
    </row>
    <row r="423" customFormat="false" ht="15.6" hidden="false" customHeight="false" outlineLevel="0" collapsed="false">
      <c r="F423" s="1393"/>
    </row>
    <row r="424" customFormat="false" ht="15.6" hidden="false" customHeight="false" outlineLevel="0" collapsed="false">
      <c r="F424" s="1393"/>
    </row>
    <row r="425" customFormat="false" ht="15.6" hidden="false" customHeight="false" outlineLevel="0" collapsed="false">
      <c r="F425" s="1393"/>
    </row>
    <row r="426" customFormat="false" ht="15.6" hidden="false" customHeight="false" outlineLevel="0" collapsed="false">
      <c r="F426" s="1393"/>
    </row>
    <row r="427" customFormat="false" ht="15.6" hidden="false" customHeight="false" outlineLevel="0" collapsed="false">
      <c r="F427" s="1393"/>
    </row>
    <row r="428" customFormat="false" ht="15.6" hidden="false" customHeight="false" outlineLevel="0" collapsed="false">
      <c r="F428" s="1393"/>
    </row>
    <row r="429" customFormat="false" ht="15.6" hidden="false" customHeight="false" outlineLevel="0" collapsed="false">
      <c r="F429" s="1393"/>
    </row>
    <row r="430" customFormat="false" ht="15.6" hidden="false" customHeight="false" outlineLevel="0" collapsed="false">
      <c r="F430" s="1393"/>
    </row>
    <row r="431" customFormat="false" ht="15.6" hidden="false" customHeight="false" outlineLevel="0" collapsed="false">
      <c r="F431" s="1393"/>
    </row>
    <row r="432" customFormat="false" ht="15.6" hidden="false" customHeight="false" outlineLevel="0" collapsed="false">
      <c r="F432" s="1393"/>
    </row>
    <row r="433" customFormat="false" ht="15.6" hidden="false" customHeight="false" outlineLevel="0" collapsed="false">
      <c r="F433" s="1393"/>
    </row>
    <row r="434" customFormat="false" ht="15.6" hidden="false" customHeight="false" outlineLevel="0" collapsed="false">
      <c r="F434" s="1393"/>
    </row>
    <row r="435" customFormat="false" ht="15.6" hidden="false" customHeight="false" outlineLevel="0" collapsed="false">
      <c r="F435" s="1393"/>
    </row>
    <row r="436" customFormat="false" ht="15.6" hidden="false" customHeight="false" outlineLevel="0" collapsed="false">
      <c r="F436" s="1393"/>
    </row>
    <row r="437" customFormat="false" ht="15.6" hidden="false" customHeight="false" outlineLevel="0" collapsed="false">
      <c r="F437" s="1393"/>
    </row>
    <row r="438" customFormat="false" ht="15.6" hidden="false" customHeight="false" outlineLevel="0" collapsed="false">
      <c r="F438" s="1393"/>
    </row>
    <row r="439" customFormat="false" ht="15.6" hidden="false" customHeight="false" outlineLevel="0" collapsed="false">
      <c r="F439" s="1393"/>
    </row>
    <row r="440" customFormat="false" ht="15.6" hidden="false" customHeight="false" outlineLevel="0" collapsed="false">
      <c r="F440" s="1393"/>
    </row>
    <row r="441" customFormat="false" ht="15.6" hidden="false" customHeight="false" outlineLevel="0" collapsed="false">
      <c r="F441" s="1393"/>
    </row>
    <row r="442" customFormat="false" ht="15.6" hidden="false" customHeight="false" outlineLevel="0" collapsed="false">
      <c r="F442" s="1393"/>
    </row>
    <row r="443" customFormat="false" ht="15.6" hidden="false" customHeight="false" outlineLevel="0" collapsed="false">
      <c r="F443" s="1393"/>
    </row>
    <row r="444" customFormat="false" ht="15.6" hidden="false" customHeight="false" outlineLevel="0" collapsed="false">
      <c r="F444" s="1393"/>
    </row>
    <row r="445" customFormat="false" ht="15.6" hidden="false" customHeight="false" outlineLevel="0" collapsed="false">
      <c r="F445" s="1393"/>
    </row>
    <row r="446" customFormat="false" ht="15.6" hidden="false" customHeight="false" outlineLevel="0" collapsed="false">
      <c r="F446" s="1393"/>
    </row>
    <row r="447" customFormat="false" ht="15.6" hidden="false" customHeight="false" outlineLevel="0" collapsed="false">
      <c r="F447" s="1393"/>
    </row>
    <row r="448" customFormat="false" ht="15.6" hidden="false" customHeight="false" outlineLevel="0" collapsed="false">
      <c r="F448" s="1393"/>
    </row>
    <row r="449" customFormat="false" ht="15.6" hidden="false" customHeight="false" outlineLevel="0" collapsed="false">
      <c r="F449" s="1393"/>
    </row>
    <row r="450" customFormat="false" ht="15.6" hidden="false" customHeight="false" outlineLevel="0" collapsed="false">
      <c r="F450" s="1393"/>
    </row>
    <row r="451" customFormat="false" ht="15.6" hidden="false" customHeight="false" outlineLevel="0" collapsed="false">
      <c r="F451" s="1393"/>
    </row>
    <row r="452" customFormat="false" ht="15.6" hidden="false" customHeight="false" outlineLevel="0" collapsed="false">
      <c r="F452" s="1393"/>
    </row>
    <row r="453" customFormat="false" ht="15.6" hidden="false" customHeight="false" outlineLevel="0" collapsed="false">
      <c r="F453" s="1393"/>
    </row>
    <row r="454" customFormat="false" ht="15.6" hidden="false" customHeight="false" outlineLevel="0" collapsed="false">
      <c r="F454" s="1393"/>
    </row>
    <row r="455" customFormat="false" ht="15.6" hidden="false" customHeight="false" outlineLevel="0" collapsed="false">
      <c r="F455" s="1393"/>
    </row>
    <row r="456" customFormat="false" ht="15.6" hidden="false" customHeight="false" outlineLevel="0" collapsed="false">
      <c r="F456" s="1393"/>
    </row>
    <row r="457" customFormat="false" ht="15.6" hidden="false" customHeight="false" outlineLevel="0" collapsed="false">
      <c r="F457" s="1393"/>
    </row>
    <row r="458" customFormat="false" ht="15.6" hidden="false" customHeight="false" outlineLevel="0" collapsed="false">
      <c r="F458" s="1393"/>
    </row>
    <row r="459" customFormat="false" ht="15.6" hidden="false" customHeight="false" outlineLevel="0" collapsed="false">
      <c r="F459" s="1393"/>
    </row>
    <row r="460" customFormat="false" ht="15.6" hidden="false" customHeight="false" outlineLevel="0" collapsed="false">
      <c r="F460" s="1393"/>
    </row>
    <row r="461" customFormat="false" ht="15.6" hidden="false" customHeight="false" outlineLevel="0" collapsed="false">
      <c r="F461" s="1393"/>
    </row>
    <row r="462" customFormat="false" ht="15.6" hidden="false" customHeight="false" outlineLevel="0" collapsed="false">
      <c r="F462" s="1393"/>
    </row>
    <row r="463" customFormat="false" ht="15.6" hidden="false" customHeight="false" outlineLevel="0" collapsed="false">
      <c r="F463" s="1393"/>
    </row>
    <row r="464" customFormat="false" ht="15.6" hidden="false" customHeight="false" outlineLevel="0" collapsed="false">
      <c r="F464" s="1393"/>
    </row>
    <row r="465" customFormat="false" ht="15.6" hidden="false" customHeight="false" outlineLevel="0" collapsed="false">
      <c r="F465" s="1393"/>
    </row>
    <row r="466" customFormat="false" ht="15.6" hidden="false" customHeight="false" outlineLevel="0" collapsed="false">
      <c r="F466" s="1393"/>
    </row>
    <row r="467" customFormat="false" ht="15.6" hidden="false" customHeight="false" outlineLevel="0" collapsed="false">
      <c r="F467" s="1393"/>
    </row>
    <row r="468" customFormat="false" ht="15.6" hidden="false" customHeight="false" outlineLevel="0" collapsed="false">
      <c r="F468" s="1393"/>
    </row>
    <row r="469" customFormat="false" ht="15.6" hidden="false" customHeight="false" outlineLevel="0" collapsed="false">
      <c r="F469" s="1393"/>
    </row>
    <row r="470" customFormat="false" ht="15.6" hidden="false" customHeight="false" outlineLevel="0" collapsed="false">
      <c r="F470" s="1393"/>
    </row>
    <row r="471" customFormat="false" ht="15.6" hidden="false" customHeight="false" outlineLevel="0" collapsed="false">
      <c r="F471" s="1393"/>
    </row>
    <row r="472" customFormat="false" ht="15.6" hidden="false" customHeight="false" outlineLevel="0" collapsed="false">
      <c r="F472" s="1393"/>
    </row>
    <row r="473" customFormat="false" ht="15.6" hidden="false" customHeight="false" outlineLevel="0" collapsed="false">
      <c r="F473" s="1393"/>
    </row>
    <row r="474" customFormat="false" ht="15.6" hidden="false" customHeight="false" outlineLevel="0" collapsed="false">
      <c r="F474" s="1393"/>
    </row>
    <row r="475" customFormat="false" ht="15.6" hidden="false" customHeight="false" outlineLevel="0" collapsed="false">
      <c r="F475" s="1393"/>
    </row>
    <row r="476" customFormat="false" ht="15.6" hidden="false" customHeight="false" outlineLevel="0" collapsed="false">
      <c r="F476" s="1393"/>
    </row>
    <row r="477" customFormat="false" ht="15.6" hidden="false" customHeight="false" outlineLevel="0" collapsed="false">
      <c r="F477" s="1393"/>
    </row>
    <row r="478" customFormat="false" ht="15.6" hidden="false" customHeight="false" outlineLevel="0" collapsed="false">
      <c r="F478" s="1393"/>
    </row>
    <row r="479" customFormat="false" ht="15.6" hidden="false" customHeight="false" outlineLevel="0" collapsed="false">
      <c r="F479" s="1393"/>
    </row>
    <row r="480" customFormat="false" ht="15.6" hidden="false" customHeight="false" outlineLevel="0" collapsed="false">
      <c r="F480" s="1393"/>
    </row>
    <row r="481" customFormat="false" ht="15.6" hidden="false" customHeight="false" outlineLevel="0" collapsed="false">
      <c r="F481" s="1393"/>
    </row>
    <row r="482" customFormat="false" ht="15.6" hidden="false" customHeight="false" outlineLevel="0" collapsed="false">
      <c r="F482" s="1393"/>
    </row>
    <row r="483" customFormat="false" ht="15.6" hidden="false" customHeight="false" outlineLevel="0" collapsed="false">
      <c r="F483" s="1393"/>
    </row>
    <row r="484" customFormat="false" ht="15.6" hidden="false" customHeight="false" outlineLevel="0" collapsed="false">
      <c r="F484" s="1393"/>
    </row>
    <row r="485" customFormat="false" ht="15.6" hidden="false" customHeight="false" outlineLevel="0" collapsed="false">
      <c r="F485" s="1393"/>
    </row>
    <row r="486" customFormat="false" ht="15.6" hidden="false" customHeight="false" outlineLevel="0" collapsed="false">
      <c r="F486" s="1393"/>
    </row>
    <row r="487" customFormat="false" ht="15.6" hidden="false" customHeight="false" outlineLevel="0" collapsed="false">
      <c r="F487" s="1393"/>
    </row>
    <row r="488" customFormat="false" ht="15.6" hidden="false" customHeight="false" outlineLevel="0" collapsed="false">
      <c r="F488" s="1393"/>
    </row>
    <row r="489" customFormat="false" ht="15.6" hidden="false" customHeight="false" outlineLevel="0" collapsed="false">
      <c r="F489" s="1393"/>
    </row>
    <row r="490" customFormat="false" ht="15.6" hidden="false" customHeight="false" outlineLevel="0" collapsed="false">
      <c r="F490" s="1393"/>
    </row>
    <row r="491" customFormat="false" ht="15.6" hidden="false" customHeight="false" outlineLevel="0" collapsed="false">
      <c r="F491" s="1393"/>
    </row>
    <row r="492" customFormat="false" ht="15.6" hidden="false" customHeight="false" outlineLevel="0" collapsed="false">
      <c r="F492" s="1393"/>
    </row>
    <row r="493" customFormat="false" ht="15.6" hidden="false" customHeight="false" outlineLevel="0" collapsed="false">
      <c r="F493" s="1393"/>
    </row>
    <row r="494" customFormat="false" ht="15.6" hidden="false" customHeight="false" outlineLevel="0" collapsed="false">
      <c r="F494" s="1393"/>
    </row>
    <row r="495" customFormat="false" ht="15.6" hidden="false" customHeight="false" outlineLevel="0" collapsed="false">
      <c r="F495" s="1393"/>
    </row>
    <row r="496" customFormat="false" ht="15.6" hidden="false" customHeight="false" outlineLevel="0" collapsed="false">
      <c r="F496" s="1393"/>
    </row>
    <row r="497" customFormat="false" ht="15.6" hidden="false" customHeight="false" outlineLevel="0" collapsed="false">
      <c r="F497" s="1393"/>
    </row>
    <row r="498" customFormat="false" ht="15.6" hidden="false" customHeight="false" outlineLevel="0" collapsed="false">
      <c r="F498" s="1393"/>
    </row>
    <row r="499" customFormat="false" ht="15.6" hidden="false" customHeight="false" outlineLevel="0" collapsed="false">
      <c r="F499" s="1393"/>
    </row>
    <row r="500" customFormat="false" ht="15.6" hidden="false" customHeight="false" outlineLevel="0" collapsed="false">
      <c r="F500" s="1393"/>
    </row>
    <row r="501" customFormat="false" ht="15.6" hidden="false" customHeight="false" outlineLevel="0" collapsed="false">
      <c r="F501" s="1393"/>
    </row>
    <row r="502" customFormat="false" ht="15.6" hidden="false" customHeight="false" outlineLevel="0" collapsed="false">
      <c r="F502" s="1393"/>
    </row>
    <row r="503" customFormat="false" ht="15.6" hidden="false" customHeight="false" outlineLevel="0" collapsed="false">
      <c r="F503" s="1393"/>
    </row>
    <row r="504" customFormat="false" ht="15.6" hidden="false" customHeight="false" outlineLevel="0" collapsed="false">
      <c r="F504" s="1393"/>
    </row>
    <row r="505" customFormat="false" ht="15.6" hidden="false" customHeight="false" outlineLevel="0" collapsed="false">
      <c r="F505" s="1393"/>
    </row>
    <row r="506" customFormat="false" ht="15.6" hidden="false" customHeight="false" outlineLevel="0" collapsed="false">
      <c r="F506" s="1393"/>
    </row>
    <row r="507" customFormat="false" ht="15.6" hidden="false" customHeight="false" outlineLevel="0" collapsed="false">
      <c r="F507" s="1393"/>
    </row>
    <row r="508" customFormat="false" ht="15.6" hidden="false" customHeight="false" outlineLevel="0" collapsed="false">
      <c r="F508" s="1393"/>
    </row>
    <row r="509" customFormat="false" ht="15.6" hidden="false" customHeight="false" outlineLevel="0" collapsed="false">
      <c r="F509" s="1393"/>
    </row>
    <row r="510" customFormat="false" ht="15.6" hidden="false" customHeight="false" outlineLevel="0" collapsed="false">
      <c r="F510" s="1393"/>
    </row>
    <row r="511" customFormat="false" ht="15.6" hidden="false" customHeight="false" outlineLevel="0" collapsed="false">
      <c r="F511" s="1393"/>
    </row>
    <row r="512" customFormat="false" ht="15.6" hidden="false" customHeight="false" outlineLevel="0" collapsed="false">
      <c r="F512" s="1393"/>
    </row>
    <row r="513" customFormat="false" ht="15.6" hidden="false" customHeight="false" outlineLevel="0" collapsed="false">
      <c r="F513" s="1393"/>
    </row>
    <row r="514" customFormat="false" ht="15.6" hidden="false" customHeight="false" outlineLevel="0" collapsed="false">
      <c r="F514" s="1393"/>
    </row>
    <row r="515" customFormat="false" ht="15.6" hidden="false" customHeight="false" outlineLevel="0" collapsed="false">
      <c r="F515" s="1393"/>
    </row>
    <row r="516" customFormat="false" ht="15.6" hidden="false" customHeight="false" outlineLevel="0" collapsed="false">
      <c r="F516" s="1393"/>
    </row>
    <row r="517" customFormat="false" ht="15.6" hidden="false" customHeight="false" outlineLevel="0" collapsed="false">
      <c r="F517" s="1393"/>
    </row>
    <row r="518" customFormat="false" ht="15.6" hidden="false" customHeight="false" outlineLevel="0" collapsed="false">
      <c r="F518" s="1393"/>
    </row>
    <row r="519" customFormat="false" ht="15.6" hidden="false" customHeight="false" outlineLevel="0" collapsed="false">
      <c r="F519" s="1393"/>
    </row>
    <row r="520" customFormat="false" ht="15.6" hidden="false" customHeight="false" outlineLevel="0" collapsed="false">
      <c r="F520" s="1393"/>
    </row>
    <row r="521" customFormat="false" ht="15.6" hidden="false" customHeight="false" outlineLevel="0" collapsed="false">
      <c r="F521" s="1393"/>
    </row>
    <row r="522" customFormat="false" ht="15.6" hidden="false" customHeight="false" outlineLevel="0" collapsed="false">
      <c r="F522" s="1393"/>
    </row>
    <row r="523" customFormat="false" ht="15.6" hidden="false" customHeight="false" outlineLevel="0" collapsed="false">
      <c r="F523" s="1393"/>
    </row>
    <row r="524" customFormat="false" ht="15.6" hidden="false" customHeight="false" outlineLevel="0" collapsed="false">
      <c r="F524" s="1393"/>
    </row>
    <row r="525" customFormat="false" ht="15.6" hidden="false" customHeight="false" outlineLevel="0" collapsed="false">
      <c r="F525" s="1393"/>
    </row>
    <row r="526" customFormat="false" ht="15.6" hidden="false" customHeight="false" outlineLevel="0" collapsed="false">
      <c r="F526" s="1393"/>
    </row>
    <row r="527" customFormat="false" ht="15.6" hidden="false" customHeight="false" outlineLevel="0" collapsed="false">
      <c r="F527" s="1393"/>
    </row>
    <row r="528" customFormat="false" ht="15.6" hidden="false" customHeight="false" outlineLevel="0" collapsed="false">
      <c r="F528" s="1393"/>
    </row>
    <row r="529" customFormat="false" ht="15.6" hidden="false" customHeight="false" outlineLevel="0" collapsed="false">
      <c r="F529" s="1393"/>
    </row>
    <row r="530" customFormat="false" ht="15.6" hidden="false" customHeight="false" outlineLevel="0" collapsed="false">
      <c r="F530" s="1393"/>
    </row>
    <row r="531" customFormat="false" ht="15.6" hidden="false" customHeight="false" outlineLevel="0" collapsed="false">
      <c r="F531" s="1393"/>
    </row>
    <row r="532" customFormat="false" ht="15.6" hidden="false" customHeight="false" outlineLevel="0" collapsed="false">
      <c r="F532" s="1393"/>
    </row>
    <row r="533" customFormat="false" ht="15.6" hidden="false" customHeight="false" outlineLevel="0" collapsed="false">
      <c r="F533" s="1393"/>
    </row>
    <row r="534" customFormat="false" ht="15.6" hidden="false" customHeight="false" outlineLevel="0" collapsed="false">
      <c r="F534" s="1393"/>
    </row>
    <row r="535" customFormat="false" ht="15.6" hidden="false" customHeight="false" outlineLevel="0" collapsed="false">
      <c r="F535" s="1393"/>
    </row>
    <row r="536" customFormat="false" ht="15.6" hidden="false" customHeight="false" outlineLevel="0" collapsed="false">
      <c r="F536" s="1393"/>
    </row>
    <row r="537" customFormat="false" ht="15.6" hidden="false" customHeight="false" outlineLevel="0" collapsed="false">
      <c r="F537" s="1393"/>
    </row>
    <row r="538" customFormat="false" ht="15.6" hidden="false" customHeight="false" outlineLevel="0" collapsed="false">
      <c r="F538" s="1393"/>
    </row>
    <row r="539" customFormat="false" ht="15.6" hidden="false" customHeight="false" outlineLevel="0" collapsed="false">
      <c r="F539" s="1393"/>
    </row>
    <row r="540" customFormat="false" ht="15.6" hidden="false" customHeight="false" outlineLevel="0" collapsed="false">
      <c r="F540" s="1393"/>
    </row>
    <row r="541" customFormat="false" ht="15.6" hidden="false" customHeight="false" outlineLevel="0" collapsed="false">
      <c r="F541" s="1393"/>
    </row>
    <row r="542" customFormat="false" ht="15.6" hidden="false" customHeight="false" outlineLevel="0" collapsed="false">
      <c r="F542" s="1393"/>
    </row>
    <row r="543" customFormat="false" ht="15.6" hidden="false" customHeight="false" outlineLevel="0" collapsed="false">
      <c r="F543" s="1393"/>
    </row>
    <row r="544" customFormat="false" ht="15.6" hidden="false" customHeight="false" outlineLevel="0" collapsed="false">
      <c r="F544" s="1393"/>
    </row>
    <row r="545" customFormat="false" ht="15.6" hidden="false" customHeight="false" outlineLevel="0" collapsed="false">
      <c r="F545" s="1393"/>
    </row>
    <row r="546" customFormat="false" ht="15.6" hidden="false" customHeight="false" outlineLevel="0" collapsed="false">
      <c r="F546" s="1393"/>
    </row>
    <row r="547" customFormat="false" ht="15.6" hidden="false" customHeight="false" outlineLevel="0" collapsed="false">
      <c r="F547" s="1393"/>
    </row>
    <row r="548" customFormat="false" ht="15.6" hidden="false" customHeight="false" outlineLevel="0" collapsed="false">
      <c r="F548" s="1393"/>
    </row>
    <row r="549" customFormat="false" ht="15.6" hidden="false" customHeight="false" outlineLevel="0" collapsed="false">
      <c r="F549" s="1393"/>
    </row>
    <row r="550" customFormat="false" ht="15.6" hidden="false" customHeight="false" outlineLevel="0" collapsed="false">
      <c r="F550" s="1393"/>
    </row>
    <row r="551" customFormat="false" ht="15.6" hidden="false" customHeight="false" outlineLevel="0" collapsed="false">
      <c r="F551" s="1393"/>
    </row>
    <row r="552" customFormat="false" ht="15.6" hidden="false" customHeight="false" outlineLevel="0" collapsed="false">
      <c r="F552" s="1393"/>
    </row>
    <row r="553" customFormat="false" ht="15.6" hidden="false" customHeight="false" outlineLevel="0" collapsed="false">
      <c r="F553" s="1393"/>
    </row>
    <row r="554" customFormat="false" ht="15.6" hidden="false" customHeight="false" outlineLevel="0" collapsed="false">
      <c r="F554" s="1393"/>
    </row>
    <row r="555" customFormat="false" ht="15.6" hidden="false" customHeight="false" outlineLevel="0" collapsed="false">
      <c r="F555" s="1393"/>
    </row>
    <row r="556" customFormat="false" ht="15.6" hidden="false" customHeight="false" outlineLevel="0" collapsed="false">
      <c r="F556" s="1393"/>
    </row>
    <row r="557" customFormat="false" ht="15.6" hidden="false" customHeight="false" outlineLevel="0" collapsed="false">
      <c r="F557" s="1393"/>
    </row>
    <row r="558" customFormat="false" ht="15.6" hidden="false" customHeight="false" outlineLevel="0" collapsed="false">
      <c r="F558" s="1393"/>
    </row>
    <row r="559" customFormat="false" ht="15.6" hidden="false" customHeight="false" outlineLevel="0" collapsed="false">
      <c r="F559" s="1393"/>
    </row>
    <row r="560" customFormat="false" ht="15.6" hidden="false" customHeight="false" outlineLevel="0" collapsed="false">
      <c r="F560" s="1393"/>
    </row>
    <row r="561" customFormat="false" ht="15.6" hidden="false" customHeight="false" outlineLevel="0" collapsed="false">
      <c r="F561" s="1393"/>
    </row>
    <row r="562" customFormat="false" ht="15.6" hidden="false" customHeight="false" outlineLevel="0" collapsed="false">
      <c r="F562" s="1393"/>
    </row>
    <row r="563" customFormat="false" ht="15.6" hidden="false" customHeight="false" outlineLevel="0" collapsed="false">
      <c r="F563" s="1393"/>
    </row>
    <row r="564" customFormat="false" ht="15.6" hidden="false" customHeight="false" outlineLevel="0" collapsed="false">
      <c r="F564" s="1393"/>
    </row>
    <row r="565" customFormat="false" ht="15.6" hidden="false" customHeight="false" outlineLevel="0" collapsed="false">
      <c r="F565" s="1393"/>
    </row>
    <row r="566" customFormat="false" ht="15.6" hidden="false" customHeight="false" outlineLevel="0" collapsed="false">
      <c r="F566" s="1393"/>
    </row>
    <row r="567" customFormat="false" ht="15.6" hidden="false" customHeight="false" outlineLevel="0" collapsed="false">
      <c r="F567" s="1393"/>
    </row>
    <row r="568" customFormat="false" ht="15.6" hidden="false" customHeight="false" outlineLevel="0" collapsed="false">
      <c r="F568" s="1393"/>
    </row>
    <row r="569" customFormat="false" ht="15.6" hidden="false" customHeight="false" outlineLevel="0" collapsed="false">
      <c r="F569" s="1393"/>
    </row>
    <row r="570" customFormat="false" ht="15.6" hidden="false" customHeight="false" outlineLevel="0" collapsed="false">
      <c r="F570" s="1393"/>
    </row>
    <row r="571" customFormat="false" ht="15.6" hidden="false" customHeight="false" outlineLevel="0" collapsed="false">
      <c r="F571" s="1393"/>
    </row>
    <row r="572" customFormat="false" ht="15.6" hidden="false" customHeight="false" outlineLevel="0" collapsed="false">
      <c r="F572" s="1393"/>
    </row>
    <row r="573" customFormat="false" ht="15.6" hidden="false" customHeight="false" outlineLevel="0" collapsed="false">
      <c r="F573" s="1393"/>
    </row>
    <row r="574" customFormat="false" ht="15.6" hidden="false" customHeight="false" outlineLevel="0" collapsed="false">
      <c r="F574" s="1393"/>
    </row>
    <row r="575" customFormat="false" ht="15.6" hidden="false" customHeight="false" outlineLevel="0" collapsed="false">
      <c r="F575" s="1393"/>
    </row>
    <row r="576" customFormat="false" ht="15.6" hidden="false" customHeight="false" outlineLevel="0" collapsed="false">
      <c r="F576" s="1393"/>
    </row>
    <row r="577" customFormat="false" ht="15.6" hidden="false" customHeight="false" outlineLevel="0" collapsed="false">
      <c r="F577" s="1393"/>
    </row>
    <row r="578" customFormat="false" ht="15.6" hidden="false" customHeight="false" outlineLevel="0" collapsed="false">
      <c r="F578" s="1393"/>
    </row>
    <row r="579" customFormat="false" ht="15.6" hidden="false" customHeight="false" outlineLevel="0" collapsed="false">
      <c r="F579" s="1393"/>
    </row>
    <row r="580" customFormat="false" ht="15.6" hidden="false" customHeight="false" outlineLevel="0" collapsed="false">
      <c r="F580" s="1393"/>
    </row>
    <row r="581" customFormat="false" ht="15.6" hidden="false" customHeight="false" outlineLevel="0" collapsed="false">
      <c r="F581" s="1393"/>
    </row>
    <row r="582" customFormat="false" ht="15.6" hidden="false" customHeight="false" outlineLevel="0" collapsed="false">
      <c r="F582" s="1393"/>
    </row>
    <row r="583" customFormat="false" ht="15.6" hidden="false" customHeight="false" outlineLevel="0" collapsed="false">
      <c r="F583" s="1393"/>
    </row>
    <row r="584" customFormat="false" ht="15.6" hidden="false" customHeight="false" outlineLevel="0" collapsed="false">
      <c r="F584" s="1393"/>
    </row>
    <row r="585" customFormat="false" ht="15.6" hidden="false" customHeight="false" outlineLevel="0" collapsed="false">
      <c r="F585" s="1393"/>
    </row>
    <row r="586" customFormat="false" ht="15.6" hidden="false" customHeight="false" outlineLevel="0" collapsed="false">
      <c r="F586" s="1393"/>
    </row>
    <row r="587" customFormat="false" ht="15.6" hidden="false" customHeight="false" outlineLevel="0" collapsed="false">
      <c r="F587" s="1393"/>
    </row>
    <row r="588" customFormat="false" ht="15.6" hidden="false" customHeight="false" outlineLevel="0" collapsed="false">
      <c r="F588" s="1393"/>
    </row>
    <row r="589" customFormat="false" ht="15.6" hidden="false" customHeight="false" outlineLevel="0" collapsed="false">
      <c r="F589" s="1393"/>
    </row>
    <row r="590" customFormat="false" ht="15.6" hidden="false" customHeight="false" outlineLevel="0" collapsed="false">
      <c r="F590" s="1393"/>
    </row>
    <row r="591" customFormat="false" ht="15.6" hidden="false" customHeight="false" outlineLevel="0" collapsed="false">
      <c r="F591" s="1393"/>
    </row>
    <row r="592" customFormat="false" ht="15.6" hidden="false" customHeight="false" outlineLevel="0" collapsed="false">
      <c r="F592" s="1393"/>
    </row>
    <row r="593" customFormat="false" ht="15.6" hidden="false" customHeight="false" outlineLevel="0" collapsed="false">
      <c r="F593" s="1393"/>
    </row>
    <row r="594" customFormat="false" ht="15.6" hidden="false" customHeight="false" outlineLevel="0" collapsed="false">
      <c r="F594" s="1393"/>
    </row>
    <row r="595" customFormat="false" ht="15.6" hidden="false" customHeight="false" outlineLevel="0" collapsed="false">
      <c r="F595" s="1393"/>
    </row>
    <row r="596" customFormat="false" ht="15.6" hidden="false" customHeight="false" outlineLevel="0" collapsed="false">
      <c r="F596" s="1393"/>
    </row>
    <row r="597" customFormat="false" ht="15.6" hidden="false" customHeight="false" outlineLevel="0" collapsed="false">
      <c r="F597" s="1393"/>
    </row>
    <row r="598" customFormat="false" ht="15.6" hidden="false" customHeight="false" outlineLevel="0" collapsed="false">
      <c r="F598" s="1393"/>
    </row>
    <row r="599" customFormat="false" ht="15.6" hidden="false" customHeight="false" outlineLevel="0" collapsed="false">
      <c r="F599" s="1393"/>
    </row>
    <row r="600" customFormat="false" ht="15.6" hidden="false" customHeight="false" outlineLevel="0" collapsed="false">
      <c r="F600" s="1393"/>
    </row>
    <row r="601" customFormat="false" ht="15.6" hidden="false" customHeight="false" outlineLevel="0" collapsed="false">
      <c r="F601" s="1393"/>
    </row>
    <row r="602" customFormat="false" ht="15.6" hidden="false" customHeight="false" outlineLevel="0" collapsed="false">
      <c r="F602" s="1393"/>
    </row>
    <row r="603" customFormat="false" ht="15.6" hidden="false" customHeight="false" outlineLevel="0" collapsed="false">
      <c r="F603" s="1393"/>
    </row>
    <row r="604" customFormat="false" ht="15.6" hidden="false" customHeight="false" outlineLevel="0" collapsed="false">
      <c r="F604" s="1393"/>
    </row>
    <row r="605" customFormat="false" ht="15.6" hidden="false" customHeight="false" outlineLevel="0" collapsed="false">
      <c r="F605" s="1393"/>
    </row>
    <row r="606" customFormat="false" ht="15.6" hidden="false" customHeight="false" outlineLevel="0" collapsed="false">
      <c r="F606" s="1393"/>
    </row>
    <row r="607" customFormat="false" ht="15.6" hidden="false" customHeight="false" outlineLevel="0" collapsed="false">
      <c r="F607" s="1393"/>
    </row>
    <row r="608" customFormat="false" ht="15.6" hidden="false" customHeight="false" outlineLevel="0" collapsed="false">
      <c r="F608" s="1393"/>
    </row>
    <row r="609" customFormat="false" ht="15.6" hidden="false" customHeight="false" outlineLevel="0" collapsed="false">
      <c r="F609" s="1393"/>
    </row>
    <row r="610" customFormat="false" ht="15.6" hidden="false" customHeight="false" outlineLevel="0" collapsed="false">
      <c r="F610" s="1393"/>
    </row>
    <row r="611" customFormat="false" ht="15.6" hidden="false" customHeight="false" outlineLevel="0" collapsed="false">
      <c r="F611" s="1393"/>
    </row>
    <row r="612" customFormat="false" ht="15.6" hidden="false" customHeight="false" outlineLevel="0" collapsed="false">
      <c r="F612" s="1393"/>
    </row>
    <row r="613" customFormat="false" ht="15.6" hidden="false" customHeight="false" outlineLevel="0" collapsed="false">
      <c r="F613" s="1393"/>
    </row>
    <row r="614" customFormat="false" ht="15.6" hidden="false" customHeight="false" outlineLevel="0" collapsed="false">
      <c r="F614" s="1393"/>
    </row>
    <row r="615" customFormat="false" ht="15.6" hidden="false" customHeight="false" outlineLevel="0" collapsed="false">
      <c r="F615" s="1393"/>
    </row>
    <row r="616" customFormat="false" ht="15.6" hidden="false" customHeight="false" outlineLevel="0" collapsed="false">
      <c r="F616" s="1393"/>
    </row>
    <row r="617" customFormat="false" ht="15.6" hidden="false" customHeight="false" outlineLevel="0" collapsed="false">
      <c r="F617" s="1393"/>
    </row>
    <row r="618" customFormat="false" ht="15.6" hidden="false" customHeight="false" outlineLevel="0" collapsed="false">
      <c r="F618" s="1393"/>
    </row>
    <row r="619" customFormat="false" ht="15.6" hidden="false" customHeight="false" outlineLevel="0" collapsed="false">
      <c r="F619" s="1393"/>
    </row>
    <row r="620" customFormat="false" ht="15.6" hidden="false" customHeight="false" outlineLevel="0" collapsed="false">
      <c r="F620" s="1393"/>
    </row>
    <row r="621" customFormat="false" ht="15.6" hidden="false" customHeight="false" outlineLevel="0" collapsed="false">
      <c r="F621" s="1393"/>
    </row>
    <row r="622" customFormat="false" ht="15.6" hidden="false" customHeight="false" outlineLevel="0" collapsed="false">
      <c r="F622" s="1393"/>
    </row>
    <row r="623" customFormat="false" ht="15.6" hidden="false" customHeight="false" outlineLevel="0" collapsed="false">
      <c r="F623" s="1393"/>
    </row>
    <row r="624" customFormat="false" ht="15.6" hidden="false" customHeight="false" outlineLevel="0" collapsed="false">
      <c r="F624" s="1393"/>
    </row>
    <row r="625" customFormat="false" ht="15.6" hidden="false" customHeight="false" outlineLevel="0" collapsed="false">
      <c r="F625" s="1393"/>
    </row>
    <row r="626" customFormat="false" ht="15.6" hidden="false" customHeight="false" outlineLevel="0" collapsed="false">
      <c r="F626" s="1393"/>
    </row>
    <row r="627" customFormat="false" ht="15.6" hidden="false" customHeight="false" outlineLevel="0" collapsed="false">
      <c r="F627" s="1393"/>
    </row>
    <row r="628" customFormat="false" ht="15.6" hidden="false" customHeight="false" outlineLevel="0" collapsed="false">
      <c r="F628" s="1393"/>
    </row>
    <row r="629" customFormat="false" ht="15.6" hidden="false" customHeight="false" outlineLevel="0" collapsed="false">
      <c r="F629" s="1393"/>
    </row>
    <row r="630" customFormat="false" ht="15.6" hidden="false" customHeight="false" outlineLevel="0" collapsed="false">
      <c r="F630" s="1393"/>
    </row>
    <row r="631" customFormat="false" ht="15.6" hidden="false" customHeight="false" outlineLevel="0" collapsed="false">
      <c r="F631" s="1393"/>
    </row>
    <row r="632" customFormat="false" ht="15.6" hidden="false" customHeight="false" outlineLevel="0" collapsed="false">
      <c r="F632" s="1393"/>
    </row>
    <row r="633" customFormat="false" ht="15.6" hidden="false" customHeight="false" outlineLevel="0" collapsed="false">
      <c r="F633" s="1393"/>
    </row>
    <row r="634" customFormat="false" ht="15.6" hidden="false" customHeight="false" outlineLevel="0" collapsed="false">
      <c r="F634" s="1393"/>
    </row>
    <row r="635" customFormat="false" ht="15.6" hidden="false" customHeight="false" outlineLevel="0" collapsed="false">
      <c r="F635" s="1393"/>
    </row>
    <row r="636" customFormat="false" ht="15.6" hidden="false" customHeight="false" outlineLevel="0" collapsed="false">
      <c r="F636" s="1393"/>
    </row>
    <row r="637" customFormat="false" ht="15.6" hidden="false" customHeight="false" outlineLevel="0" collapsed="false">
      <c r="F637" s="1393"/>
    </row>
    <row r="638" customFormat="false" ht="15.6" hidden="false" customHeight="false" outlineLevel="0" collapsed="false">
      <c r="F638" s="1393"/>
    </row>
    <row r="639" customFormat="false" ht="15.6" hidden="false" customHeight="false" outlineLevel="0" collapsed="false">
      <c r="F639" s="1393"/>
    </row>
    <row r="640" customFormat="false" ht="15.6" hidden="false" customHeight="false" outlineLevel="0" collapsed="false">
      <c r="F640" s="1393"/>
    </row>
    <row r="641" customFormat="false" ht="15.6" hidden="false" customHeight="false" outlineLevel="0" collapsed="false">
      <c r="F641" s="1393"/>
    </row>
    <row r="642" customFormat="false" ht="15.6" hidden="false" customHeight="false" outlineLevel="0" collapsed="false">
      <c r="F642" s="1393"/>
    </row>
    <row r="643" customFormat="false" ht="15.6" hidden="false" customHeight="false" outlineLevel="0" collapsed="false">
      <c r="F643" s="1393"/>
    </row>
    <row r="644" customFormat="false" ht="15.6" hidden="false" customHeight="false" outlineLevel="0" collapsed="false">
      <c r="F644" s="1393"/>
    </row>
    <row r="645" customFormat="false" ht="15.6" hidden="false" customHeight="false" outlineLevel="0" collapsed="false">
      <c r="F645" s="1393"/>
    </row>
    <row r="646" customFormat="false" ht="15.6" hidden="false" customHeight="false" outlineLevel="0" collapsed="false">
      <c r="F646" s="1393"/>
    </row>
    <row r="647" customFormat="false" ht="15.6" hidden="false" customHeight="false" outlineLevel="0" collapsed="false">
      <c r="F647" s="1393"/>
    </row>
    <row r="648" customFormat="false" ht="15.6" hidden="false" customHeight="false" outlineLevel="0" collapsed="false">
      <c r="F648" s="1393"/>
    </row>
    <row r="649" customFormat="false" ht="15.6" hidden="false" customHeight="false" outlineLevel="0" collapsed="false">
      <c r="F649" s="1393"/>
    </row>
    <row r="650" customFormat="false" ht="15.6" hidden="false" customHeight="false" outlineLevel="0" collapsed="false">
      <c r="F650" s="1393"/>
    </row>
    <row r="651" customFormat="false" ht="15.6" hidden="false" customHeight="false" outlineLevel="0" collapsed="false">
      <c r="F651" s="1393"/>
    </row>
    <row r="652" customFormat="false" ht="15.6" hidden="false" customHeight="false" outlineLevel="0" collapsed="false">
      <c r="F652" s="1393"/>
    </row>
    <row r="653" customFormat="false" ht="15.6" hidden="false" customHeight="false" outlineLevel="0" collapsed="false">
      <c r="F653" s="1393"/>
    </row>
    <row r="654" customFormat="false" ht="15.6" hidden="false" customHeight="false" outlineLevel="0" collapsed="false">
      <c r="F654" s="1393"/>
    </row>
    <row r="655" customFormat="false" ht="15.6" hidden="false" customHeight="false" outlineLevel="0" collapsed="false">
      <c r="F655" s="1393"/>
    </row>
    <row r="656" customFormat="false" ht="15.6" hidden="false" customHeight="false" outlineLevel="0" collapsed="false">
      <c r="F656" s="1393"/>
    </row>
    <row r="657" customFormat="false" ht="15.6" hidden="false" customHeight="false" outlineLevel="0" collapsed="false">
      <c r="F657" s="1393"/>
    </row>
    <row r="658" customFormat="false" ht="15.6" hidden="false" customHeight="false" outlineLevel="0" collapsed="false">
      <c r="F658" s="1393"/>
    </row>
    <row r="659" customFormat="false" ht="15.6" hidden="false" customHeight="false" outlineLevel="0" collapsed="false">
      <c r="F659" s="1393"/>
    </row>
    <row r="660" customFormat="false" ht="15.6" hidden="false" customHeight="false" outlineLevel="0" collapsed="false">
      <c r="F660" s="1393"/>
    </row>
    <row r="661" customFormat="false" ht="15.6" hidden="false" customHeight="false" outlineLevel="0" collapsed="false">
      <c r="F661" s="1393"/>
    </row>
    <row r="662" customFormat="false" ht="15.6" hidden="false" customHeight="false" outlineLevel="0" collapsed="false">
      <c r="F662" s="1393"/>
    </row>
    <row r="663" customFormat="false" ht="15.6" hidden="false" customHeight="false" outlineLevel="0" collapsed="false">
      <c r="F663" s="1393"/>
    </row>
    <row r="664" customFormat="false" ht="15.6" hidden="false" customHeight="false" outlineLevel="0" collapsed="false">
      <c r="F664" s="1393"/>
    </row>
    <row r="665" customFormat="false" ht="15.6" hidden="false" customHeight="false" outlineLevel="0" collapsed="false">
      <c r="F665" s="1393"/>
    </row>
    <row r="666" customFormat="false" ht="15.6" hidden="false" customHeight="false" outlineLevel="0" collapsed="false">
      <c r="F666" s="1393"/>
    </row>
    <row r="667" customFormat="false" ht="15.6" hidden="false" customHeight="false" outlineLevel="0" collapsed="false">
      <c r="F667" s="1393"/>
    </row>
    <row r="668" customFormat="false" ht="15.6" hidden="false" customHeight="false" outlineLevel="0" collapsed="false">
      <c r="F668" s="1393"/>
    </row>
    <row r="669" customFormat="false" ht="15.6" hidden="false" customHeight="false" outlineLevel="0" collapsed="false">
      <c r="F669" s="1393"/>
    </row>
    <row r="670" customFormat="false" ht="15.6" hidden="false" customHeight="false" outlineLevel="0" collapsed="false">
      <c r="F670" s="1393"/>
    </row>
    <row r="671" customFormat="false" ht="15.6" hidden="false" customHeight="false" outlineLevel="0" collapsed="false">
      <c r="F671" s="1393"/>
    </row>
    <row r="672" customFormat="false" ht="15.6" hidden="false" customHeight="false" outlineLevel="0" collapsed="false">
      <c r="F672" s="1393"/>
    </row>
    <row r="673" customFormat="false" ht="15.6" hidden="false" customHeight="false" outlineLevel="0" collapsed="false">
      <c r="F673" s="1393"/>
    </row>
    <row r="674" customFormat="false" ht="15.6" hidden="false" customHeight="false" outlineLevel="0" collapsed="false">
      <c r="F674" s="1393"/>
    </row>
    <row r="675" customFormat="false" ht="15.6" hidden="false" customHeight="false" outlineLevel="0" collapsed="false">
      <c r="F675" s="1393"/>
    </row>
  </sheetData>
  <mergeCells count="43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30:A32"/>
    <mergeCell ref="B30:B32"/>
    <mergeCell ref="C30:C32"/>
    <mergeCell ref="D30:D32"/>
    <mergeCell ref="A33:A34"/>
    <mergeCell ref="B33:B34"/>
    <mergeCell ref="C33:C34"/>
    <mergeCell ref="D33:D34"/>
    <mergeCell ref="A38:A39"/>
    <mergeCell ref="B38:B39"/>
    <mergeCell ref="C38:C39"/>
    <mergeCell ref="D38:D39"/>
    <mergeCell ref="A40:A44"/>
    <mergeCell ref="B40:B44"/>
    <mergeCell ref="C40:C44"/>
    <mergeCell ref="D40:D44"/>
    <mergeCell ref="A45:A46"/>
    <mergeCell ref="B45:B46"/>
    <mergeCell ref="C45:C46"/>
    <mergeCell ref="D45:D46"/>
    <mergeCell ref="A51:A52"/>
    <mergeCell ref="B51:B52"/>
    <mergeCell ref="C51:C52"/>
    <mergeCell ref="D51:D52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5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100" zoomScalePageLayoutView="75" workbookViewId="0">
      <selection pane="topLeft" activeCell="C80" activeCellId="0" sqref="C80:F8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9.33"/>
    <col collapsed="false" customWidth="true" hidden="false" outlineLevel="0" max="5" min="5" style="0" width="8.87"/>
    <col collapsed="false" customWidth="true" hidden="false" outlineLevel="0" max="6" min="6" style="0" width="18.1"/>
    <col collapsed="false" customWidth="true" hidden="false" outlineLevel="0" max="7" min="7" style="0" width="20.1"/>
    <col collapsed="false" customWidth="true" hidden="false" outlineLevel="0" max="8" min="8" style="0" width="20.32"/>
    <col collapsed="false" customWidth="true" hidden="false" outlineLevel="0" max="9" min="9" style="0" width="20.87"/>
    <col collapsed="false" customWidth="true" hidden="false" outlineLevel="0" max="11" min="10" style="0" width="19.1"/>
    <col collapsed="false" customWidth="true" hidden="false" outlineLevel="0" max="12" min="12" style="0" width="12.43"/>
    <col collapsed="false" customWidth="true" hidden="false" outlineLevel="0" max="13" min="13" style="0" width="18.33"/>
  </cols>
  <sheetData>
    <row r="1" customFormat="false" ht="13.8" hidden="false" customHeight="false" outlineLevel="0" collapsed="false">
      <c r="I1" s="1"/>
      <c r="J1" s="1"/>
      <c r="K1" s="1" t="s">
        <v>46</v>
      </c>
    </row>
    <row r="2" customFormat="false" ht="13.8" hidden="false" customHeight="false" outlineLevel="0" collapsed="false">
      <c r="I2" s="1"/>
      <c r="J2" s="1"/>
      <c r="K2" s="1" t="s">
        <v>1</v>
      </c>
      <c r="L2" s="4"/>
    </row>
    <row r="3" customFormat="false" ht="15.6" hidden="false" customHeight="false" outlineLevel="0" collapsed="false">
      <c r="B3" s="52"/>
      <c r="C3" s="53"/>
      <c r="D3" s="53"/>
      <c r="E3" s="53"/>
      <c r="F3" s="53"/>
      <c r="G3" s="54"/>
      <c r="H3" s="55"/>
      <c r="I3" s="56"/>
      <c r="J3" s="56"/>
      <c r="K3" s="7" t="s">
        <v>3</v>
      </c>
      <c r="L3" s="4"/>
      <c r="M3" s="53"/>
    </row>
    <row r="4" customFormat="false" ht="15.6" hidden="false" customHeight="false" outlineLevel="0" collapsed="false">
      <c r="B4" s="52"/>
      <c r="C4" s="53"/>
      <c r="D4" s="53"/>
      <c r="E4" s="53"/>
      <c r="F4" s="53"/>
      <c r="G4" s="54"/>
      <c r="H4" s="55"/>
      <c r="I4" s="56"/>
      <c r="J4" s="56"/>
      <c r="K4" s="56"/>
      <c r="L4" s="53"/>
      <c r="M4" s="53"/>
    </row>
    <row r="5" customFormat="false" ht="15.6" hidden="false" customHeight="false" outlineLevel="0" collapsed="false">
      <c r="B5" s="52"/>
      <c r="C5" s="53"/>
      <c r="D5" s="53"/>
      <c r="E5" s="53"/>
      <c r="F5" s="53"/>
      <c r="G5" s="54"/>
      <c r="H5" s="55"/>
      <c r="I5" s="54"/>
      <c r="J5" s="54"/>
      <c r="K5" s="54"/>
      <c r="L5" s="53"/>
      <c r="M5" s="53"/>
    </row>
    <row r="6" customFormat="false" ht="18.75" hidden="false" customHeight="true" outlineLevel="0" collapsed="false">
      <c r="B6" s="57" t="s">
        <v>47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6" hidden="false" customHeight="false" outlineLevel="0" collapsed="false">
      <c r="B7" s="52"/>
      <c r="C7" s="53"/>
      <c r="D7" s="58"/>
      <c r="E7" s="58"/>
      <c r="F7" s="58"/>
      <c r="G7" s="58"/>
      <c r="H7" s="58"/>
      <c r="I7" s="58"/>
      <c r="J7" s="59"/>
      <c r="K7" s="59"/>
      <c r="L7" s="53"/>
      <c r="M7" s="53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</row>
    <row r="8" customFormat="false" ht="16.2" hidden="false" customHeight="false" outlineLevel="0" collapsed="false">
      <c r="B8" s="52"/>
      <c r="C8" s="61"/>
      <c r="D8" s="61"/>
      <c r="E8" s="62"/>
      <c r="F8" s="62"/>
      <c r="G8" s="62"/>
      <c r="H8" s="63"/>
      <c r="I8" s="63"/>
      <c r="J8" s="64"/>
      <c r="K8" s="64"/>
      <c r="L8" s="53"/>
      <c r="M8" s="53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</row>
    <row r="9" s="72" customFormat="true" ht="52.5" hidden="false" customHeight="true" outlineLevel="0" collapsed="false">
      <c r="A9" s="65" t="s">
        <v>48</v>
      </c>
      <c r="B9" s="65" t="s">
        <v>49</v>
      </c>
      <c r="C9" s="66" t="s">
        <v>50</v>
      </c>
      <c r="D9" s="67"/>
      <c r="E9" s="67"/>
      <c r="F9" s="68"/>
      <c r="G9" s="69" t="s">
        <v>51</v>
      </c>
      <c r="H9" s="69" t="s">
        <v>52</v>
      </c>
      <c r="I9" s="70" t="s">
        <v>53</v>
      </c>
      <c r="J9" s="71" t="s">
        <v>54</v>
      </c>
      <c r="K9" s="71"/>
      <c r="L9" s="69" t="s">
        <v>55</v>
      </c>
      <c r="M9" s="69" t="s">
        <v>56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</row>
    <row r="10" s="72" customFormat="true" ht="50.25" hidden="false" customHeight="true" outlineLevel="0" collapsed="false">
      <c r="A10" s="73"/>
      <c r="B10" s="73"/>
      <c r="C10" s="74"/>
      <c r="D10" s="75"/>
      <c r="E10" s="75"/>
      <c r="F10" s="76"/>
      <c r="G10" s="77" t="s">
        <v>57</v>
      </c>
      <c r="H10" s="78" t="s">
        <v>58</v>
      </c>
      <c r="I10" s="79" t="s">
        <v>59</v>
      </c>
      <c r="J10" s="80" t="s">
        <v>60</v>
      </c>
      <c r="K10" s="80" t="s">
        <v>61</v>
      </c>
      <c r="L10" s="81" t="s">
        <v>62</v>
      </c>
      <c r="M10" s="81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</row>
    <row r="11" s="72" customFormat="true" ht="16.2" hidden="false" customHeight="false" outlineLevel="0" collapsed="false">
      <c r="A11" s="82" t="n">
        <v>1</v>
      </c>
      <c r="B11" s="82" t="n">
        <v>2</v>
      </c>
      <c r="C11" s="83"/>
      <c r="D11" s="84" t="n">
        <v>3</v>
      </c>
      <c r="E11" s="84"/>
      <c r="F11" s="85"/>
      <c r="G11" s="86" t="n">
        <v>4</v>
      </c>
      <c r="H11" s="86" t="n">
        <v>5</v>
      </c>
      <c r="I11" s="86" t="n">
        <v>6</v>
      </c>
      <c r="J11" s="86" t="n">
        <v>7</v>
      </c>
      <c r="K11" s="86" t="n">
        <v>8</v>
      </c>
      <c r="L11" s="86" t="n">
        <v>9</v>
      </c>
      <c r="M11" s="86" t="n">
        <v>10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</row>
    <row r="12" customFormat="false" ht="16.2" hidden="false" customHeight="false" outlineLevel="0" collapsed="false">
      <c r="A12" s="87" t="s">
        <v>63</v>
      </c>
      <c r="B12" s="88"/>
      <c r="C12" s="89" t="s">
        <v>64</v>
      </c>
      <c r="D12" s="90"/>
      <c r="E12" s="90"/>
      <c r="F12" s="91"/>
      <c r="G12" s="92" t="n">
        <f aca="false">G14+G22+G42+G44+G49+G50+G53+G93+G60+G86+G89+G82</f>
        <v>47054962.5</v>
      </c>
      <c r="H12" s="92" t="n">
        <f aca="false">H14+H22+H42+H44+H49+H50+H53+H93+H60+H86+H89+H82</f>
        <v>49832510.03</v>
      </c>
      <c r="I12" s="92" t="n">
        <f aca="false">I14+I22+I42+I44+I49+I50+I53+I93+I60+I86+I89+I82</f>
        <v>45668007.13</v>
      </c>
      <c r="J12" s="92" t="n">
        <f aca="false">J14+J22+J42+J44+J49+J50+J53+J93+J60+J86+J89+J82</f>
        <v>40755126.04</v>
      </c>
      <c r="K12" s="92" t="n">
        <f aca="false">K14+K22+K42+K44+K49+K50+K53+K93+K60+K86+K89+K82</f>
        <v>4912881.09</v>
      </c>
      <c r="L12" s="93" t="n">
        <f aca="false">I12/H12</f>
        <v>0.916429999261669</v>
      </c>
      <c r="M12" s="94" t="n">
        <f aca="false">I12/I125</f>
        <v>0.533603151178919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</row>
    <row r="13" customFormat="false" ht="15.6" hidden="false" customHeight="false" outlineLevel="0" collapsed="false">
      <c r="A13" s="95"/>
      <c r="B13" s="96"/>
      <c r="C13" s="97"/>
      <c r="D13" s="98"/>
      <c r="E13" s="90"/>
      <c r="F13" s="91"/>
      <c r="G13" s="99"/>
      <c r="H13" s="99"/>
      <c r="I13" s="100"/>
      <c r="J13" s="100"/>
      <c r="K13" s="101"/>
      <c r="L13" s="102"/>
      <c r="M13" s="10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</row>
    <row r="14" customFormat="false" ht="15.6" hidden="false" customHeight="true" outlineLevel="0" collapsed="false">
      <c r="A14" s="95"/>
      <c r="B14" s="96"/>
      <c r="C14" s="104" t="s">
        <v>65</v>
      </c>
      <c r="D14" s="104"/>
      <c r="E14" s="104"/>
      <c r="F14" s="104"/>
      <c r="G14" s="105" t="n">
        <f aca="false">SUM(G15:G21)</f>
        <v>16657198</v>
      </c>
      <c r="H14" s="105" t="n">
        <f aca="false">SUM(H15:H21)</f>
        <v>16677813</v>
      </c>
      <c r="I14" s="105" t="n">
        <f aca="false">SUM(I15:I21)</f>
        <v>13718881.08</v>
      </c>
      <c r="J14" s="105" t="n">
        <f aca="false">SUM(J15:J21)</f>
        <v>13718881.08</v>
      </c>
      <c r="K14" s="105" t="n">
        <f aca="false">SUM(K15:K21)</f>
        <v>0</v>
      </c>
      <c r="L14" s="93" t="n">
        <f aca="false">I14/H14</f>
        <v>0.822582737916536</v>
      </c>
      <c r="M14" s="94" t="n">
        <f aca="false">I14/I125</f>
        <v>0.160296860646848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</row>
    <row r="15" s="112" customFormat="true" ht="15.6" hidden="false" customHeight="false" outlineLevel="0" collapsed="false">
      <c r="A15" s="106"/>
      <c r="B15" s="96" t="s">
        <v>66</v>
      </c>
      <c r="C15" s="107" t="s">
        <v>67</v>
      </c>
      <c r="D15" s="107"/>
      <c r="E15" s="107"/>
      <c r="F15" s="107"/>
      <c r="G15" s="108" t="n">
        <v>3129163</v>
      </c>
      <c r="H15" s="108" t="n">
        <v>2764778</v>
      </c>
      <c r="I15" s="108" t="n">
        <v>2069114.55</v>
      </c>
      <c r="J15" s="108" t="n">
        <f aca="false">I15</f>
        <v>2069114.55</v>
      </c>
      <c r="K15" s="108" t="n">
        <v>0</v>
      </c>
      <c r="L15" s="109" t="n">
        <f aca="false">I15/H15</f>
        <v>0.748383613440211</v>
      </c>
      <c r="M15" s="110" t="n">
        <f aca="false">I15/I125</f>
        <v>0.0241763570038698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</row>
    <row r="16" s="40" customFormat="true" ht="15.6" hidden="false" customHeight="false" outlineLevel="0" collapsed="false">
      <c r="A16" s="95"/>
      <c r="B16" s="96" t="s">
        <v>68</v>
      </c>
      <c r="C16" s="107" t="s">
        <v>69</v>
      </c>
      <c r="D16" s="107"/>
      <c r="E16" s="107"/>
      <c r="F16" s="107"/>
      <c r="G16" s="108" t="n">
        <v>11647140</v>
      </c>
      <c r="H16" s="108" t="n">
        <v>11647140</v>
      </c>
      <c r="I16" s="108" t="n">
        <v>10088339.15</v>
      </c>
      <c r="J16" s="108" t="n">
        <f aca="false">I16</f>
        <v>10088339.15</v>
      </c>
      <c r="K16" s="108" t="n">
        <v>0</v>
      </c>
      <c r="L16" s="109" t="n">
        <f aca="false">I16/H16</f>
        <v>0.866164496176744</v>
      </c>
      <c r="M16" s="110" t="n">
        <f aca="false">I16/I125</f>
        <v>0.117876165370601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</row>
    <row r="17" s="112" customFormat="true" ht="15.6" hidden="false" customHeight="false" outlineLevel="0" collapsed="false">
      <c r="A17" s="106"/>
      <c r="B17" s="96" t="s">
        <v>70</v>
      </c>
      <c r="C17" s="107" t="s">
        <v>71</v>
      </c>
      <c r="D17" s="107"/>
      <c r="E17" s="107"/>
      <c r="F17" s="107"/>
      <c r="G17" s="108" t="n">
        <v>188770</v>
      </c>
      <c r="H17" s="108" t="n">
        <v>188770</v>
      </c>
      <c r="I17" s="108" t="n">
        <v>180765.04</v>
      </c>
      <c r="J17" s="108" t="n">
        <f aca="false">I17</f>
        <v>180765.04</v>
      </c>
      <c r="K17" s="108" t="n">
        <v>0</v>
      </c>
      <c r="L17" s="109" t="n">
        <f aca="false">I17/H17</f>
        <v>0.957594109233459</v>
      </c>
      <c r="M17" s="110" t="n">
        <f aca="false">I17/I125</f>
        <v>0.0021121305927015</v>
      </c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</row>
    <row r="18" s="112" customFormat="true" ht="15.6" hidden="false" customHeight="false" outlineLevel="0" collapsed="false">
      <c r="A18" s="106"/>
      <c r="B18" s="96" t="s">
        <v>72</v>
      </c>
      <c r="C18" s="107" t="s">
        <v>73</v>
      </c>
      <c r="D18" s="107"/>
      <c r="E18" s="107"/>
      <c r="F18" s="107"/>
      <c r="G18" s="108" t="n">
        <v>700025</v>
      </c>
      <c r="H18" s="108" t="n">
        <v>700025</v>
      </c>
      <c r="I18" s="108" t="n">
        <v>494112.83</v>
      </c>
      <c r="J18" s="108" t="n">
        <f aca="false">I18</f>
        <v>494112.83</v>
      </c>
      <c r="K18" s="108" t="n">
        <v>0</v>
      </c>
      <c r="L18" s="109" t="n">
        <f aca="false">I18/H18</f>
        <v>0.705850262490625</v>
      </c>
      <c r="M18" s="110" t="n">
        <f aca="false">I18/I125</f>
        <v>0.00577341074628876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</row>
    <row r="19" s="112" customFormat="true" ht="32.25" hidden="false" customHeight="true" outlineLevel="0" collapsed="false">
      <c r="A19" s="106"/>
      <c r="B19" s="114" t="s">
        <v>74</v>
      </c>
      <c r="C19" s="115" t="s">
        <v>75</v>
      </c>
      <c r="D19" s="115"/>
      <c r="E19" s="115"/>
      <c r="F19" s="115"/>
      <c r="G19" s="108" t="n">
        <v>7100</v>
      </c>
      <c r="H19" s="108" t="n">
        <v>7100</v>
      </c>
      <c r="I19" s="108" t="n">
        <v>3779.23</v>
      </c>
      <c r="J19" s="108" t="n">
        <f aca="false">I19</f>
        <v>3779.23</v>
      </c>
      <c r="K19" s="108" t="n">
        <v>0</v>
      </c>
      <c r="L19" s="109" t="n">
        <f aca="false">I19/H19</f>
        <v>0.532285915492958</v>
      </c>
      <c r="M19" s="110" t="n">
        <f aca="false">I19/I125</f>
        <v>4.41580257988785E-005</v>
      </c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</row>
    <row r="20" s="112" customFormat="true" ht="15.6" hidden="false" customHeight="false" outlineLevel="0" collapsed="false">
      <c r="A20" s="106"/>
      <c r="B20" s="96" t="s">
        <v>76</v>
      </c>
      <c r="C20" s="107" t="s">
        <v>77</v>
      </c>
      <c r="D20" s="107"/>
      <c r="E20" s="107"/>
      <c r="F20" s="107"/>
      <c r="G20" s="108" t="n">
        <v>75000</v>
      </c>
      <c r="H20" s="108" t="n">
        <v>75000</v>
      </c>
      <c r="I20" s="108" t="n">
        <v>67248</v>
      </c>
      <c r="J20" s="108" t="n">
        <f aca="false">I20</f>
        <v>67248</v>
      </c>
      <c r="K20" s="108" t="n">
        <v>0</v>
      </c>
      <c r="L20" s="109" t="n">
        <f aca="false">I20/H20</f>
        <v>0.89664</v>
      </c>
      <c r="M20" s="110" t="n">
        <f aca="false">I20/I125</f>
        <v>0.000785752367260786</v>
      </c>
    </row>
    <row r="21" s="112" customFormat="true" ht="15.6" hidden="false" customHeight="false" outlineLevel="0" collapsed="false">
      <c r="A21" s="106"/>
      <c r="B21" s="96" t="s">
        <v>78</v>
      </c>
      <c r="C21" s="107" t="s">
        <v>79</v>
      </c>
      <c r="D21" s="107"/>
      <c r="E21" s="107"/>
      <c r="F21" s="107"/>
      <c r="G21" s="108" t="n">
        <v>910000</v>
      </c>
      <c r="H21" s="108" t="n">
        <v>1295000</v>
      </c>
      <c r="I21" s="108" t="n">
        <v>815522.28</v>
      </c>
      <c r="J21" s="108" t="n">
        <f aca="false">I21</f>
        <v>815522.28</v>
      </c>
      <c r="K21" s="108" t="n">
        <v>0</v>
      </c>
      <c r="L21" s="109" t="n">
        <f aca="false">I21/H21</f>
        <v>0.629746934362934</v>
      </c>
      <c r="M21" s="110" t="n">
        <f aca="false">I21/I125</f>
        <v>0.00952888654032706</v>
      </c>
    </row>
    <row r="22" s="112" customFormat="true" ht="15.6" hidden="false" customHeight="true" outlineLevel="0" collapsed="false">
      <c r="A22" s="106"/>
      <c r="B22" s="96"/>
      <c r="C22" s="116" t="s">
        <v>80</v>
      </c>
      <c r="D22" s="116"/>
      <c r="E22" s="90"/>
      <c r="F22" s="91"/>
      <c r="G22" s="105" t="n">
        <f aca="false">SUM(G23:G41)</f>
        <v>4401578</v>
      </c>
      <c r="H22" s="105" t="n">
        <f aca="false">SUM(H23:H41)</f>
        <v>5002578</v>
      </c>
      <c r="I22" s="105" t="n">
        <f aca="false">SUM(I23:I41)</f>
        <v>4825566.08</v>
      </c>
      <c r="J22" s="105" t="n">
        <f aca="false">SUM(J23:J41)</f>
        <v>4825566.08</v>
      </c>
      <c r="K22" s="105" t="n">
        <f aca="false">SUM(K23:K41)</f>
        <v>0</v>
      </c>
      <c r="L22" s="93" t="n">
        <f aca="false">I22/H22</f>
        <v>0.964615860062552</v>
      </c>
      <c r="M22" s="94" t="n">
        <f aca="false">I22/I125</f>
        <v>0.0563838325412407</v>
      </c>
    </row>
    <row r="23" s="112" customFormat="true" ht="15.6" hidden="false" customHeight="true" outlineLevel="0" collapsed="false">
      <c r="A23" s="106"/>
      <c r="B23" s="96" t="s">
        <v>81</v>
      </c>
      <c r="C23" s="117" t="s">
        <v>82</v>
      </c>
      <c r="D23" s="117"/>
      <c r="E23" s="117"/>
      <c r="F23" s="117"/>
      <c r="G23" s="108" t="n">
        <v>200</v>
      </c>
      <c r="H23" s="108" t="n">
        <v>200</v>
      </c>
      <c r="I23" s="108" t="n">
        <v>240</v>
      </c>
      <c r="J23" s="108" t="n">
        <f aca="false">I23</f>
        <v>240</v>
      </c>
      <c r="K23" s="108" t="n">
        <v>0</v>
      </c>
      <c r="L23" s="109" t="n">
        <f aca="false">I23/H23</f>
        <v>1.2</v>
      </c>
      <c r="M23" s="110" t="n">
        <f aca="false">I23/I125</f>
        <v>2.80425541492072E-006</v>
      </c>
    </row>
    <row r="24" s="40" customFormat="true" ht="15.6" hidden="false" customHeight="true" outlineLevel="0" collapsed="false">
      <c r="A24" s="95"/>
      <c r="B24" s="96" t="s">
        <v>83</v>
      </c>
      <c r="C24" s="118" t="s">
        <v>84</v>
      </c>
      <c r="D24" s="118"/>
      <c r="E24" s="118"/>
      <c r="F24" s="118"/>
      <c r="G24" s="108" t="n">
        <v>30000</v>
      </c>
      <c r="H24" s="108" t="n">
        <v>30000</v>
      </c>
      <c r="I24" s="108" t="n">
        <v>35276</v>
      </c>
      <c r="J24" s="108" t="n">
        <f aca="false">I24</f>
        <v>35276</v>
      </c>
      <c r="K24" s="108" t="n">
        <v>0</v>
      </c>
      <c r="L24" s="109" t="n">
        <f aca="false">I24/H24</f>
        <v>1.17586666666667</v>
      </c>
      <c r="M24" s="110" t="n">
        <f aca="false">I24/I125</f>
        <v>0.000412178808403097</v>
      </c>
    </row>
    <row r="25" s="40" customFormat="true" ht="15.6" hidden="false" customHeight="true" outlineLevel="0" collapsed="false">
      <c r="A25" s="95"/>
      <c r="B25" s="96" t="s">
        <v>85</v>
      </c>
      <c r="C25" s="117" t="s">
        <v>86</v>
      </c>
      <c r="D25" s="117"/>
      <c r="E25" s="117"/>
      <c r="F25" s="117"/>
      <c r="G25" s="108" t="n">
        <v>0</v>
      </c>
      <c r="H25" s="108" t="n">
        <v>0</v>
      </c>
      <c r="I25" s="108" t="n">
        <v>2365</v>
      </c>
      <c r="J25" s="108" t="n">
        <f aca="false">I25</f>
        <v>2365</v>
      </c>
      <c r="K25" s="108"/>
      <c r="L25" s="109" t="s">
        <v>35</v>
      </c>
      <c r="M25" s="110"/>
    </row>
    <row r="26" s="40" customFormat="true" ht="15.75" hidden="false" customHeight="true" outlineLevel="0" collapsed="false">
      <c r="A26" s="95"/>
      <c r="B26" s="96" t="s">
        <v>87</v>
      </c>
      <c r="C26" s="118" t="s">
        <v>88</v>
      </c>
      <c r="D26" s="118"/>
      <c r="E26" s="118"/>
      <c r="F26" s="118"/>
      <c r="G26" s="108" t="n">
        <v>20000</v>
      </c>
      <c r="H26" s="108" t="n">
        <v>20000</v>
      </c>
      <c r="I26" s="108" t="n">
        <v>6638</v>
      </c>
      <c r="J26" s="108" t="n">
        <f aca="false">I26</f>
        <v>6638</v>
      </c>
      <c r="K26" s="108" t="n">
        <v>0</v>
      </c>
      <c r="L26" s="109" t="n">
        <f aca="false">I26/H26</f>
        <v>0.3319</v>
      </c>
      <c r="M26" s="110" t="n">
        <f aca="false">I26/I125</f>
        <v>7.75610310176823E-005</v>
      </c>
    </row>
    <row r="27" s="40" customFormat="true" ht="33" hidden="false" customHeight="true" outlineLevel="0" collapsed="false">
      <c r="A27" s="95"/>
      <c r="B27" s="114" t="s">
        <v>89</v>
      </c>
      <c r="C27" s="115" t="s">
        <v>90</v>
      </c>
      <c r="D27" s="115"/>
      <c r="E27" s="115"/>
      <c r="F27" s="115"/>
      <c r="G27" s="108" t="n">
        <v>200000</v>
      </c>
      <c r="H27" s="108" t="n">
        <v>200000</v>
      </c>
      <c r="I27" s="108" t="n">
        <v>190955.19</v>
      </c>
      <c r="J27" s="108" t="n">
        <f aca="false">I27</f>
        <v>190955.19</v>
      </c>
      <c r="K27" s="108" t="n">
        <v>0</v>
      </c>
      <c r="L27" s="109" t="n">
        <f aca="false">I27/H27</f>
        <v>0.95477595</v>
      </c>
      <c r="M27" s="110" t="n">
        <f aca="false">I27/I125</f>
        <v>0.00223119635651965</v>
      </c>
    </row>
    <row r="28" s="112" customFormat="true" ht="15.6" hidden="false" customHeight="true" outlineLevel="0" collapsed="false">
      <c r="A28" s="106"/>
      <c r="B28" s="114" t="s">
        <v>91</v>
      </c>
      <c r="C28" s="115" t="s">
        <v>92</v>
      </c>
      <c r="D28" s="115"/>
      <c r="E28" s="115"/>
      <c r="F28" s="115"/>
      <c r="G28" s="108" t="n">
        <v>80000</v>
      </c>
      <c r="H28" s="108" t="n">
        <v>80000</v>
      </c>
      <c r="I28" s="108" t="n">
        <v>77010.7</v>
      </c>
      <c r="J28" s="108" t="n">
        <f aca="false">I28</f>
        <v>77010.7</v>
      </c>
      <c r="K28" s="108" t="n">
        <v>0</v>
      </c>
      <c r="L28" s="109" t="n">
        <f aca="false">I28/H28</f>
        <v>0.96263375</v>
      </c>
      <c r="M28" s="110" t="n">
        <f aca="false">I28/I$125</f>
        <v>0.00089982363534098</v>
      </c>
    </row>
    <row r="29" s="112" customFormat="true" ht="15.6" hidden="false" customHeight="true" outlineLevel="0" collapsed="false">
      <c r="A29" s="106"/>
      <c r="B29" s="114" t="s">
        <v>91</v>
      </c>
      <c r="C29" s="115" t="s">
        <v>93</v>
      </c>
      <c r="D29" s="115"/>
      <c r="E29" s="115"/>
      <c r="F29" s="115"/>
      <c r="G29" s="108" t="n">
        <v>45400</v>
      </c>
      <c r="H29" s="108" t="n">
        <v>45400</v>
      </c>
      <c r="I29" s="108" t="n">
        <v>64555.54</v>
      </c>
      <c r="J29" s="108" t="n">
        <f aca="false">I29</f>
        <v>64555.54</v>
      </c>
      <c r="K29" s="108" t="n">
        <v>0</v>
      </c>
      <c r="L29" s="109" t="n">
        <f aca="false">I29/H29</f>
        <v>1.4219281938326</v>
      </c>
      <c r="M29" s="110" t="n">
        <f aca="false">I29/I$125</f>
        <v>0.000754292594200547</v>
      </c>
    </row>
    <row r="30" s="112" customFormat="true" ht="15.6" hidden="true" customHeight="true" outlineLevel="0" collapsed="false">
      <c r="A30" s="106"/>
      <c r="B30" s="119" t="s">
        <v>91</v>
      </c>
      <c r="C30" s="120" t="s">
        <v>94</v>
      </c>
      <c r="D30" s="120"/>
      <c r="E30" s="120"/>
      <c r="F30" s="120"/>
      <c r="G30" s="121" t="n">
        <v>0</v>
      </c>
      <c r="H30" s="121" t="n">
        <v>0</v>
      </c>
      <c r="I30" s="121" t="n">
        <v>0</v>
      </c>
      <c r="J30" s="121" t="n">
        <f aca="false">I30</f>
        <v>0</v>
      </c>
      <c r="K30" s="121" t="n">
        <v>0</v>
      </c>
      <c r="L30" s="122" t="e">
        <f aca="false">I30/H30</f>
        <v>#DIV/0!</v>
      </c>
      <c r="M30" s="123" t="n">
        <v>0</v>
      </c>
    </row>
    <row r="31" s="112" customFormat="true" ht="15.6" hidden="false" customHeight="true" outlineLevel="0" collapsed="false">
      <c r="A31" s="106"/>
      <c r="B31" s="114" t="s">
        <v>91</v>
      </c>
      <c r="C31" s="124" t="s">
        <v>95</v>
      </c>
      <c r="D31" s="124"/>
      <c r="E31" s="124"/>
      <c r="F31" s="124"/>
      <c r="G31" s="108" t="n">
        <v>2473008</v>
      </c>
      <c r="H31" s="108" t="n">
        <v>2723008</v>
      </c>
      <c r="I31" s="108" t="n">
        <v>2584098.51</v>
      </c>
      <c r="J31" s="108" t="n">
        <f aca="false">I31</f>
        <v>2584098.51</v>
      </c>
      <c r="K31" s="108" t="n">
        <v>0</v>
      </c>
      <c r="L31" s="109" t="n">
        <f aca="false">I31/H31</f>
        <v>0.948986749212635</v>
      </c>
      <c r="M31" s="110" t="n">
        <f aca="false">I31/I$125</f>
        <v>0.0301936343306503</v>
      </c>
    </row>
    <row r="32" s="40" customFormat="true" ht="15.6" hidden="false" customHeight="true" outlineLevel="0" collapsed="false">
      <c r="A32" s="95"/>
      <c r="B32" s="125" t="s">
        <v>96</v>
      </c>
      <c r="C32" s="118" t="s">
        <v>97</v>
      </c>
      <c r="D32" s="118"/>
      <c r="E32" s="118"/>
      <c r="F32" s="118"/>
      <c r="G32" s="99" t="n">
        <v>3663</v>
      </c>
      <c r="H32" s="99" t="n">
        <v>3663</v>
      </c>
      <c r="I32" s="99" t="n">
        <v>1561.26</v>
      </c>
      <c r="J32" s="108" t="n">
        <f aca="false">I32</f>
        <v>1561.26</v>
      </c>
      <c r="K32" s="99" t="n">
        <v>0</v>
      </c>
      <c r="L32" s="109" t="n">
        <f aca="false">I32/H32</f>
        <v>0.426224406224406</v>
      </c>
      <c r="M32" s="110" t="n">
        <f aca="false">I32/I$125</f>
        <v>1.8242382537913E-005</v>
      </c>
    </row>
    <row r="33" s="112" customFormat="true" ht="32.25" hidden="false" customHeight="true" outlineLevel="0" collapsed="false">
      <c r="A33" s="106"/>
      <c r="B33" s="126" t="s">
        <v>98</v>
      </c>
      <c r="C33" s="115" t="s">
        <v>99</v>
      </c>
      <c r="D33" s="115"/>
      <c r="E33" s="115"/>
      <c r="F33" s="115"/>
      <c r="G33" s="99" t="n">
        <v>40000</v>
      </c>
      <c r="H33" s="99" t="n">
        <v>40000</v>
      </c>
      <c r="I33" s="99" t="n">
        <v>50552.06</v>
      </c>
      <c r="J33" s="108" t="n">
        <f aca="false">I33</f>
        <v>50552.06</v>
      </c>
      <c r="K33" s="99" t="n">
        <v>0</v>
      </c>
      <c r="L33" s="109" t="n">
        <f aca="false">I33/H33</f>
        <v>1.2638015</v>
      </c>
      <c r="M33" s="110" t="n">
        <f aca="false">I33/I$125</f>
        <v>0.000590670366626655</v>
      </c>
    </row>
    <row r="34" s="112" customFormat="true" ht="51.75" hidden="false" customHeight="true" outlineLevel="0" collapsed="false">
      <c r="A34" s="106"/>
      <c r="B34" s="126" t="s">
        <v>100</v>
      </c>
      <c r="C34" s="124" t="s">
        <v>101</v>
      </c>
      <c r="D34" s="124"/>
      <c r="E34" s="124"/>
      <c r="F34" s="124"/>
      <c r="G34" s="99" t="n">
        <v>0</v>
      </c>
      <c r="H34" s="99" t="n">
        <v>0</v>
      </c>
      <c r="I34" s="99" t="n">
        <v>4170.2</v>
      </c>
      <c r="J34" s="108" t="n">
        <f aca="false">I34</f>
        <v>4170.2</v>
      </c>
      <c r="K34" s="99" t="n">
        <v>0</v>
      </c>
      <c r="L34" s="109" t="n">
        <v>0</v>
      </c>
      <c r="M34" s="110" t="n">
        <f aca="false">I34/I$125</f>
        <v>4.872627471376E-005</v>
      </c>
    </row>
    <row r="35" s="112" customFormat="true" ht="32.25" hidden="false" customHeight="true" outlineLevel="0" collapsed="false">
      <c r="A35" s="95"/>
      <c r="B35" s="126" t="s">
        <v>102</v>
      </c>
      <c r="C35" s="124" t="s">
        <v>103</v>
      </c>
      <c r="D35" s="124"/>
      <c r="E35" s="124"/>
      <c r="F35" s="124"/>
      <c r="G35" s="99" t="n">
        <v>42558</v>
      </c>
      <c r="H35" s="99" t="n">
        <v>62558</v>
      </c>
      <c r="I35" s="99" t="n">
        <v>61776</v>
      </c>
      <c r="J35" s="108" t="n">
        <f aca="false">I35</f>
        <v>61776</v>
      </c>
      <c r="K35" s="99" t="n">
        <v>0</v>
      </c>
      <c r="L35" s="109" t="n">
        <f aca="false">I35/H35</f>
        <v>0.987499600370856</v>
      </c>
      <c r="M35" s="110" t="n">
        <f aca="false">I35/I$125</f>
        <v>0.000721815343800594</v>
      </c>
    </row>
    <row r="36" s="112" customFormat="true" ht="33" hidden="false" customHeight="true" outlineLevel="0" collapsed="false">
      <c r="A36" s="106"/>
      <c r="B36" s="126" t="s">
        <v>104</v>
      </c>
      <c r="C36" s="124" t="s">
        <v>105</v>
      </c>
      <c r="D36" s="124"/>
      <c r="E36" s="124"/>
      <c r="F36" s="124"/>
      <c r="G36" s="99" t="n">
        <v>1446900</v>
      </c>
      <c r="H36" s="99" t="n">
        <v>1777900</v>
      </c>
      <c r="I36" s="99" t="n">
        <v>1727728.01</v>
      </c>
      <c r="J36" s="108" t="n">
        <f aca="false">I36</f>
        <v>1727728.01</v>
      </c>
      <c r="K36" s="99" t="n">
        <v>0</v>
      </c>
      <c r="L36" s="109" t="n">
        <f aca="false">I36/H36</f>
        <v>0.971780195736543</v>
      </c>
      <c r="M36" s="110" t="n">
        <f aca="false">I36/I$125</f>
        <v>0.0201874609481363</v>
      </c>
    </row>
    <row r="37" s="112" customFormat="true" ht="54" hidden="false" customHeight="true" outlineLevel="0" collapsed="false">
      <c r="A37" s="106"/>
      <c r="B37" s="126" t="s">
        <v>104</v>
      </c>
      <c r="C37" s="124" t="s">
        <v>106</v>
      </c>
      <c r="D37" s="124"/>
      <c r="E37" s="124"/>
      <c r="F37" s="124"/>
      <c r="G37" s="99" t="n">
        <v>0</v>
      </c>
      <c r="H37" s="99" t="n">
        <v>0</v>
      </c>
      <c r="I37" s="99" t="n">
        <v>927</v>
      </c>
      <c r="J37" s="108" t="n">
        <f aca="false">I37</f>
        <v>927</v>
      </c>
      <c r="K37" s="99" t="n">
        <v>0</v>
      </c>
      <c r="L37" s="109" t="s">
        <v>35</v>
      </c>
      <c r="M37" s="110" t="n">
        <f aca="false">I37/I$125</f>
        <v>1.08314365401313E-005</v>
      </c>
    </row>
    <row r="38" s="112" customFormat="true" ht="50.25" hidden="false" customHeight="true" outlineLevel="0" collapsed="false">
      <c r="A38" s="106"/>
      <c r="B38" s="126" t="s">
        <v>107</v>
      </c>
      <c r="C38" s="124" t="s">
        <v>108</v>
      </c>
      <c r="D38" s="124"/>
      <c r="E38" s="124"/>
      <c r="F38" s="124"/>
      <c r="G38" s="99" t="n">
        <v>12618</v>
      </c>
      <c r="H38" s="99" t="n">
        <v>12618</v>
      </c>
      <c r="I38" s="99" t="n">
        <v>9728.39</v>
      </c>
      <c r="J38" s="108" t="n">
        <f aca="false">I38</f>
        <v>9728.39</v>
      </c>
      <c r="K38" s="99" t="n">
        <v>0</v>
      </c>
      <c r="L38" s="109" t="n">
        <f aca="false">I38/H38</f>
        <v>0.770993025836107</v>
      </c>
      <c r="M38" s="110" t="n">
        <f aca="false">I38/I$125</f>
        <v>0.000113670376399836</v>
      </c>
    </row>
    <row r="39" s="112" customFormat="true" ht="31.5" hidden="true" customHeight="true" outlineLevel="0" collapsed="false">
      <c r="A39" s="106"/>
      <c r="B39" s="127" t="s">
        <v>104</v>
      </c>
      <c r="C39" s="128" t="s">
        <v>109</v>
      </c>
      <c r="D39" s="128"/>
      <c r="E39" s="128"/>
      <c r="F39" s="128"/>
      <c r="G39" s="129" t="n">
        <v>0</v>
      </c>
      <c r="H39" s="129" t="n">
        <v>0</v>
      </c>
      <c r="I39" s="129" t="n">
        <v>0</v>
      </c>
      <c r="J39" s="130" t="n">
        <v>0</v>
      </c>
      <c r="K39" s="129" t="n">
        <v>0</v>
      </c>
      <c r="L39" s="109" t="e">
        <f aca="false">I39/H39</f>
        <v>#DIV/0!</v>
      </c>
      <c r="M39" s="131" t="n">
        <f aca="false">I39/I$125</f>
        <v>0</v>
      </c>
    </row>
    <row r="40" s="112" customFormat="true" ht="49.5" hidden="true" customHeight="true" outlineLevel="0" collapsed="false">
      <c r="A40" s="106"/>
      <c r="B40" s="127" t="s">
        <v>104</v>
      </c>
      <c r="C40" s="128" t="s">
        <v>110</v>
      </c>
      <c r="D40" s="128"/>
      <c r="E40" s="128"/>
      <c r="F40" s="128"/>
      <c r="G40" s="129" t="n">
        <v>0</v>
      </c>
      <c r="H40" s="129" t="n">
        <v>0</v>
      </c>
      <c r="I40" s="129" t="n">
        <v>0</v>
      </c>
      <c r="J40" s="130" t="n">
        <v>0</v>
      </c>
      <c r="K40" s="129" t="n">
        <v>0</v>
      </c>
      <c r="L40" s="109" t="e">
        <f aca="false">I40/H40</f>
        <v>#DIV/0!</v>
      </c>
      <c r="M40" s="131" t="n">
        <f aca="false">I40/I$125</f>
        <v>0</v>
      </c>
    </row>
    <row r="41" s="112" customFormat="true" ht="36.75" hidden="false" customHeight="true" outlineLevel="0" collapsed="false">
      <c r="A41" s="106"/>
      <c r="B41" s="126" t="s">
        <v>107</v>
      </c>
      <c r="C41" s="124" t="s">
        <v>111</v>
      </c>
      <c r="D41" s="124"/>
      <c r="E41" s="124"/>
      <c r="F41" s="124"/>
      <c r="G41" s="99" t="n">
        <v>7231</v>
      </c>
      <c r="H41" s="99" t="n">
        <v>7231</v>
      </c>
      <c r="I41" s="99" t="n">
        <v>7984.22</v>
      </c>
      <c r="J41" s="108" t="n">
        <f aca="false">I41</f>
        <v>7984.22</v>
      </c>
      <c r="K41" s="99" t="n">
        <v>0</v>
      </c>
      <c r="L41" s="109" t="n">
        <f aca="false">I41/H41</f>
        <v>1.10416539897663</v>
      </c>
      <c r="M41" s="110" t="n">
        <f aca="false">I41/I$125</f>
        <v>9.32908007038264E-005</v>
      </c>
    </row>
    <row r="42" s="40" customFormat="true" ht="39" hidden="false" customHeight="true" outlineLevel="0" collapsed="false">
      <c r="A42" s="95"/>
      <c r="B42" s="132"/>
      <c r="C42" s="104" t="s">
        <v>112</v>
      </c>
      <c r="D42" s="104"/>
      <c r="E42" s="104"/>
      <c r="F42" s="104"/>
      <c r="G42" s="133" t="n">
        <f aca="false">SUM(G43:G43)</f>
        <v>287111</v>
      </c>
      <c r="H42" s="133" t="n">
        <f aca="false">SUM(H43:H43)</f>
        <v>287111</v>
      </c>
      <c r="I42" s="133" t="n">
        <f aca="false">SUM(I43:I43)</f>
        <v>247163.21</v>
      </c>
      <c r="J42" s="133" t="n">
        <f aca="false">SUM(J43:J43)</f>
        <v>247163.21</v>
      </c>
      <c r="K42" s="133" t="n">
        <f aca="false">SUM(K43:K43)</f>
        <v>0</v>
      </c>
      <c r="L42" s="93" t="n">
        <f aca="false">I42/H42</f>
        <v>0.860862906680691</v>
      </c>
      <c r="M42" s="94" t="n">
        <f aca="false">I42/I125</f>
        <v>0.00288795320838203</v>
      </c>
    </row>
    <row r="43" s="112" customFormat="true" ht="46.5" hidden="false" customHeight="true" outlineLevel="0" collapsed="false">
      <c r="A43" s="106"/>
      <c r="B43" s="134" t="s">
        <v>113</v>
      </c>
      <c r="C43" s="115" t="s">
        <v>114</v>
      </c>
      <c r="D43" s="115"/>
      <c r="E43" s="115"/>
      <c r="F43" s="115"/>
      <c r="G43" s="99" t="n">
        <v>287111</v>
      </c>
      <c r="H43" s="99" t="n">
        <v>287111</v>
      </c>
      <c r="I43" s="99" t="n">
        <v>247163.21</v>
      </c>
      <c r="J43" s="99" t="n">
        <f aca="false">I43</f>
        <v>247163.21</v>
      </c>
      <c r="K43" s="99" t="n">
        <v>0</v>
      </c>
      <c r="L43" s="109" t="n">
        <f aca="false">I43/H43</f>
        <v>0.860862906680691</v>
      </c>
      <c r="M43" s="110" t="n">
        <f aca="false">I43/I125</f>
        <v>0.00288795320838203</v>
      </c>
      <c r="N43" s="135"/>
    </row>
    <row r="44" s="40" customFormat="true" ht="24" hidden="false" customHeight="true" outlineLevel="0" collapsed="false">
      <c r="A44" s="95"/>
      <c r="B44" s="136"/>
      <c r="C44" s="137" t="s">
        <v>115</v>
      </c>
      <c r="D44" s="137"/>
      <c r="E44" s="137"/>
      <c r="F44" s="137"/>
      <c r="G44" s="105" t="n">
        <f aca="false">SUM(G45:G48)</f>
        <v>693000</v>
      </c>
      <c r="H44" s="105" t="n">
        <f aca="false">SUM(H45:H48)</f>
        <v>1138284</v>
      </c>
      <c r="I44" s="105" t="n">
        <f aca="false">SUM(I45:I48)</f>
        <v>1025988.96</v>
      </c>
      <c r="J44" s="105" t="n">
        <f aca="false">SUM(J45:J48)</f>
        <v>434076.35</v>
      </c>
      <c r="K44" s="105" t="n">
        <f aca="false">SUM(K45:K48)</f>
        <v>591912.61</v>
      </c>
      <c r="L44" s="93" t="n">
        <f aca="false">I44/H44</f>
        <v>0.901347080341988</v>
      </c>
      <c r="M44" s="94" t="n">
        <f aca="false">I44/I125</f>
        <v>0.011988062903037</v>
      </c>
    </row>
    <row r="45" s="138" customFormat="true" ht="83.25" hidden="false" customHeight="true" outlineLevel="0" collapsed="false">
      <c r="A45" s="106"/>
      <c r="B45" s="134" t="s">
        <v>116</v>
      </c>
      <c r="C45" s="115" t="s">
        <v>117</v>
      </c>
      <c r="D45" s="115"/>
      <c r="E45" s="115"/>
      <c r="F45" s="115"/>
      <c r="G45" s="99" t="n">
        <v>461000</v>
      </c>
      <c r="H45" s="99" t="n">
        <v>461000</v>
      </c>
      <c r="I45" s="99" t="n">
        <v>434076.35</v>
      </c>
      <c r="J45" s="99" t="n">
        <f aca="false">I45</f>
        <v>434076.35</v>
      </c>
      <c r="K45" s="99" t="n">
        <v>0</v>
      </c>
      <c r="L45" s="109" t="n">
        <f aca="false">I45/H45</f>
        <v>0.941597288503254</v>
      </c>
      <c r="M45" s="110" t="n">
        <f aca="false">I45/I125</f>
        <v>0.00507192064573551</v>
      </c>
    </row>
    <row r="46" s="112" customFormat="true" ht="66.75" hidden="false" customHeight="true" outlineLevel="0" collapsed="false">
      <c r="A46" s="106"/>
      <c r="B46" s="114" t="s">
        <v>118</v>
      </c>
      <c r="C46" s="115" t="s">
        <v>119</v>
      </c>
      <c r="D46" s="115"/>
      <c r="E46" s="115"/>
      <c r="F46" s="115"/>
      <c r="G46" s="108" t="n">
        <v>2000</v>
      </c>
      <c r="H46" s="108" t="n">
        <v>2000</v>
      </c>
      <c r="I46" s="108" t="n">
        <v>3858.49</v>
      </c>
      <c r="J46" s="108" t="n">
        <v>0</v>
      </c>
      <c r="K46" s="108" t="n">
        <f aca="false">I46</f>
        <v>3858.49</v>
      </c>
      <c r="L46" s="109" t="n">
        <f aca="false">I46/H46</f>
        <v>1.929245</v>
      </c>
      <c r="M46" s="110" t="n">
        <f aca="false">I46/I125</f>
        <v>4.50841311496561E-005</v>
      </c>
    </row>
    <row r="47" s="112" customFormat="true" ht="30.75" hidden="false" customHeight="true" outlineLevel="0" collapsed="false">
      <c r="A47" s="106"/>
      <c r="B47" s="114" t="s">
        <v>120</v>
      </c>
      <c r="C47" s="115" t="s">
        <v>121</v>
      </c>
      <c r="D47" s="115"/>
      <c r="E47" s="115"/>
      <c r="F47" s="115"/>
      <c r="G47" s="108" t="n">
        <v>200000</v>
      </c>
      <c r="H47" s="108" t="n">
        <v>645284</v>
      </c>
      <c r="I47" s="108" t="n">
        <v>530091.28</v>
      </c>
      <c r="J47" s="108" t="n">
        <v>0</v>
      </c>
      <c r="K47" s="108" t="n">
        <f aca="false">I47</f>
        <v>530091.28</v>
      </c>
      <c r="L47" s="109" t="n">
        <f aca="false">I47/H47</f>
        <v>0.821485237507826</v>
      </c>
      <c r="M47" s="110" t="n">
        <f aca="false">I47/I125</f>
        <v>0.0061937972597594</v>
      </c>
    </row>
    <row r="48" s="112" customFormat="true" ht="36" hidden="false" customHeight="true" outlineLevel="0" collapsed="false">
      <c r="A48" s="106"/>
      <c r="B48" s="114" t="s">
        <v>122</v>
      </c>
      <c r="C48" s="115" t="s">
        <v>123</v>
      </c>
      <c r="D48" s="115"/>
      <c r="E48" s="115"/>
      <c r="F48" s="115"/>
      <c r="G48" s="108" t="n">
        <v>30000</v>
      </c>
      <c r="H48" s="108" t="n">
        <v>30000</v>
      </c>
      <c r="I48" s="108" t="n">
        <v>57962.84</v>
      </c>
      <c r="J48" s="108" t="n">
        <v>0</v>
      </c>
      <c r="K48" s="108" t="n">
        <f aca="false">I48</f>
        <v>57962.84</v>
      </c>
      <c r="L48" s="109" t="n">
        <f aca="false">I48/H48</f>
        <v>1.93209466666667</v>
      </c>
      <c r="M48" s="110" t="n">
        <f aca="false">I48/I125</f>
        <v>0.000677260866392431</v>
      </c>
    </row>
    <row r="49" s="112" customFormat="true" ht="78.75" hidden="false" customHeight="true" outlineLevel="0" collapsed="false">
      <c r="A49" s="106"/>
      <c r="B49" s="139" t="s">
        <v>124</v>
      </c>
      <c r="C49" s="140" t="s">
        <v>125</v>
      </c>
      <c r="D49" s="140"/>
      <c r="E49" s="140"/>
      <c r="F49" s="140"/>
      <c r="G49" s="141" t="n">
        <v>11000</v>
      </c>
      <c r="H49" s="141" t="n">
        <v>11000</v>
      </c>
      <c r="I49" s="141" t="n">
        <v>51604.83</v>
      </c>
      <c r="J49" s="141" t="n">
        <f aca="false">I49</f>
        <v>51604.83</v>
      </c>
      <c r="K49" s="141" t="n">
        <v>0</v>
      </c>
      <c r="L49" s="142" t="n">
        <f aca="false">I49/H49</f>
        <v>4.69134818181818</v>
      </c>
      <c r="M49" s="143" t="n">
        <f aca="false">I49/I125</f>
        <v>0.000602971349848181</v>
      </c>
    </row>
    <row r="50" s="148" customFormat="true" ht="18.75" hidden="false" customHeight="true" outlineLevel="0" collapsed="false">
      <c r="A50" s="144"/>
      <c r="B50" s="145"/>
      <c r="C50" s="146" t="s">
        <v>126</v>
      </c>
      <c r="D50" s="146"/>
      <c r="E50" s="146"/>
      <c r="F50" s="146"/>
      <c r="G50" s="141" t="n">
        <f aca="false">SUM(G51:G52)</f>
        <v>98367</v>
      </c>
      <c r="H50" s="141" t="n">
        <f aca="false">SUM(H51:H52)</f>
        <v>98717</v>
      </c>
      <c r="I50" s="141" t="n">
        <f aca="false">SUM(I51:I52)</f>
        <v>110908.27</v>
      </c>
      <c r="J50" s="141" t="n">
        <f aca="false">SUM(J51:J52)</f>
        <v>110908.27</v>
      </c>
      <c r="K50" s="141" t="n">
        <f aca="false">SUM(K51:K52)</f>
        <v>0</v>
      </c>
      <c r="L50" s="142" t="n">
        <f aca="false">I50/H50</f>
        <v>1.12349716867409</v>
      </c>
      <c r="M50" s="147" t="n">
        <f aca="false">I50/I125</f>
        <v>0.00129589631961246</v>
      </c>
    </row>
    <row r="51" s="112" customFormat="true" ht="33" hidden="false" customHeight="true" outlineLevel="0" collapsed="false">
      <c r="A51" s="95"/>
      <c r="B51" s="134" t="s">
        <v>127</v>
      </c>
      <c r="C51" s="115" t="s">
        <v>128</v>
      </c>
      <c r="D51" s="115"/>
      <c r="E51" s="115"/>
      <c r="F51" s="115"/>
      <c r="G51" s="99" t="n">
        <v>58784</v>
      </c>
      <c r="H51" s="99" t="n">
        <v>58784</v>
      </c>
      <c r="I51" s="99" t="n">
        <v>44596.17</v>
      </c>
      <c r="J51" s="99" t="n">
        <f aca="false">I51</f>
        <v>44596.17</v>
      </c>
      <c r="K51" s="99" t="n">
        <v>0</v>
      </c>
      <c r="L51" s="109" t="n">
        <f aca="false">I51/H51</f>
        <v>0.758644699237888</v>
      </c>
      <c r="M51" s="110" t="n">
        <f aca="false">I51/I125</f>
        <v>0.000521079380030104</v>
      </c>
    </row>
    <row r="52" s="112" customFormat="true" ht="15.6" hidden="false" customHeight="true" outlineLevel="0" collapsed="false">
      <c r="A52" s="106"/>
      <c r="B52" s="132" t="s">
        <v>129</v>
      </c>
      <c r="C52" s="118" t="s">
        <v>130</v>
      </c>
      <c r="D52" s="118"/>
      <c r="E52" s="118"/>
      <c r="F52" s="118"/>
      <c r="G52" s="99" t="n">
        <v>39583</v>
      </c>
      <c r="H52" s="99" t="n">
        <v>39933</v>
      </c>
      <c r="I52" s="99" t="n">
        <v>66312.1</v>
      </c>
      <c r="J52" s="99" t="n">
        <f aca="false">I52</f>
        <v>66312.1</v>
      </c>
      <c r="K52" s="99" t="n">
        <v>0</v>
      </c>
      <c r="L52" s="109" t="n">
        <f aca="false">I52/H52</f>
        <v>1.66058397816342</v>
      </c>
      <c r="M52" s="110" t="n">
        <f aca="false">I52/I125</f>
        <v>0.000774816939582352</v>
      </c>
    </row>
    <row r="53" s="148" customFormat="true" ht="15.6" hidden="false" customHeight="true" outlineLevel="0" collapsed="false">
      <c r="A53" s="144"/>
      <c r="B53" s="149"/>
      <c r="C53" s="140" t="s">
        <v>131</v>
      </c>
      <c r="D53" s="140"/>
      <c r="E53" s="140"/>
      <c r="F53" s="140"/>
      <c r="G53" s="150" t="n">
        <f aca="false">SUM(G54:G59)</f>
        <v>510744</v>
      </c>
      <c r="H53" s="150" t="n">
        <f aca="false">SUM(H54:H59)</f>
        <v>344300</v>
      </c>
      <c r="I53" s="150" t="n">
        <f aca="false">SUM(I54:I59)</f>
        <v>374096.78</v>
      </c>
      <c r="J53" s="150" t="n">
        <f aca="false">SUM(J54:J59)</f>
        <v>30000</v>
      </c>
      <c r="K53" s="150" t="n">
        <f aca="false">SUM(K54:K59)</f>
        <v>344096.78</v>
      </c>
      <c r="L53" s="142" t="n">
        <f aca="false">I53/H53</f>
        <v>1.08654307290154</v>
      </c>
      <c r="M53" s="147" t="n">
        <f aca="false">I53/I125</f>
        <v>0.00437109550424753</v>
      </c>
    </row>
    <row r="54" s="148" customFormat="true" ht="67.95" hidden="false" customHeight="true" outlineLevel="0" collapsed="false">
      <c r="A54" s="144"/>
      <c r="B54" s="151" t="s">
        <v>132</v>
      </c>
      <c r="C54" s="152" t="s">
        <v>133</v>
      </c>
      <c r="D54" s="152"/>
      <c r="E54" s="152"/>
      <c r="F54" s="152"/>
      <c r="G54" s="153" t="n">
        <v>0</v>
      </c>
      <c r="H54" s="153" t="n">
        <v>0</v>
      </c>
      <c r="I54" s="153" t="n">
        <v>30000</v>
      </c>
      <c r="J54" s="153" t="n">
        <f aca="false">I54</f>
        <v>30000</v>
      </c>
      <c r="K54" s="153" t="n">
        <v>0</v>
      </c>
      <c r="L54" s="154" t="n">
        <v>0</v>
      </c>
      <c r="M54" s="143" t="n">
        <f aca="false">I54/I125</f>
        <v>0.00035053192686509</v>
      </c>
    </row>
    <row r="55" s="112" customFormat="true" ht="78" hidden="false" customHeight="true" outlineLevel="0" collapsed="false">
      <c r="A55" s="106"/>
      <c r="B55" s="151" t="s">
        <v>134</v>
      </c>
      <c r="C55" s="155" t="s">
        <v>135</v>
      </c>
      <c r="D55" s="155"/>
      <c r="E55" s="155"/>
      <c r="F55" s="155"/>
      <c r="G55" s="153" t="n">
        <v>180744</v>
      </c>
      <c r="H55" s="153" t="n">
        <v>161000</v>
      </c>
      <c r="I55" s="153" t="n">
        <v>160796.78</v>
      </c>
      <c r="J55" s="153" t="n">
        <v>0</v>
      </c>
      <c r="K55" s="153" t="n">
        <f aca="false">I55</f>
        <v>160796.78</v>
      </c>
      <c r="L55" s="154" t="n">
        <f aca="false">I55/H55</f>
        <v>0.998737763975155</v>
      </c>
      <c r="M55" s="143" t="n">
        <f aca="false">I55/I125</f>
        <v>0.00187881350423673</v>
      </c>
    </row>
    <row r="56" s="159" customFormat="true" ht="80.25" hidden="false" customHeight="true" outlineLevel="0" collapsed="false">
      <c r="A56" s="144"/>
      <c r="B56" s="151" t="s">
        <v>134</v>
      </c>
      <c r="C56" s="156" t="s">
        <v>136</v>
      </c>
      <c r="D56" s="156"/>
      <c r="E56" s="156"/>
      <c r="F56" s="156"/>
      <c r="G56" s="157" t="n">
        <v>300000</v>
      </c>
      <c r="H56" s="157" t="n">
        <v>0</v>
      </c>
      <c r="I56" s="158" t="n">
        <v>0</v>
      </c>
      <c r="J56" s="158" t="n">
        <f aca="false">I56</f>
        <v>0</v>
      </c>
      <c r="K56" s="158" t="n">
        <v>0</v>
      </c>
      <c r="L56" s="154" t="n">
        <v>0</v>
      </c>
      <c r="M56" s="143" t="n">
        <f aca="false">I56/I125</f>
        <v>0</v>
      </c>
    </row>
    <row r="57" s="138" customFormat="true" ht="80.25" hidden="false" customHeight="true" outlineLevel="0" collapsed="false">
      <c r="A57" s="106"/>
      <c r="B57" s="151" t="s">
        <v>134</v>
      </c>
      <c r="C57" s="156" t="s">
        <v>137</v>
      </c>
      <c r="D57" s="156"/>
      <c r="E57" s="156"/>
      <c r="F57" s="156"/>
      <c r="G57" s="160" t="n">
        <v>0</v>
      </c>
      <c r="H57" s="153" t="n">
        <v>153300</v>
      </c>
      <c r="I57" s="158" t="n">
        <v>153300</v>
      </c>
      <c r="J57" s="158" t="n">
        <v>0</v>
      </c>
      <c r="K57" s="158" t="n">
        <f aca="false">I57</f>
        <v>153300</v>
      </c>
      <c r="L57" s="154" t="n">
        <f aca="false">I57/H57</f>
        <v>1</v>
      </c>
      <c r="M57" s="143" t="n">
        <f aca="false">I57/I125</f>
        <v>0.00179121814628061</v>
      </c>
    </row>
    <row r="58" s="159" customFormat="true" ht="46.5" hidden="false" customHeight="true" outlineLevel="0" collapsed="false">
      <c r="A58" s="144"/>
      <c r="B58" s="161" t="s">
        <v>134</v>
      </c>
      <c r="C58" s="152" t="s">
        <v>138</v>
      </c>
      <c r="D58" s="152"/>
      <c r="E58" s="152"/>
      <c r="F58" s="152"/>
      <c r="G58" s="160" t="n">
        <v>30000</v>
      </c>
      <c r="H58" s="153" t="n">
        <v>0</v>
      </c>
      <c r="I58" s="157" t="n">
        <v>0</v>
      </c>
      <c r="J58" s="157" t="n">
        <v>0</v>
      </c>
      <c r="K58" s="157" t="n">
        <f aca="false">I58</f>
        <v>0</v>
      </c>
      <c r="L58" s="154" t="n">
        <v>0</v>
      </c>
      <c r="M58" s="143" t="n">
        <f aca="false">I58/93</f>
        <v>0</v>
      </c>
    </row>
    <row r="59" s="159" customFormat="true" ht="67.95" hidden="false" customHeight="true" outlineLevel="0" collapsed="false">
      <c r="A59" s="144"/>
      <c r="B59" s="161" t="s">
        <v>134</v>
      </c>
      <c r="C59" s="152" t="s">
        <v>139</v>
      </c>
      <c r="D59" s="152"/>
      <c r="E59" s="152"/>
      <c r="F59" s="152"/>
      <c r="G59" s="160" t="n">
        <v>0</v>
      </c>
      <c r="H59" s="153" t="n">
        <v>30000</v>
      </c>
      <c r="I59" s="157" t="n">
        <v>30000</v>
      </c>
      <c r="J59" s="157" t="n">
        <v>0</v>
      </c>
      <c r="K59" s="157" t="n">
        <f aca="false">I59</f>
        <v>30000</v>
      </c>
      <c r="L59" s="154" t="n">
        <f aca="false">I59/H59</f>
        <v>1</v>
      </c>
      <c r="M59" s="143" t="n">
        <f aca="false">I59/I125</f>
        <v>0.00035053192686509</v>
      </c>
    </row>
    <row r="60" s="167" customFormat="true" ht="45.75" hidden="false" customHeight="true" outlineLevel="0" collapsed="false">
      <c r="A60" s="162"/>
      <c r="B60" s="163"/>
      <c r="C60" s="164" t="s">
        <v>140</v>
      </c>
      <c r="D60" s="164"/>
      <c r="E60" s="164"/>
      <c r="F60" s="164"/>
      <c r="G60" s="141" t="n">
        <f aca="false">SUM(G61:G81)</f>
        <v>3677582.5</v>
      </c>
      <c r="H60" s="141" t="n">
        <f aca="false">SUM(H61:H81)</f>
        <v>5246059.03</v>
      </c>
      <c r="I60" s="141" t="n">
        <f aca="false">SUM(I61:I81)</f>
        <v>4691208.71</v>
      </c>
      <c r="J60" s="141" t="n">
        <f aca="false">SUM(J61:J81)</f>
        <v>1699024.33</v>
      </c>
      <c r="K60" s="141" t="n">
        <f aca="false">SUM(K61:K81)</f>
        <v>2992184.38</v>
      </c>
      <c r="L60" s="165" t="n">
        <f aca="false">I60/H60</f>
        <v>0.894234830979399</v>
      </c>
      <c r="M60" s="143" t="n">
        <f aca="false">I60/I125</f>
        <v>0.0548139476147531</v>
      </c>
      <c r="N60" s="166"/>
    </row>
    <row r="61" s="159" customFormat="true" ht="68.25" hidden="false" customHeight="true" outlineLevel="0" collapsed="false">
      <c r="A61" s="144"/>
      <c r="B61" s="151" t="s">
        <v>141</v>
      </c>
      <c r="C61" s="152" t="s">
        <v>142</v>
      </c>
      <c r="D61" s="152"/>
      <c r="E61" s="152"/>
      <c r="F61" s="152"/>
      <c r="G61" s="157" t="n">
        <v>14365</v>
      </c>
      <c r="H61" s="157" t="n">
        <v>14365</v>
      </c>
      <c r="I61" s="158" t="n">
        <v>0</v>
      </c>
      <c r="J61" s="158" t="n">
        <f aca="false">I61</f>
        <v>0</v>
      </c>
      <c r="K61" s="158" t="n">
        <v>0</v>
      </c>
      <c r="L61" s="154" t="n">
        <v>0</v>
      </c>
      <c r="M61" s="143" t="n">
        <v>0</v>
      </c>
    </row>
    <row r="62" s="159" customFormat="true" ht="68.25" hidden="false" customHeight="true" outlineLevel="0" collapsed="false">
      <c r="A62" s="144"/>
      <c r="B62" s="151" t="s">
        <v>143</v>
      </c>
      <c r="C62" s="152" t="s">
        <v>144</v>
      </c>
      <c r="D62" s="152"/>
      <c r="E62" s="152"/>
      <c r="F62" s="152"/>
      <c r="G62" s="157" t="n">
        <v>1690</v>
      </c>
      <c r="H62" s="157" t="n">
        <v>845</v>
      </c>
      <c r="I62" s="158" t="n">
        <v>0</v>
      </c>
      <c r="J62" s="158" t="n">
        <f aca="false">I62</f>
        <v>0</v>
      </c>
      <c r="K62" s="158" t="n">
        <v>0</v>
      </c>
      <c r="L62" s="154" t="n">
        <v>0</v>
      </c>
      <c r="M62" s="143" t="n">
        <v>0</v>
      </c>
    </row>
    <row r="63" s="159" customFormat="true" ht="58.95" hidden="false" customHeight="true" outlineLevel="0" collapsed="false">
      <c r="A63" s="144"/>
      <c r="B63" s="151" t="s">
        <v>141</v>
      </c>
      <c r="C63" s="152" t="s">
        <v>145</v>
      </c>
      <c r="D63" s="152"/>
      <c r="E63" s="152"/>
      <c r="F63" s="152"/>
      <c r="G63" s="157" t="n">
        <v>0</v>
      </c>
      <c r="H63" s="157" t="n">
        <v>0</v>
      </c>
      <c r="I63" s="158" t="n">
        <v>46191.49</v>
      </c>
      <c r="J63" s="158" t="n">
        <f aca="false">I63</f>
        <v>46191.49</v>
      </c>
      <c r="K63" s="158" t="n">
        <v>0</v>
      </c>
      <c r="L63" s="154" t="n">
        <v>0</v>
      </c>
      <c r="M63" s="143" t="n">
        <f aca="false">I63/I125</f>
        <v>0.000539719733148985</v>
      </c>
    </row>
    <row r="64" s="159" customFormat="true" ht="68.25" hidden="false" customHeight="true" outlineLevel="0" collapsed="false">
      <c r="A64" s="144"/>
      <c r="B64" s="151" t="s">
        <v>146</v>
      </c>
      <c r="C64" s="152" t="s">
        <v>147</v>
      </c>
      <c r="D64" s="152"/>
      <c r="E64" s="152"/>
      <c r="F64" s="152"/>
      <c r="G64" s="157" t="n">
        <v>0</v>
      </c>
      <c r="H64" s="157" t="n">
        <v>1102346.04</v>
      </c>
      <c r="I64" s="158" t="n">
        <v>1102346.04</v>
      </c>
      <c r="J64" s="158" t="n">
        <f aca="false">I64</f>
        <v>1102346.04</v>
      </c>
      <c r="K64" s="158" t="n">
        <v>0</v>
      </c>
      <c r="L64" s="154" t="n">
        <f aca="false">I64/H64</f>
        <v>1</v>
      </c>
      <c r="M64" s="143" t="n">
        <f aca="false">I64/I125</f>
        <v>0.0128802493824434</v>
      </c>
    </row>
    <row r="65" s="138" customFormat="true" ht="68.25" hidden="false" customHeight="true" outlineLevel="0" collapsed="false">
      <c r="A65" s="106"/>
      <c r="B65" s="151" t="s">
        <v>148</v>
      </c>
      <c r="C65" s="152" t="s">
        <v>147</v>
      </c>
      <c r="D65" s="152"/>
      <c r="E65" s="152"/>
      <c r="F65" s="152"/>
      <c r="G65" s="157" t="n">
        <v>0</v>
      </c>
      <c r="H65" s="157" t="n">
        <v>129067.32</v>
      </c>
      <c r="I65" s="158" t="n">
        <v>129067.32</v>
      </c>
      <c r="J65" s="158" t="n">
        <f aca="false">I65</f>
        <v>129067.32</v>
      </c>
      <c r="K65" s="158" t="n">
        <v>0</v>
      </c>
      <c r="L65" s="154" t="n">
        <f aca="false">I65/H65</f>
        <v>1</v>
      </c>
      <c r="M65" s="143" t="n">
        <f aca="false">I65/I125</f>
        <v>0.00150807387916377</v>
      </c>
    </row>
    <row r="66" s="138" customFormat="true" ht="83.25" hidden="false" customHeight="true" outlineLevel="0" collapsed="false">
      <c r="A66" s="106"/>
      <c r="B66" s="151" t="s">
        <v>146</v>
      </c>
      <c r="C66" s="152" t="s">
        <v>149</v>
      </c>
      <c r="D66" s="152"/>
      <c r="E66" s="152"/>
      <c r="F66" s="152"/>
      <c r="G66" s="157" t="n">
        <v>199743.62</v>
      </c>
      <c r="H66" s="157" t="n">
        <v>210309.26</v>
      </c>
      <c r="I66" s="158" t="n">
        <v>142827.34</v>
      </c>
      <c r="J66" s="158" t="n">
        <f aca="false">I66</f>
        <v>142827.34</v>
      </c>
      <c r="K66" s="158" t="n">
        <v>0</v>
      </c>
      <c r="L66" s="154" t="n">
        <f aca="false">I66/H66</f>
        <v>0.679130058277034</v>
      </c>
      <c r="M66" s="143" t="n">
        <f aca="false">I66/I125</f>
        <v>0.00166885142330718</v>
      </c>
    </row>
    <row r="67" s="159" customFormat="true" ht="65.4" hidden="false" customHeight="true" outlineLevel="0" collapsed="false">
      <c r="A67" s="144"/>
      <c r="B67" s="151" t="s">
        <v>148</v>
      </c>
      <c r="C67" s="152" t="s">
        <v>149</v>
      </c>
      <c r="D67" s="152"/>
      <c r="E67" s="152"/>
      <c r="F67" s="152"/>
      <c r="G67" s="157" t="n">
        <v>35248.88</v>
      </c>
      <c r="H67" s="157" t="n">
        <v>24683.24</v>
      </c>
      <c r="I67" s="158" t="n">
        <v>16833.33</v>
      </c>
      <c r="J67" s="158" t="n">
        <f aca="false">I67</f>
        <v>16833.33</v>
      </c>
      <c r="K67" s="158" t="n">
        <v>0</v>
      </c>
      <c r="L67" s="154" t="n">
        <f aca="false">I67/H67</f>
        <v>0.681974084439482</v>
      </c>
      <c r="M67" s="143" t="n">
        <v>0</v>
      </c>
    </row>
    <row r="68" s="138" customFormat="true" ht="70.5" hidden="false" customHeight="true" outlineLevel="0" collapsed="false">
      <c r="A68" s="106"/>
      <c r="B68" s="151" t="s">
        <v>146</v>
      </c>
      <c r="C68" s="152" t="s">
        <v>150</v>
      </c>
      <c r="D68" s="152"/>
      <c r="E68" s="152"/>
      <c r="F68" s="152"/>
      <c r="G68" s="157" t="n">
        <v>286125</v>
      </c>
      <c r="H68" s="157" t="n">
        <v>345333.17</v>
      </c>
      <c r="I68" s="158" t="n">
        <v>261758.81</v>
      </c>
      <c r="J68" s="158" t="n">
        <f aca="false">I68</f>
        <v>261758.81</v>
      </c>
      <c r="K68" s="158" t="n">
        <v>0</v>
      </c>
      <c r="L68" s="154" t="n">
        <f aca="false">I68/H68</f>
        <v>0.757989190554733</v>
      </c>
      <c r="M68" s="143" t="n">
        <f aca="false">I68/I110</f>
        <v>0.0176435501362265</v>
      </c>
    </row>
    <row r="69" s="138" customFormat="true" ht="67.5" hidden="true" customHeight="true" outlineLevel="0" collapsed="false">
      <c r="A69" s="106"/>
      <c r="B69" s="119" t="s">
        <v>151</v>
      </c>
      <c r="C69" s="120" t="s">
        <v>152</v>
      </c>
      <c r="D69" s="120"/>
      <c r="E69" s="120"/>
      <c r="F69" s="120"/>
      <c r="G69" s="121" t="n">
        <v>0</v>
      </c>
      <c r="H69" s="121" t="n">
        <v>0</v>
      </c>
      <c r="I69" s="121" t="n">
        <v>0</v>
      </c>
      <c r="J69" s="168" t="n">
        <v>0</v>
      </c>
      <c r="K69" s="169" t="n">
        <f aca="false">I69</f>
        <v>0</v>
      </c>
      <c r="L69" s="122" t="e">
        <f aca="false">I69/H69</f>
        <v>#DIV/0!</v>
      </c>
      <c r="M69" s="123" t="n">
        <f aca="false">I69/I$125</f>
        <v>0</v>
      </c>
    </row>
    <row r="70" s="138" customFormat="true" ht="45.75" hidden="true" customHeight="true" outlineLevel="0" collapsed="false">
      <c r="A70" s="106"/>
      <c r="B70" s="119" t="s">
        <v>151</v>
      </c>
      <c r="C70" s="120" t="s">
        <v>153</v>
      </c>
      <c r="D70" s="120"/>
      <c r="E70" s="120"/>
      <c r="F70" s="120"/>
      <c r="G70" s="121" t="n">
        <v>0</v>
      </c>
      <c r="H70" s="121" t="n">
        <v>0</v>
      </c>
      <c r="I70" s="121" t="n">
        <v>0</v>
      </c>
      <c r="J70" s="121" t="n">
        <v>0</v>
      </c>
      <c r="K70" s="168" t="n">
        <f aca="false">I70</f>
        <v>0</v>
      </c>
      <c r="L70" s="122" t="n">
        <v>0</v>
      </c>
      <c r="M70" s="123" t="n">
        <f aca="false">I70/I$125</f>
        <v>0</v>
      </c>
    </row>
    <row r="71" s="138" customFormat="true" ht="80.25" hidden="true" customHeight="true" outlineLevel="0" collapsed="false">
      <c r="A71" s="106"/>
      <c r="B71" s="119" t="s">
        <v>151</v>
      </c>
      <c r="C71" s="120" t="s">
        <v>154</v>
      </c>
      <c r="D71" s="120"/>
      <c r="E71" s="120"/>
      <c r="F71" s="120"/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f aca="false">I71</f>
        <v>0</v>
      </c>
      <c r="L71" s="122" t="n">
        <v>0</v>
      </c>
      <c r="M71" s="123" t="n">
        <f aca="false">I71/I$125</f>
        <v>0</v>
      </c>
    </row>
    <row r="72" s="159" customFormat="true" ht="81.75" hidden="false" customHeight="true" outlineLevel="0" collapsed="false">
      <c r="A72" s="144"/>
      <c r="B72" s="151" t="s">
        <v>151</v>
      </c>
      <c r="C72" s="152" t="s">
        <v>155</v>
      </c>
      <c r="D72" s="152"/>
      <c r="E72" s="152"/>
      <c r="F72" s="152"/>
      <c r="G72" s="153" t="n">
        <v>445410</v>
      </c>
      <c r="H72" s="153" t="n">
        <v>509410</v>
      </c>
      <c r="I72" s="153" t="n">
        <v>664150</v>
      </c>
      <c r="J72" s="153" t="n">
        <v>0</v>
      </c>
      <c r="K72" s="157" t="n">
        <f aca="false">I72</f>
        <v>664150</v>
      </c>
      <c r="L72" s="154" t="n">
        <f aca="false">I72/H72</f>
        <v>1.3037631770087</v>
      </c>
      <c r="M72" s="143" t="n">
        <f aca="false">I72/I$125</f>
        <v>0.00776019264091499</v>
      </c>
    </row>
    <row r="73" s="138" customFormat="true" ht="86.25" hidden="false" customHeight="true" outlineLevel="0" collapsed="false">
      <c r="A73" s="106"/>
      <c r="B73" s="151" t="s">
        <v>151</v>
      </c>
      <c r="C73" s="152" t="s">
        <v>156</v>
      </c>
      <c r="D73" s="152"/>
      <c r="E73" s="152"/>
      <c r="F73" s="152"/>
      <c r="G73" s="153" t="n">
        <v>700000</v>
      </c>
      <c r="H73" s="153" t="n">
        <v>0</v>
      </c>
      <c r="I73" s="153" t="n">
        <v>0</v>
      </c>
      <c r="J73" s="153" t="n">
        <v>0</v>
      </c>
      <c r="K73" s="153" t="n">
        <f aca="false">I73</f>
        <v>0</v>
      </c>
      <c r="L73" s="154" t="n">
        <v>0</v>
      </c>
      <c r="M73" s="143" t="n">
        <f aca="false">I73/I$125</f>
        <v>0</v>
      </c>
    </row>
    <row r="74" s="138" customFormat="true" ht="78.75" hidden="false" customHeight="true" outlineLevel="0" collapsed="false">
      <c r="A74" s="106"/>
      <c r="B74" s="151" t="s">
        <v>151</v>
      </c>
      <c r="C74" s="152" t="s">
        <v>157</v>
      </c>
      <c r="D74" s="152"/>
      <c r="E74" s="152"/>
      <c r="F74" s="152"/>
      <c r="G74" s="153" t="n">
        <v>170000</v>
      </c>
      <c r="H74" s="153" t="n">
        <v>240000</v>
      </c>
      <c r="I74" s="153" t="n">
        <v>172680.57</v>
      </c>
      <c r="J74" s="153" t="n">
        <v>0</v>
      </c>
      <c r="K74" s="153" t="n">
        <f aca="false">I74</f>
        <v>172680.57</v>
      </c>
      <c r="L74" s="154" t="n">
        <f aca="false">I74/H74</f>
        <v>0.719502375</v>
      </c>
      <c r="M74" s="143" t="n">
        <f aca="false">I74/I$125</f>
        <v>0.00201766843114207</v>
      </c>
    </row>
    <row r="75" s="138" customFormat="true" ht="87" hidden="false" customHeight="true" outlineLevel="0" collapsed="false">
      <c r="A75" s="106"/>
      <c r="B75" s="151" t="s">
        <v>151</v>
      </c>
      <c r="C75" s="152" t="s">
        <v>158</v>
      </c>
      <c r="D75" s="152"/>
      <c r="E75" s="152"/>
      <c r="F75" s="152"/>
      <c r="G75" s="153" t="n">
        <v>0</v>
      </c>
      <c r="H75" s="153" t="n">
        <v>222000</v>
      </c>
      <c r="I75" s="153" t="n">
        <v>246056.3</v>
      </c>
      <c r="J75" s="153" t="n">
        <v>0</v>
      </c>
      <c r="K75" s="153" t="n">
        <f aca="false">I75</f>
        <v>246056.3</v>
      </c>
      <c r="L75" s="154" t="n">
        <f aca="false">I75/H75</f>
        <v>1.10836171171171</v>
      </c>
      <c r="M75" s="143" t="n">
        <f aca="false">I75/I$125</f>
        <v>0.00287501963187649</v>
      </c>
    </row>
    <row r="76" s="159" customFormat="true" ht="112.5" hidden="false" customHeight="true" outlineLevel="0" collapsed="false">
      <c r="A76" s="144"/>
      <c r="B76" s="151" t="s">
        <v>151</v>
      </c>
      <c r="C76" s="152" t="s">
        <v>159</v>
      </c>
      <c r="D76" s="152"/>
      <c r="E76" s="152"/>
      <c r="F76" s="152"/>
      <c r="G76" s="153" t="n">
        <v>0</v>
      </c>
      <c r="H76" s="153" t="n">
        <v>644700</v>
      </c>
      <c r="I76" s="153" t="n">
        <v>679732.28</v>
      </c>
      <c r="J76" s="153" t="n">
        <v>0</v>
      </c>
      <c r="K76" s="153" t="n">
        <f aca="false">I76</f>
        <v>679732.28</v>
      </c>
      <c r="L76" s="154" t="n">
        <f aca="false">I76/H76</f>
        <v>1.05433888630371</v>
      </c>
      <c r="M76" s="143" t="n">
        <f aca="false">I76/I$125</f>
        <v>0.00794226219536004</v>
      </c>
    </row>
    <row r="77" s="138" customFormat="true" ht="120.75" hidden="false" customHeight="true" outlineLevel="0" collapsed="false">
      <c r="A77" s="106"/>
      <c r="B77" s="151" t="s">
        <v>151</v>
      </c>
      <c r="C77" s="152" t="s">
        <v>160</v>
      </c>
      <c r="D77" s="152"/>
      <c r="E77" s="152"/>
      <c r="F77" s="152"/>
      <c r="G77" s="153" t="n">
        <v>340000</v>
      </c>
      <c r="H77" s="153" t="n">
        <v>628000</v>
      </c>
      <c r="I77" s="153" t="n">
        <v>298259.65</v>
      </c>
      <c r="J77" s="153" t="n">
        <v>0</v>
      </c>
      <c r="K77" s="153" t="n">
        <f aca="false">I77</f>
        <v>298259.65</v>
      </c>
      <c r="L77" s="154" t="n">
        <f aca="false">I77/H77</f>
        <v>0.474935748407643</v>
      </c>
      <c r="M77" s="143" t="n">
        <f aca="false">I77/I$125</f>
        <v>0.00348498432735358</v>
      </c>
    </row>
    <row r="78" s="159" customFormat="true" ht="71.25" hidden="false" customHeight="true" outlineLevel="0" collapsed="false">
      <c r="A78" s="144"/>
      <c r="B78" s="151" t="s">
        <v>151</v>
      </c>
      <c r="C78" s="152" t="s">
        <v>161</v>
      </c>
      <c r="D78" s="152"/>
      <c r="E78" s="152"/>
      <c r="F78" s="152"/>
      <c r="G78" s="153" t="n">
        <v>500000</v>
      </c>
      <c r="H78" s="153" t="n">
        <v>0</v>
      </c>
      <c r="I78" s="153" t="n">
        <v>0</v>
      </c>
      <c r="J78" s="153" t="n">
        <v>0</v>
      </c>
      <c r="K78" s="153" t="n">
        <f aca="false">I78</f>
        <v>0</v>
      </c>
      <c r="L78" s="154" t="s">
        <v>35</v>
      </c>
      <c r="M78" s="143" t="n">
        <f aca="false">I78/I$125</f>
        <v>0</v>
      </c>
    </row>
    <row r="79" s="159" customFormat="true" ht="83.4" hidden="false" customHeight="true" outlineLevel="0" collapsed="false">
      <c r="A79" s="144"/>
      <c r="B79" s="151" t="s">
        <v>151</v>
      </c>
      <c r="C79" s="152" t="s">
        <v>162</v>
      </c>
      <c r="D79" s="152"/>
      <c r="E79" s="152"/>
      <c r="F79" s="152"/>
      <c r="G79" s="153" t="n">
        <v>985000</v>
      </c>
      <c r="H79" s="153" t="n">
        <v>985000</v>
      </c>
      <c r="I79" s="153" t="n">
        <v>500000</v>
      </c>
      <c r="J79" s="153" t="n">
        <v>0</v>
      </c>
      <c r="K79" s="153" t="n">
        <f aca="false">I79</f>
        <v>500000</v>
      </c>
      <c r="L79" s="154" t="n">
        <f aca="false">I79/H79</f>
        <v>0.50761421319797</v>
      </c>
      <c r="M79" s="143" t="n">
        <f aca="false">I79/I$125</f>
        <v>0.00584219878108484</v>
      </c>
    </row>
    <row r="80" s="159" customFormat="true" ht="119.4" hidden="false" customHeight="true" outlineLevel="0" collapsed="false">
      <c r="A80" s="144"/>
      <c r="B80" s="151" t="s">
        <v>151</v>
      </c>
      <c r="C80" s="152" t="s">
        <v>163</v>
      </c>
      <c r="D80" s="152"/>
      <c r="E80" s="152"/>
      <c r="F80" s="152"/>
      <c r="G80" s="153" t="n">
        <v>0</v>
      </c>
      <c r="H80" s="153" t="n">
        <v>0</v>
      </c>
      <c r="I80" s="153" t="n">
        <v>240859.58</v>
      </c>
      <c r="J80" s="153" t="n">
        <v>0</v>
      </c>
      <c r="K80" s="153" t="n">
        <f aca="false">I80</f>
        <v>240859.58</v>
      </c>
      <c r="L80" s="154" t="n">
        <v>0</v>
      </c>
      <c r="M80" s="143" t="n">
        <f aca="false">I80/I$125</f>
        <v>0.00281429908937721</v>
      </c>
    </row>
    <row r="81" s="138" customFormat="true" ht="73.95" hidden="false" customHeight="true" outlineLevel="0" collapsed="false">
      <c r="A81" s="144"/>
      <c r="B81" s="151" t="s">
        <v>151</v>
      </c>
      <c r="C81" s="152" t="s">
        <v>164</v>
      </c>
      <c r="D81" s="152"/>
      <c r="E81" s="152"/>
      <c r="F81" s="152"/>
      <c r="G81" s="153" t="n">
        <v>0</v>
      </c>
      <c r="H81" s="153" t="n">
        <v>190000</v>
      </c>
      <c r="I81" s="153" t="n">
        <v>190446</v>
      </c>
      <c r="J81" s="153" t="n">
        <v>0</v>
      </c>
      <c r="K81" s="153" t="n">
        <f aca="false">I81</f>
        <v>190446</v>
      </c>
      <c r="L81" s="154" t="n">
        <f aca="false">I81/H81</f>
        <v>1.00234736842105</v>
      </c>
      <c r="M81" s="143" t="n">
        <f aca="false">I81/I$125</f>
        <v>0.00222524677812497</v>
      </c>
    </row>
    <row r="82" s="159" customFormat="true" ht="33" hidden="false" customHeight="true" outlineLevel="0" collapsed="false">
      <c r="A82" s="144"/>
      <c r="B82" s="151"/>
      <c r="C82" s="140" t="s">
        <v>165</v>
      </c>
      <c r="D82" s="140"/>
      <c r="E82" s="140"/>
      <c r="F82" s="140"/>
      <c r="G82" s="150" t="n">
        <f aca="false">SUM(G83:G85)</f>
        <v>430000</v>
      </c>
      <c r="H82" s="150" t="n">
        <f aca="false">SUM(H83:H85)</f>
        <v>575000</v>
      </c>
      <c r="I82" s="150" t="n">
        <f aca="false">SUM(I83:I85)</f>
        <v>575000</v>
      </c>
      <c r="J82" s="150" t="n">
        <f aca="false">SUM(J83:J85)</f>
        <v>0</v>
      </c>
      <c r="K82" s="150" t="n">
        <f aca="false">SUM(K83:K85)</f>
        <v>575000</v>
      </c>
      <c r="L82" s="142" t="n">
        <f aca="false">I82/H82</f>
        <v>1</v>
      </c>
      <c r="M82" s="147" t="n">
        <f aca="false">I82/I125</f>
        <v>0.00671852859824756</v>
      </c>
    </row>
    <row r="83" s="159" customFormat="true" ht="72" hidden="false" customHeight="true" outlineLevel="0" collapsed="false">
      <c r="A83" s="144"/>
      <c r="B83" s="151" t="s">
        <v>166</v>
      </c>
      <c r="C83" s="152" t="s">
        <v>167</v>
      </c>
      <c r="D83" s="152"/>
      <c r="E83" s="152"/>
      <c r="F83" s="152"/>
      <c r="G83" s="153" t="n">
        <v>330000</v>
      </c>
      <c r="H83" s="153" t="n">
        <v>0</v>
      </c>
      <c r="I83" s="153" t="n">
        <v>0</v>
      </c>
      <c r="J83" s="153" t="n">
        <v>0</v>
      </c>
      <c r="K83" s="153" t="n">
        <f aca="false">I83</f>
        <v>0</v>
      </c>
      <c r="L83" s="154" t="s">
        <v>35</v>
      </c>
      <c r="M83" s="143" t="n">
        <f aca="false">I83/I125</f>
        <v>0</v>
      </c>
    </row>
    <row r="84" s="138" customFormat="true" ht="84" hidden="false" customHeight="true" outlineLevel="0" collapsed="false">
      <c r="A84" s="106"/>
      <c r="B84" s="151" t="s">
        <v>166</v>
      </c>
      <c r="C84" s="152" t="s">
        <v>168</v>
      </c>
      <c r="D84" s="152"/>
      <c r="E84" s="152"/>
      <c r="F84" s="152"/>
      <c r="G84" s="153" t="n">
        <v>0</v>
      </c>
      <c r="H84" s="153" t="n">
        <v>500000</v>
      </c>
      <c r="I84" s="153" t="n">
        <v>500000</v>
      </c>
      <c r="J84" s="153" t="n">
        <v>0</v>
      </c>
      <c r="K84" s="153" t="n">
        <f aca="false">I84</f>
        <v>500000</v>
      </c>
      <c r="L84" s="154" t="n">
        <f aca="false">I84/H84</f>
        <v>1</v>
      </c>
      <c r="M84" s="143" t="n">
        <f aca="false">I84/I125</f>
        <v>0.00584219878108484</v>
      </c>
    </row>
    <row r="85" s="138" customFormat="true" ht="68.25" hidden="false" customHeight="true" outlineLevel="0" collapsed="false">
      <c r="A85" s="144"/>
      <c r="B85" s="151" t="s">
        <v>166</v>
      </c>
      <c r="C85" s="152" t="s">
        <v>169</v>
      </c>
      <c r="D85" s="152"/>
      <c r="E85" s="152"/>
      <c r="F85" s="152"/>
      <c r="G85" s="153" t="n">
        <v>100000</v>
      </c>
      <c r="H85" s="153" t="n">
        <v>75000</v>
      </c>
      <c r="I85" s="153" t="n">
        <v>75000</v>
      </c>
      <c r="J85" s="153" t="n">
        <v>0</v>
      </c>
      <c r="K85" s="153" t="n">
        <f aca="false">I85</f>
        <v>75000</v>
      </c>
      <c r="L85" s="154" t="n">
        <f aca="false">I85/H85</f>
        <v>1</v>
      </c>
      <c r="M85" s="143" t="n">
        <f aca="false">I85/I125</f>
        <v>0.000876329817162726</v>
      </c>
    </row>
    <row r="86" s="159" customFormat="true" ht="66" hidden="false" customHeight="true" outlineLevel="0" collapsed="false">
      <c r="A86" s="144"/>
      <c r="B86" s="151"/>
      <c r="C86" s="140" t="s">
        <v>170</v>
      </c>
      <c r="D86" s="140"/>
      <c r="E86" s="140"/>
      <c r="F86" s="140"/>
      <c r="G86" s="150" t="n">
        <f aca="false">SUM(G87:G88)</f>
        <v>802000</v>
      </c>
      <c r="H86" s="150" t="n">
        <f aca="false">SUM(H87:H88)</f>
        <v>802000</v>
      </c>
      <c r="I86" s="150" t="n">
        <f aca="false">SUM(I87:I88)</f>
        <v>409687.32</v>
      </c>
      <c r="J86" s="150" t="n">
        <f aca="false">SUM(J87:J88)</f>
        <v>0</v>
      </c>
      <c r="K86" s="150" t="n">
        <f aca="false">SUM(K87:K88)</f>
        <v>409687.32</v>
      </c>
      <c r="L86" s="142" t="n">
        <f aca="false">I86/H86</f>
        <v>0.510832069825436</v>
      </c>
      <c r="M86" s="147" t="n">
        <f aca="false">I86/I125</f>
        <v>0.00478694952305983</v>
      </c>
    </row>
    <row r="87" s="159" customFormat="true" ht="75" hidden="false" customHeight="true" outlineLevel="0" collapsed="false">
      <c r="A87" s="144"/>
      <c r="B87" s="151" t="s">
        <v>171</v>
      </c>
      <c r="C87" s="152" t="s">
        <v>172</v>
      </c>
      <c r="D87" s="152"/>
      <c r="E87" s="152"/>
      <c r="F87" s="152"/>
      <c r="G87" s="153" t="n">
        <v>802000</v>
      </c>
      <c r="H87" s="153" t="n">
        <v>802000</v>
      </c>
      <c r="I87" s="153" t="n">
        <v>409687.32</v>
      </c>
      <c r="J87" s="153" t="n">
        <v>0</v>
      </c>
      <c r="K87" s="153" t="n">
        <f aca="false">I87</f>
        <v>409687.32</v>
      </c>
      <c r="L87" s="154" t="n">
        <f aca="false">I87/H87</f>
        <v>0.510832069825436</v>
      </c>
      <c r="M87" s="143" t="n">
        <f aca="false">I87/I125</f>
        <v>0.00478694952305983</v>
      </c>
    </row>
    <row r="88" s="138" customFormat="true" ht="2.25" hidden="true" customHeight="true" outlineLevel="0" collapsed="false">
      <c r="A88" s="106"/>
      <c r="B88" s="119" t="s">
        <v>173</v>
      </c>
      <c r="C88" s="120" t="s">
        <v>174</v>
      </c>
      <c r="D88" s="120"/>
      <c r="E88" s="120"/>
      <c r="F88" s="120"/>
      <c r="G88" s="121" t="n">
        <v>0</v>
      </c>
      <c r="H88" s="121" t="n">
        <v>0</v>
      </c>
      <c r="I88" s="121" t="n">
        <v>0</v>
      </c>
      <c r="J88" s="121" t="n">
        <v>0</v>
      </c>
      <c r="K88" s="121" t="n">
        <f aca="false">I88</f>
        <v>0</v>
      </c>
      <c r="L88" s="122" t="e">
        <f aca="false">I88/H88</f>
        <v>#DIV/0!</v>
      </c>
      <c r="M88" s="123" t="n">
        <f aca="false">I88/I125</f>
        <v>0</v>
      </c>
    </row>
    <row r="89" s="167" customFormat="true" ht="15.6" hidden="false" customHeight="true" outlineLevel="0" collapsed="false">
      <c r="A89" s="162"/>
      <c r="B89" s="170"/>
      <c r="C89" s="140" t="s">
        <v>175</v>
      </c>
      <c r="D89" s="140"/>
      <c r="E89" s="140"/>
      <c r="F89" s="140"/>
      <c r="G89" s="150" t="n">
        <f aca="false">SUM(G90:G91)</f>
        <v>19466105</v>
      </c>
      <c r="H89" s="150" t="n">
        <f aca="false">SUM(H90:H91)</f>
        <v>19466105</v>
      </c>
      <c r="I89" s="150" t="n">
        <f aca="false">SUM(I90:I91)</f>
        <v>19206223.91</v>
      </c>
      <c r="J89" s="150" t="n">
        <f aca="false">SUM(J90:J91)</f>
        <v>19206223.91</v>
      </c>
      <c r="K89" s="150" t="n">
        <f aca="false">SUM(K90:K91)</f>
        <v>0</v>
      </c>
      <c r="L89" s="142" t="n">
        <f aca="false">I89/H89</f>
        <v>0.986649558810045</v>
      </c>
      <c r="M89" s="147" t="n">
        <f aca="false">I89/I125</f>
        <v>0.224413155832489</v>
      </c>
    </row>
    <row r="90" s="174" customFormat="true" ht="15.6" hidden="false" customHeight="true" outlineLevel="0" collapsed="false">
      <c r="A90" s="171"/>
      <c r="B90" s="172" t="s">
        <v>176</v>
      </c>
      <c r="C90" s="115" t="s">
        <v>177</v>
      </c>
      <c r="D90" s="115"/>
      <c r="E90" s="115"/>
      <c r="F90" s="115"/>
      <c r="G90" s="173" t="n">
        <v>18738105</v>
      </c>
      <c r="H90" s="173" t="n">
        <v>18738105</v>
      </c>
      <c r="I90" s="173" t="n">
        <v>18915346</v>
      </c>
      <c r="J90" s="173" t="n">
        <f aca="false">I90</f>
        <v>18915346</v>
      </c>
      <c r="K90" s="173" t="n">
        <v>0</v>
      </c>
      <c r="L90" s="109" t="n">
        <f aca="false">I90/H90</f>
        <v>1.00945885403033</v>
      </c>
      <c r="M90" s="110" t="n">
        <f aca="false">I90/I125</f>
        <v>0.221014422689996</v>
      </c>
    </row>
    <row r="91" s="176" customFormat="true" ht="15.6" hidden="false" customHeight="true" outlineLevel="0" collapsed="false">
      <c r="A91" s="175"/>
      <c r="B91" s="172" t="s">
        <v>178</v>
      </c>
      <c r="C91" s="115" t="s">
        <v>179</v>
      </c>
      <c r="D91" s="115"/>
      <c r="E91" s="115"/>
      <c r="F91" s="115"/>
      <c r="G91" s="99" t="n">
        <v>728000</v>
      </c>
      <c r="H91" s="99" t="n">
        <v>728000</v>
      </c>
      <c r="I91" s="99" t="n">
        <v>290877.91</v>
      </c>
      <c r="J91" s="99" t="n">
        <f aca="false">I91</f>
        <v>290877.91</v>
      </c>
      <c r="K91" s="99" t="n">
        <v>0</v>
      </c>
      <c r="L91" s="109" t="n">
        <f aca="false">I91/H91</f>
        <v>0.399557568681319</v>
      </c>
      <c r="M91" s="110" t="n">
        <f aca="false">I91/I125</f>
        <v>0.00339873314249301</v>
      </c>
    </row>
    <row r="92" s="174" customFormat="true" ht="15.6" hidden="false" customHeight="false" outlineLevel="0" collapsed="false">
      <c r="A92" s="171"/>
      <c r="B92" s="177"/>
      <c r="C92" s="178"/>
      <c r="D92" s="178"/>
      <c r="E92" s="178"/>
      <c r="F92" s="178"/>
      <c r="G92" s="121"/>
      <c r="H92" s="121"/>
      <c r="I92" s="121"/>
      <c r="J92" s="121"/>
      <c r="K92" s="121"/>
      <c r="L92" s="122"/>
      <c r="M92" s="123"/>
    </row>
    <row r="93" s="148" customFormat="true" ht="15.75" hidden="false" customHeight="true" outlineLevel="0" collapsed="false">
      <c r="A93" s="144"/>
      <c r="B93" s="149"/>
      <c r="C93" s="140" t="s">
        <v>180</v>
      </c>
      <c r="D93" s="140"/>
      <c r="E93" s="140"/>
      <c r="F93" s="140"/>
      <c r="G93" s="150" t="n">
        <f aca="false">SUM(G94:G108)</f>
        <v>20277</v>
      </c>
      <c r="H93" s="150" t="n">
        <f aca="false">SUM(H94:H108)</f>
        <v>183543</v>
      </c>
      <c r="I93" s="150" t="n">
        <f aca="false">SUM(I94:I108)</f>
        <v>431677.98</v>
      </c>
      <c r="J93" s="150" t="n">
        <f aca="false">SUM(J94:J108)</f>
        <v>431677.98</v>
      </c>
      <c r="K93" s="150" t="n">
        <f aca="false">SUM(K94:K108)</f>
        <v>0</v>
      </c>
      <c r="L93" s="142" t="n">
        <f aca="false">I93/H93</f>
        <v>2.35191742534447</v>
      </c>
      <c r="M93" s="147" t="n">
        <f aca="false">I93/I125</f>
        <v>0.00504389713715433</v>
      </c>
    </row>
    <row r="94" s="112" customFormat="true" ht="50.25" hidden="true" customHeight="true" outlineLevel="0" collapsed="false">
      <c r="A94" s="106"/>
      <c r="B94" s="119" t="s">
        <v>181</v>
      </c>
      <c r="C94" s="179" t="s">
        <v>182</v>
      </c>
      <c r="D94" s="179"/>
      <c r="E94" s="179"/>
      <c r="F94" s="179"/>
      <c r="G94" s="168" t="n">
        <v>0</v>
      </c>
      <c r="H94" s="168" t="n">
        <v>0</v>
      </c>
      <c r="I94" s="180" t="n">
        <v>0</v>
      </c>
      <c r="J94" s="180" t="n">
        <v>0</v>
      </c>
      <c r="K94" s="180" t="n">
        <f aca="false">I94</f>
        <v>0</v>
      </c>
      <c r="L94" s="122" t="e">
        <f aca="false">I94/H94</f>
        <v>#DIV/0!</v>
      </c>
      <c r="M94" s="123" t="n">
        <f aca="false">I94/I125</f>
        <v>0</v>
      </c>
    </row>
    <row r="95" s="112" customFormat="true" ht="35.25" hidden="true" customHeight="true" outlineLevel="0" collapsed="false">
      <c r="A95" s="106"/>
      <c r="B95" s="119" t="s">
        <v>183</v>
      </c>
      <c r="C95" s="120" t="s">
        <v>184</v>
      </c>
      <c r="D95" s="120"/>
      <c r="E95" s="120"/>
      <c r="F95" s="120"/>
      <c r="G95" s="168" t="n">
        <v>0</v>
      </c>
      <c r="H95" s="168" t="n">
        <v>0</v>
      </c>
      <c r="I95" s="180" t="n">
        <v>0</v>
      </c>
      <c r="J95" s="180" t="n">
        <f aca="false">I95</f>
        <v>0</v>
      </c>
      <c r="K95" s="180" t="n">
        <v>0</v>
      </c>
      <c r="L95" s="122" t="n">
        <v>0</v>
      </c>
      <c r="M95" s="123" t="n">
        <v>0</v>
      </c>
    </row>
    <row r="96" s="112" customFormat="true" ht="15.6" hidden="true" customHeight="true" outlineLevel="0" collapsed="false">
      <c r="A96" s="106"/>
      <c r="B96" s="177" t="s">
        <v>171</v>
      </c>
      <c r="C96" s="120" t="s">
        <v>185</v>
      </c>
      <c r="D96" s="120"/>
      <c r="E96" s="120"/>
      <c r="F96" s="120"/>
      <c r="G96" s="168" t="n">
        <v>0</v>
      </c>
      <c r="H96" s="168" t="n">
        <v>0</v>
      </c>
      <c r="I96" s="168" t="n">
        <v>0</v>
      </c>
      <c r="J96" s="168" t="n">
        <v>0</v>
      </c>
      <c r="K96" s="180" t="n">
        <f aca="false">I96</f>
        <v>0</v>
      </c>
      <c r="L96" s="122" t="n">
        <v>0</v>
      </c>
      <c r="M96" s="123" t="n">
        <f aca="false">I95/I125</f>
        <v>0</v>
      </c>
    </row>
    <row r="97" s="112" customFormat="true" ht="48" hidden="true" customHeight="true" outlineLevel="0" collapsed="false">
      <c r="A97" s="106"/>
      <c r="B97" s="177" t="s">
        <v>171</v>
      </c>
      <c r="C97" s="120" t="s">
        <v>186</v>
      </c>
      <c r="D97" s="120"/>
      <c r="E97" s="120"/>
      <c r="F97" s="120"/>
      <c r="G97" s="168" t="n">
        <v>0</v>
      </c>
      <c r="H97" s="168" t="n">
        <v>0</v>
      </c>
      <c r="I97" s="168" t="n">
        <v>0</v>
      </c>
      <c r="J97" s="168" t="n">
        <v>0</v>
      </c>
      <c r="K97" s="168" t="n">
        <f aca="false">I97</f>
        <v>0</v>
      </c>
      <c r="L97" s="122" t="n">
        <v>0</v>
      </c>
      <c r="M97" s="123" t="n">
        <f aca="false">I97/I125</f>
        <v>0</v>
      </c>
    </row>
    <row r="98" s="112" customFormat="true" ht="40.5" hidden="true" customHeight="true" outlineLevel="0" collapsed="false">
      <c r="A98" s="106"/>
      <c r="B98" s="177" t="s">
        <v>187</v>
      </c>
      <c r="C98" s="120" t="s">
        <v>188</v>
      </c>
      <c r="D98" s="120"/>
      <c r="E98" s="120"/>
      <c r="F98" s="120"/>
      <c r="G98" s="168" t="n">
        <v>0</v>
      </c>
      <c r="H98" s="168" t="n">
        <v>0</v>
      </c>
      <c r="I98" s="168" t="n">
        <v>0</v>
      </c>
      <c r="J98" s="168" t="n">
        <f aca="false">I98</f>
        <v>0</v>
      </c>
      <c r="K98" s="168" t="n">
        <v>0</v>
      </c>
      <c r="L98" s="122" t="n">
        <v>0</v>
      </c>
      <c r="M98" s="123" t="n">
        <f aca="false">I98/I125</f>
        <v>0</v>
      </c>
    </row>
    <row r="99" s="112" customFormat="true" ht="50.25" hidden="true" customHeight="true" outlineLevel="0" collapsed="false">
      <c r="A99" s="106"/>
      <c r="B99" s="177" t="s">
        <v>189</v>
      </c>
      <c r="C99" s="120" t="s">
        <v>190</v>
      </c>
      <c r="D99" s="120"/>
      <c r="E99" s="120"/>
      <c r="F99" s="120"/>
      <c r="G99" s="168" t="n">
        <v>0</v>
      </c>
      <c r="H99" s="168" t="n">
        <v>0</v>
      </c>
      <c r="I99" s="168" t="n">
        <v>0</v>
      </c>
      <c r="J99" s="168" t="n">
        <f aca="false">I99</f>
        <v>0</v>
      </c>
      <c r="K99" s="168" t="n">
        <v>0</v>
      </c>
      <c r="L99" s="122" t="n">
        <v>0</v>
      </c>
      <c r="M99" s="123" t="n">
        <v>0</v>
      </c>
    </row>
    <row r="100" s="40" customFormat="true" ht="34.5" hidden="false" customHeight="true" outlineLevel="0" collapsed="false">
      <c r="A100" s="95"/>
      <c r="B100" s="181" t="s">
        <v>191</v>
      </c>
      <c r="C100" s="124" t="s">
        <v>192</v>
      </c>
      <c r="D100" s="124"/>
      <c r="E100" s="124"/>
      <c r="F100" s="124"/>
      <c r="G100" s="99" t="n">
        <v>19307</v>
      </c>
      <c r="H100" s="99" t="n">
        <v>19307</v>
      </c>
      <c r="I100" s="99" t="n">
        <v>67968.66</v>
      </c>
      <c r="J100" s="99" t="n">
        <f aca="false">I100</f>
        <v>67968.66</v>
      </c>
      <c r="K100" s="99" t="n">
        <v>0</v>
      </c>
      <c r="L100" s="109" t="n">
        <f aca="false">I100/H100</f>
        <v>3.52041539338064</v>
      </c>
      <c r="M100" s="110" t="n">
        <f aca="false">I100/I125</f>
        <v>0.00079417284520794</v>
      </c>
    </row>
    <row r="101" s="40" customFormat="true" ht="34.5" hidden="false" customHeight="true" outlineLevel="0" collapsed="false">
      <c r="A101" s="95"/>
      <c r="B101" s="172" t="s">
        <v>193</v>
      </c>
      <c r="C101" s="124" t="s">
        <v>194</v>
      </c>
      <c r="D101" s="124"/>
      <c r="E101" s="124"/>
      <c r="F101" s="124"/>
      <c r="G101" s="99" t="n">
        <v>0</v>
      </c>
      <c r="H101" s="99" t="n">
        <v>4966</v>
      </c>
      <c r="I101" s="99" t="n">
        <v>9969.84</v>
      </c>
      <c r="J101" s="99" t="n">
        <f aca="false">I101</f>
        <v>9969.84</v>
      </c>
      <c r="K101" s="99" t="n">
        <v>0</v>
      </c>
      <c r="L101" s="109" t="n">
        <f aca="false">I101/H101</f>
        <v>2.00761981474023</v>
      </c>
      <c r="M101" s="110" t="n">
        <f aca="false">I101/I125</f>
        <v>0.000116491574191222</v>
      </c>
    </row>
    <row r="102" s="40" customFormat="true" ht="32.25" hidden="false" customHeight="true" outlineLevel="0" collapsed="false">
      <c r="A102" s="95"/>
      <c r="B102" s="172" t="s">
        <v>195</v>
      </c>
      <c r="C102" s="182" t="s">
        <v>196</v>
      </c>
      <c r="D102" s="182"/>
      <c r="E102" s="182"/>
      <c r="F102" s="182"/>
      <c r="G102" s="99" t="n">
        <v>0</v>
      </c>
      <c r="H102" s="99" t="n">
        <v>500</v>
      </c>
      <c r="I102" s="99" t="n">
        <v>23000</v>
      </c>
      <c r="J102" s="99" t="n">
        <f aca="false">I102</f>
        <v>23000</v>
      </c>
      <c r="K102" s="99" t="n">
        <v>0</v>
      </c>
      <c r="L102" s="109" t="n">
        <f aca="false">I102/H102</f>
        <v>46</v>
      </c>
      <c r="M102" s="110" t="n">
        <f aca="false">I102/I125</f>
        <v>0.000268741143929903</v>
      </c>
    </row>
    <row r="103" s="148" customFormat="true" ht="15.6" hidden="false" customHeight="true" outlineLevel="0" collapsed="false">
      <c r="A103" s="144"/>
      <c r="B103" s="145" t="s">
        <v>197</v>
      </c>
      <c r="C103" s="183" t="s">
        <v>198</v>
      </c>
      <c r="D103" s="183"/>
      <c r="E103" s="183"/>
      <c r="F103" s="183"/>
      <c r="G103" s="157" t="n">
        <v>970</v>
      </c>
      <c r="H103" s="157" t="n">
        <v>158770</v>
      </c>
      <c r="I103" s="157" t="n">
        <v>324664.74</v>
      </c>
      <c r="J103" s="157" t="n">
        <f aca="false">I103</f>
        <v>324664.74</v>
      </c>
      <c r="K103" s="157" t="n">
        <v>0</v>
      </c>
      <c r="L103" s="154" t="n">
        <f aca="false">I103/H103</f>
        <v>2.04487459847578</v>
      </c>
      <c r="M103" s="143" t="n">
        <f aca="false">I103/I$125</f>
        <v>0.00379351189657845</v>
      </c>
    </row>
    <row r="104" s="112" customFormat="true" ht="52.2" hidden="false" customHeight="true" outlineLevel="0" collapsed="false">
      <c r="A104" s="106"/>
      <c r="B104" s="139" t="s">
        <v>199</v>
      </c>
      <c r="C104" s="183" t="s">
        <v>200</v>
      </c>
      <c r="D104" s="183"/>
      <c r="E104" s="183"/>
      <c r="F104" s="183"/>
      <c r="G104" s="153" t="n">
        <v>0</v>
      </c>
      <c r="H104" s="153" t="n">
        <v>0</v>
      </c>
      <c r="I104" s="153" t="n">
        <v>6000</v>
      </c>
      <c r="J104" s="157" t="n">
        <f aca="false">I104</f>
        <v>6000</v>
      </c>
      <c r="K104" s="153" t="n">
        <v>0</v>
      </c>
      <c r="L104" s="154" t="n">
        <v>0</v>
      </c>
      <c r="M104" s="143" t="n">
        <f aca="false">I104/I125</f>
        <v>7.01063853730181E-005</v>
      </c>
    </row>
    <row r="105" s="112" customFormat="true" ht="85.95" hidden="false" customHeight="true" outlineLevel="0" collapsed="false">
      <c r="A105" s="106"/>
      <c r="B105" s="181" t="s">
        <v>201</v>
      </c>
      <c r="C105" s="184" t="s">
        <v>202</v>
      </c>
      <c r="D105" s="184"/>
      <c r="E105" s="184"/>
      <c r="F105" s="184"/>
      <c r="G105" s="108" t="n">
        <v>0</v>
      </c>
      <c r="H105" s="108" t="n">
        <v>0</v>
      </c>
      <c r="I105" s="108" t="n">
        <v>74.74</v>
      </c>
      <c r="J105" s="99" t="n">
        <f aca="false">I105</f>
        <v>74.74</v>
      </c>
      <c r="K105" s="108" t="n">
        <v>0</v>
      </c>
      <c r="L105" s="109" t="s">
        <v>35</v>
      </c>
      <c r="M105" s="110" t="n">
        <f aca="false">I105/I$125</f>
        <v>8.73291873796562E-007</v>
      </c>
    </row>
    <row r="106" s="112" customFormat="true" ht="50.25" hidden="true" customHeight="true" outlineLevel="0" collapsed="false">
      <c r="A106" s="106"/>
      <c r="B106" s="177" t="s">
        <v>203</v>
      </c>
      <c r="C106" s="185" t="s">
        <v>204</v>
      </c>
      <c r="D106" s="185"/>
      <c r="E106" s="185"/>
      <c r="F106" s="185"/>
      <c r="G106" s="121" t="n">
        <v>0</v>
      </c>
      <c r="H106" s="121" t="n">
        <v>0</v>
      </c>
      <c r="I106" s="121" t="n">
        <v>0</v>
      </c>
      <c r="J106" s="168" t="n">
        <f aca="false">I106</f>
        <v>0</v>
      </c>
      <c r="K106" s="121" t="n">
        <v>0</v>
      </c>
      <c r="L106" s="122" t="s">
        <v>35</v>
      </c>
      <c r="M106" s="123" t="n">
        <v>1</v>
      </c>
    </row>
    <row r="107" s="112" customFormat="true" ht="47.25" hidden="true" customHeight="true" outlineLevel="0" collapsed="false">
      <c r="A107" s="106"/>
      <c r="B107" s="177" t="s">
        <v>205</v>
      </c>
      <c r="C107" s="185" t="s">
        <v>206</v>
      </c>
      <c r="D107" s="185"/>
      <c r="E107" s="185"/>
      <c r="F107" s="185"/>
      <c r="G107" s="121" t="n">
        <v>0</v>
      </c>
      <c r="H107" s="121" t="n">
        <v>0</v>
      </c>
      <c r="I107" s="121" t="n">
        <v>0</v>
      </c>
      <c r="J107" s="168" t="n">
        <f aca="false">I107</f>
        <v>0</v>
      </c>
      <c r="K107" s="121" t="n">
        <v>0</v>
      </c>
      <c r="L107" s="122" t="s">
        <v>35</v>
      </c>
      <c r="M107" s="123" t="e">
        <f aca="false">I107/I129</f>
        <v>#DIV/0!</v>
      </c>
    </row>
    <row r="108" s="112" customFormat="true" ht="47.25" hidden="true" customHeight="true" outlineLevel="0" collapsed="false">
      <c r="A108" s="106"/>
      <c r="B108" s="177" t="s">
        <v>205</v>
      </c>
      <c r="C108" s="185" t="s">
        <v>207</v>
      </c>
      <c r="D108" s="185"/>
      <c r="E108" s="185"/>
      <c r="F108" s="185"/>
      <c r="G108" s="121" t="n">
        <v>0</v>
      </c>
      <c r="H108" s="121" t="n">
        <v>0</v>
      </c>
      <c r="I108" s="121" t="n">
        <v>0</v>
      </c>
      <c r="J108" s="121" t="n">
        <f aca="false">I108</f>
        <v>0</v>
      </c>
      <c r="K108" s="121" t="n">
        <v>0</v>
      </c>
      <c r="L108" s="122" t="e">
        <f aca="false">I108/H108</f>
        <v>#DIV/0!</v>
      </c>
      <c r="M108" s="123" t="n">
        <f aca="false">I108/I125</f>
        <v>0</v>
      </c>
    </row>
    <row r="109" s="148" customFormat="true" ht="15.6" hidden="false" customHeight="false" outlineLevel="0" collapsed="false">
      <c r="A109" s="162" t="s">
        <v>208</v>
      </c>
      <c r="B109" s="186"/>
      <c r="C109" s="187" t="s">
        <v>209</v>
      </c>
      <c r="D109" s="188"/>
      <c r="E109" s="188"/>
      <c r="F109" s="189"/>
      <c r="G109" s="150" t="n">
        <f aca="false">SUM(G110:G112)</f>
        <v>16213311</v>
      </c>
      <c r="H109" s="150" t="n">
        <f aca="false">SUM(H110:H112)</f>
        <v>16553606</v>
      </c>
      <c r="I109" s="150" t="n">
        <f aca="false">SUM(I110:I112)</f>
        <v>16553606</v>
      </c>
      <c r="J109" s="150" t="n">
        <f aca="false">SUM(J110:J112)</f>
        <v>16553606</v>
      </c>
      <c r="K109" s="150" t="n">
        <f aca="false">SUM(K110:K112)</f>
        <v>0</v>
      </c>
      <c r="L109" s="142" t="n">
        <f aca="false">I109/H109</f>
        <v>1</v>
      </c>
      <c r="M109" s="147" t="n">
        <f aca="false">I109/I125</f>
        <v>0.193418913591517</v>
      </c>
    </row>
    <row r="110" s="148" customFormat="true" ht="28.5" hidden="false" customHeight="true" outlineLevel="0" collapsed="false">
      <c r="A110" s="144"/>
      <c r="B110" s="151" t="s">
        <v>210</v>
      </c>
      <c r="C110" s="190" t="s">
        <v>211</v>
      </c>
      <c r="D110" s="190"/>
      <c r="E110" s="190"/>
      <c r="F110" s="190"/>
      <c r="G110" s="153" t="n">
        <v>14495654</v>
      </c>
      <c r="H110" s="153" t="n">
        <v>14835949</v>
      </c>
      <c r="I110" s="153" t="n">
        <v>14835949</v>
      </c>
      <c r="J110" s="153" t="n">
        <f aca="false">I110</f>
        <v>14835949</v>
      </c>
      <c r="K110" s="153" t="n">
        <v>0</v>
      </c>
      <c r="L110" s="154" t="n">
        <f aca="false">I110/H110</f>
        <v>1</v>
      </c>
      <c r="M110" s="143" t="n">
        <f aca="false">I110/I125</f>
        <v>0.173349126328074</v>
      </c>
    </row>
    <row r="111" s="148" customFormat="true" ht="29.25" hidden="false" customHeight="true" outlineLevel="0" collapsed="false">
      <c r="A111" s="144"/>
      <c r="B111" s="151" t="s">
        <v>210</v>
      </c>
      <c r="C111" s="190" t="s">
        <v>212</v>
      </c>
      <c r="D111" s="190"/>
      <c r="E111" s="190"/>
      <c r="F111" s="190"/>
      <c r="G111" s="153" t="n">
        <v>1717657</v>
      </c>
      <c r="H111" s="153" t="n">
        <v>1717657</v>
      </c>
      <c r="I111" s="153" t="n">
        <v>1717657</v>
      </c>
      <c r="J111" s="153" t="n">
        <f aca="false">I111</f>
        <v>1717657</v>
      </c>
      <c r="K111" s="153" t="n">
        <v>0</v>
      </c>
      <c r="L111" s="154" t="n">
        <f aca="false">I111/H111</f>
        <v>1</v>
      </c>
      <c r="M111" s="143" t="n">
        <f aca="false">I111/I125</f>
        <v>0.0200697872634437</v>
      </c>
    </row>
    <row r="112" s="112" customFormat="true" ht="12.75" hidden="true" customHeight="true" outlineLevel="0" collapsed="false">
      <c r="A112" s="106"/>
      <c r="B112" s="119" t="s">
        <v>213</v>
      </c>
      <c r="C112" s="120" t="s">
        <v>214</v>
      </c>
      <c r="D112" s="120"/>
      <c r="E112" s="120"/>
      <c r="F112" s="120"/>
      <c r="G112" s="169" t="n">
        <v>0</v>
      </c>
      <c r="H112" s="121" t="n">
        <v>0</v>
      </c>
      <c r="I112" s="121" t="n">
        <v>0</v>
      </c>
      <c r="J112" s="168" t="n">
        <v>0</v>
      </c>
      <c r="K112" s="121"/>
      <c r="L112" s="122" t="e">
        <f aca="false">I112/H112</f>
        <v>#DIV/0!</v>
      </c>
      <c r="M112" s="123"/>
    </row>
    <row r="113" s="148" customFormat="true" ht="24.75" hidden="false" customHeight="true" outlineLevel="0" collapsed="false">
      <c r="A113" s="191" t="s">
        <v>215</v>
      </c>
      <c r="B113" s="192"/>
      <c r="C113" s="193" t="s">
        <v>216</v>
      </c>
      <c r="D113" s="194"/>
      <c r="E113" s="194"/>
      <c r="F113" s="195"/>
      <c r="G113" s="196" t="n">
        <f aca="false">SUM(G114:G122)</f>
        <v>16942464</v>
      </c>
      <c r="H113" s="196" t="n">
        <f aca="false">SUM(H114:H122)</f>
        <v>23537459.49</v>
      </c>
      <c r="I113" s="196" t="n">
        <f aca="false">SUM(I114:I122)</f>
        <v>23362602.46</v>
      </c>
      <c r="J113" s="196" t="n">
        <f aca="false">SUM(J114:J122)</f>
        <v>23043914.36</v>
      </c>
      <c r="K113" s="196" t="n">
        <f aca="false">SUM(K114:K122)</f>
        <v>318688.1</v>
      </c>
      <c r="L113" s="142" t="n">
        <f aca="false">I113/H113</f>
        <v>0.99257111711337</v>
      </c>
      <c r="M113" s="147" t="n">
        <f aca="false">I113/I125</f>
        <v>0.272977935229563</v>
      </c>
    </row>
    <row r="114" s="148" customFormat="true" ht="30.75" hidden="false" customHeight="true" outlineLevel="0" collapsed="false">
      <c r="A114" s="144"/>
      <c r="B114" s="161" t="s">
        <v>217</v>
      </c>
      <c r="C114" s="156" t="s">
        <v>218</v>
      </c>
      <c r="D114" s="156"/>
      <c r="E114" s="156"/>
      <c r="F114" s="156"/>
      <c r="G114" s="157" t="n">
        <v>5668964</v>
      </c>
      <c r="H114" s="157" t="n">
        <v>7473669.49</v>
      </c>
      <c r="I114" s="157" t="n">
        <v>7329376.74</v>
      </c>
      <c r="J114" s="157" t="n">
        <f aca="false">I114</f>
        <v>7329376.74</v>
      </c>
      <c r="K114" s="157" t="n">
        <v>0</v>
      </c>
      <c r="L114" s="154" t="n">
        <f aca="false">I114/H114</f>
        <v>0.980693185563923</v>
      </c>
      <c r="M114" s="143" t="n">
        <f aca="false">I114/I125</f>
        <v>0.0856393517130791</v>
      </c>
    </row>
    <row r="115" s="148" customFormat="true" ht="34.5" hidden="false" customHeight="true" outlineLevel="0" collapsed="false">
      <c r="A115" s="144"/>
      <c r="B115" s="161"/>
      <c r="C115" s="156"/>
      <c r="D115" s="156"/>
      <c r="E115" s="156"/>
      <c r="F115" s="156"/>
      <c r="G115" s="157"/>
      <c r="H115" s="157"/>
      <c r="I115" s="157"/>
      <c r="J115" s="157"/>
      <c r="K115" s="157"/>
      <c r="L115" s="154"/>
      <c r="M115" s="143"/>
    </row>
    <row r="116" s="112" customFormat="true" ht="63.75" hidden="false" customHeight="true" outlineLevel="0" collapsed="false">
      <c r="A116" s="144"/>
      <c r="B116" s="151" t="s">
        <v>219</v>
      </c>
      <c r="C116" s="155" t="s">
        <v>220</v>
      </c>
      <c r="D116" s="155"/>
      <c r="E116" s="155"/>
      <c r="F116" s="155"/>
      <c r="G116" s="153" t="n">
        <v>800</v>
      </c>
      <c r="H116" s="153" t="n">
        <v>800</v>
      </c>
      <c r="I116" s="153" t="n">
        <v>800</v>
      </c>
      <c r="J116" s="153" t="n">
        <f aca="false">I116</f>
        <v>800</v>
      </c>
      <c r="K116" s="153" t="n">
        <v>0</v>
      </c>
      <c r="L116" s="154" t="n">
        <f aca="false">I116/H116</f>
        <v>1</v>
      </c>
      <c r="M116" s="143" t="n">
        <f aca="false">I116/I125</f>
        <v>9.34751804973574E-006</v>
      </c>
    </row>
    <row r="117" s="112" customFormat="true" ht="33.75" hidden="false" customHeight="true" outlineLevel="0" collapsed="false">
      <c r="A117" s="106"/>
      <c r="B117" s="145" t="s">
        <v>221</v>
      </c>
      <c r="C117" s="152" t="s">
        <v>222</v>
      </c>
      <c r="D117" s="152"/>
      <c r="E117" s="152"/>
      <c r="F117" s="152"/>
      <c r="G117" s="153" t="n">
        <v>635700</v>
      </c>
      <c r="H117" s="153" t="n">
        <v>1576302</v>
      </c>
      <c r="I117" s="153" t="n">
        <v>1545738</v>
      </c>
      <c r="J117" s="153" t="n">
        <f aca="false">I117</f>
        <v>1545738</v>
      </c>
      <c r="K117" s="153" t="n">
        <v>0</v>
      </c>
      <c r="L117" s="154" t="n">
        <f aca="false">I117/H117</f>
        <v>0.980610314520948</v>
      </c>
      <c r="M117" s="143" t="n">
        <f aca="false">I117/I125</f>
        <v>0.018061017318953</v>
      </c>
    </row>
    <row r="118" s="112" customFormat="true" ht="67.5" hidden="true" customHeight="true" outlineLevel="0" collapsed="false">
      <c r="A118" s="106"/>
      <c r="B118" s="197" t="s">
        <v>223</v>
      </c>
      <c r="C118" s="120" t="s">
        <v>224</v>
      </c>
      <c r="D118" s="120"/>
      <c r="E118" s="120"/>
      <c r="F118" s="120"/>
      <c r="G118" s="121" t="n">
        <v>0</v>
      </c>
      <c r="H118" s="121" t="n">
        <v>0</v>
      </c>
      <c r="I118" s="121" t="n">
        <v>0</v>
      </c>
      <c r="J118" s="121" t="n">
        <f aca="false">I118</f>
        <v>0</v>
      </c>
      <c r="K118" s="121" t="n">
        <v>0</v>
      </c>
      <c r="L118" s="122" t="e">
        <f aca="false">I118/H118</f>
        <v>#DIV/0!</v>
      </c>
      <c r="M118" s="123" t="e">
        <f aca="false">I118/I128</f>
        <v>#DIV/0!</v>
      </c>
    </row>
    <row r="119" s="148" customFormat="true" ht="82.5" hidden="false" customHeight="true" outlineLevel="0" collapsed="false">
      <c r="A119" s="144"/>
      <c r="B119" s="139" t="s">
        <v>225</v>
      </c>
      <c r="C119" s="152" t="s">
        <v>226</v>
      </c>
      <c r="D119" s="152"/>
      <c r="E119" s="152"/>
      <c r="F119" s="152"/>
      <c r="G119" s="153" t="n">
        <v>9037000</v>
      </c>
      <c r="H119" s="153" t="n">
        <v>14168000</v>
      </c>
      <c r="I119" s="153" t="n">
        <v>14167999.62</v>
      </c>
      <c r="J119" s="153" t="n">
        <f aca="false">I119</f>
        <v>14167999.62</v>
      </c>
      <c r="K119" s="153" t="n">
        <v>0</v>
      </c>
      <c r="L119" s="154" t="n">
        <f aca="false">I119/H119</f>
        <v>0.999999973178995</v>
      </c>
      <c r="M119" s="143" t="n">
        <f aca="false">I119/I125</f>
        <v>0.165544540220749</v>
      </c>
    </row>
    <row r="120" s="112" customFormat="true" ht="21.75" hidden="false" customHeight="true" outlineLevel="0" collapsed="false">
      <c r="A120" s="144"/>
      <c r="B120" s="149" t="s">
        <v>227</v>
      </c>
      <c r="C120" s="152" t="s">
        <v>228</v>
      </c>
      <c r="D120" s="152"/>
      <c r="E120" s="152"/>
      <c r="F120" s="152"/>
      <c r="G120" s="157" t="n">
        <v>1600000</v>
      </c>
      <c r="H120" s="157" t="n">
        <v>318688</v>
      </c>
      <c r="I120" s="157" t="n">
        <v>318688.1</v>
      </c>
      <c r="J120" s="157" t="n">
        <v>0</v>
      </c>
      <c r="K120" s="157" t="n">
        <f aca="false">I120</f>
        <v>318688.1</v>
      </c>
      <c r="L120" s="154" t="n">
        <v>1</v>
      </c>
      <c r="M120" s="143" t="n">
        <f aca="false">I120/I125</f>
        <v>0.00372367845873249</v>
      </c>
    </row>
    <row r="121" s="112" customFormat="true" ht="24" hidden="false" customHeight="true" outlineLevel="0" collapsed="false">
      <c r="A121" s="144"/>
      <c r="B121" s="149"/>
      <c r="C121" s="152"/>
      <c r="D121" s="152"/>
      <c r="E121" s="152"/>
      <c r="F121" s="152"/>
      <c r="G121" s="157"/>
      <c r="H121" s="157"/>
      <c r="I121" s="157"/>
      <c r="J121" s="157"/>
      <c r="K121" s="157"/>
      <c r="L121" s="154"/>
      <c r="M121" s="143"/>
    </row>
    <row r="122" s="112" customFormat="true" ht="99" hidden="true" customHeight="true" outlineLevel="0" collapsed="false">
      <c r="A122" s="106"/>
      <c r="B122" s="119" t="s">
        <v>229</v>
      </c>
      <c r="C122" s="120" t="s">
        <v>230</v>
      </c>
      <c r="D122" s="120"/>
      <c r="E122" s="120"/>
      <c r="F122" s="120"/>
      <c r="G122" s="121" t="n">
        <v>0</v>
      </c>
      <c r="H122" s="121" t="n">
        <v>0</v>
      </c>
      <c r="I122" s="168" t="n">
        <v>0</v>
      </c>
      <c r="J122" s="121" t="n">
        <v>0</v>
      </c>
      <c r="K122" s="121" t="n">
        <f aca="false">I122</f>
        <v>0</v>
      </c>
      <c r="L122" s="122" t="e">
        <f aca="false">I122/H122</f>
        <v>#DIV/0!</v>
      </c>
      <c r="M122" s="123" t="n">
        <f aca="false">I122/I125</f>
        <v>0</v>
      </c>
    </row>
    <row r="123" s="112" customFormat="true" ht="99" hidden="true" customHeight="true" outlineLevel="0" collapsed="false">
      <c r="A123" s="106"/>
      <c r="B123" s="119"/>
      <c r="C123" s="178"/>
      <c r="D123" s="178"/>
      <c r="E123" s="178"/>
      <c r="F123" s="178"/>
      <c r="G123" s="121"/>
      <c r="H123" s="121"/>
      <c r="I123" s="169"/>
      <c r="J123" s="121"/>
      <c r="K123" s="121"/>
      <c r="L123" s="122"/>
      <c r="M123" s="123"/>
    </row>
    <row r="124" s="112" customFormat="true" ht="15.6" hidden="false" customHeight="false" outlineLevel="0" collapsed="false">
      <c r="A124" s="106"/>
      <c r="B124" s="198"/>
      <c r="C124" s="199"/>
      <c r="D124" s="200"/>
      <c r="E124" s="200"/>
      <c r="F124" s="201"/>
      <c r="G124" s="202"/>
      <c r="H124" s="202"/>
      <c r="I124" s="169"/>
      <c r="J124" s="202"/>
      <c r="K124" s="202"/>
      <c r="L124" s="122"/>
      <c r="M124" s="123"/>
    </row>
    <row r="125" s="215" customFormat="true" ht="16.2" hidden="false" customHeight="false" outlineLevel="0" collapsed="false">
      <c r="A125" s="203"/>
      <c r="B125" s="204"/>
      <c r="C125" s="205" t="s">
        <v>231</v>
      </c>
      <c r="D125" s="206"/>
      <c r="E125" s="207"/>
      <c r="F125" s="208"/>
      <c r="G125" s="209" t="n">
        <f aca="false">G113+G109+G12</f>
        <v>80210737.5</v>
      </c>
      <c r="H125" s="210" t="n">
        <f aca="false">H113+H109+H12</f>
        <v>89923575.52</v>
      </c>
      <c r="I125" s="211" t="n">
        <f aca="false">I113+I109+I12</f>
        <v>85584215.59</v>
      </c>
      <c r="J125" s="211" t="n">
        <f aca="false">J113+J109+J12</f>
        <v>80352646.4</v>
      </c>
      <c r="K125" s="212" t="n">
        <f aca="false">K113+K109+K12</f>
        <v>5231569.19</v>
      </c>
      <c r="L125" s="213" t="n">
        <f aca="false">I125/H125</f>
        <v>0.951743912484498</v>
      </c>
      <c r="M125" s="214" t="n">
        <f aca="false">I125/I125</f>
        <v>1</v>
      </c>
    </row>
  </sheetData>
  <mergeCells count="125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10:F110"/>
    <mergeCell ref="C111:F111"/>
    <mergeCell ref="C112:F112"/>
    <mergeCell ref="B114:B115"/>
    <mergeCell ref="C114:F115"/>
    <mergeCell ref="G114:G115"/>
    <mergeCell ref="H114:H115"/>
    <mergeCell ref="I114:I115"/>
    <mergeCell ref="J114:J115"/>
    <mergeCell ref="K114:K115"/>
    <mergeCell ref="L114:L115"/>
    <mergeCell ref="M114:M115"/>
    <mergeCell ref="C116:F116"/>
    <mergeCell ref="C117:F117"/>
    <mergeCell ref="C118:F118"/>
    <mergeCell ref="C119:F119"/>
    <mergeCell ref="C120:F121"/>
    <mergeCell ref="G120:G121"/>
    <mergeCell ref="H120:H121"/>
    <mergeCell ref="I120:I121"/>
    <mergeCell ref="J120:J121"/>
    <mergeCell ref="K120:K121"/>
    <mergeCell ref="L120:L121"/>
    <mergeCell ref="M120:M121"/>
    <mergeCell ref="C122:F122"/>
    <mergeCell ref="C123:F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D150" activeCellId="0" sqref="D150:F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99"/>
    <col collapsed="false" customWidth="true" hidden="false" outlineLevel="0" max="3" min="3" style="0" width="8.33"/>
    <col collapsed="false" customWidth="true" hidden="false" outlineLevel="0" max="4" min="4" style="0" width="60.32"/>
    <col collapsed="false" customWidth="true" hidden="false" outlineLevel="0" max="5" min="5" style="0" width="13.99"/>
    <col collapsed="false" customWidth="true" hidden="false" outlineLevel="0" max="6" min="6" style="0" width="18.1"/>
    <col collapsed="false" customWidth="true" hidden="false" outlineLevel="0" max="7" min="7" style="216" width="11.55"/>
    <col collapsed="false" customWidth="true" hidden="false" outlineLevel="0" max="8" min="8" style="0" width="17.66"/>
    <col collapsed="false" customWidth="true" hidden="false" outlineLevel="0" max="9" min="9" style="0" width="11.43"/>
    <col collapsed="false" customWidth="true" hidden="false" outlineLevel="0" max="10" min="10" style="9" width="13.43"/>
    <col collapsed="false" customWidth="false" hidden="false" outlineLevel="0" max="257" min="11" style="9" width="9.1"/>
  </cols>
  <sheetData>
    <row r="1" customFormat="false" ht="13.8" hidden="false" customHeight="false" outlineLevel="0" collapsed="false">
      <c r="A1" s="217"/>
      <c r="B1" s="217"/>
      <c r="C1" s="217"/>
      <c r="D1" s="217"/>
      <c r="E1" s="217"/>
      <c r="F1" s="217"/>
      <c r="G1" s="218"/>
      <c r="H1" s="1" t="s">
        <v>232</v>
      </c>
      <c r="I1" s="148"/>
    </row>
    <row r="2" customFormat="false" ht="13.8" hidden="false" customHeight="false" outlineLevel="0" collapsed="false">
      <c r="A2" s="217"/>
      <c r="B2" s="217"/>
      <c r="C2" s="217"/>
      <c r="D2" s="217"/>
      <c r="E2" s="217"/>
      <c r="F2" s="217"/>
      <c r="G2" s="218"/>
      <c r="H2" s="1" t="s">
        <v>1</v>
      </c>
      <c r="I2" s="219"/>
    </row>
    <row r="3" customFormat="false" ht="13.8" hidden="false" customHeight="false" outlineLevel="0" collapsed="false">
      <c r="A3" s="217"/>
      <c r="B3" s="217"/>
      <c r="C3" s="217"/>
      <c r="D3" s="220" t="s">
        <v>233</v>
      </c>
      <c r="E3" s="221"/>
      <c r="F3" s="221"/>
      <c r="G3" s="218"/>
      <c r="H3" s="7" t="s">
        <v>3</v>
      </c>
      <c r="I3" s="219"/>
    </row>
    <row r="4" customFormat="false" ht="13.8" hidden="false" customHeight="false" outlineLevel="0" collapsed="false">
      <c r="A4" s="217"/>
      <c r="B4" s="217"/>
      <c r="C4" s="217"/>
      <c r="D4" s="220"/>
      <c r="E4" s="221"/>
      <c r="F4" s="221"/>
      <c r="G4" s="218"/>
      <c r="H4" s="7"/>
      <c r="I4" s="219"/>
    </row>
    <row r="5" customFormat="false" ht="13.8" hidden="false" customHeight="false" outlineLevel="0" collapsed="false">
      <c r="A5" s="217"/>
      <c r="B5" s="217"/>
      <c r="C5" s="217"/>
      <c r="D5" s="220"/>
      <c r="E5" s="221"/>
      <c r="F5" s="221"/>
      <c r="G5" s="218"/>
      <c r="H5" s="7"/>
      <c r="I5" s="219"/>
    </row>
    <row r="6" customFormat="false" ht="13.8" hidden="false" customHeight="false" outlineLevel="0" collapsed="false">
      <c r="A6" s="217"/>
      <c r="B6" s="217"/>
      <c r="C6" s="217"/>
      <c r="D6" s="220"/>
      <c r="E6" s="221"/>
      <c r="F6" s="221"/>
      <c r="G6" s="218"/>
      <c r="H6" s="7"/>
      <c r="I6" s="219"/>
    </row>
    <row r="7" customFormat="false" ht="13.2" hidden="false" customHeight="false" outlineLevel="0" collapsed="false">
      <c r="A7" s="217"/>
      <c r="B7" s="217"/>
      <c r="C7" s="217"/>
      <c r="D7" s="220"/>
      <c r="E7" s="221"/>
      <c r="F7" s="221"/>
      <c r="G7" s="218"/>
      <c r="H7" s="222"/>
      <c r="I7" s="223"/>
    </row>
    <row r="8" customFormat="false" ht="13.2" hidden="false" customHeight="false" outlineLevel="0" collapsed="false">
      <c r="A8" s="224" t="s">
        <v>234</v>
      </c>
      <c r="B8" s="224"/>
      <c r="C8" s="224"/>
      <c r="D8" s="224"/>
      <c r="E8" s="224"/>
      <c r="F8" s="224"/>
      <c r="G8" s="218"/>
      <c r="H8" s="222"/>
      <c r="I8" s="225"/>
    </row>
    <row r="9" customFormat="false" ht="13.2" hidden="false" customHeight="false" outlineLevel="0" collapsed="false">
      <c r="A9" s="224"/>
      <c r="B9" s="224"/>
      <c r="C9" s="224"/>
      <c r="D9" s="224"/>
      <c r="E9" s="224"/>
      <c r="F9" s="224"/>
      <c r="G9" s="218"/>
      <c r="H9" s="222"/>
      <c r="I9" s="225"/>
    </row>
    <row r="10" customFormat="false" ht="13.8" hidden="false" customHeight="false" outlineLevel="0" collapsed="false">
      <c r="A10" s="226"/>
      <c r="B10" s="227"/>
      <c r="C10" s="227"/>
      <c r="D10" s="227"/>
      <c r="E10" s="227"/>
      <c r="F10" s="227"/>
      <c r="G10" s="218"/>
      <c r="H10" s="222"/>
      <c r="I10" s="225"/>
    </row>
    <row r="11" customFormat="false" ht="13.2" hidden="false" customHeight="false" outlineLevel="0" collapsed="false">
      <c r="A11" s="228"/>
      <c r="B11" s="229"/>
      <c r="C11" s="230"/>
      <c r="D11" s="231"/>
      <c r="E11" s="232" t="s">
        <v>235</v>
      </c>
      <c r="F11" s="232"/>
      <c r="G11" s="232"/>
      <c r="H11" s="233"/>
      <c r="I11" s="234"/>
    </row>
    <row r="12" customFormat="false" ht="13.2" hidden="false" customHeight="false" outlineLevel="0" collapsed="false">
      <c r="A12" s="235" t="s">
        <v>236</v>
      </c>
      <c r="B12" s="236" t="s">
        <v>237</v>
      </c>
      <c r="C12" s="237" t="s">
        <v>238</v>
      </c>
      <c r="D12" s="236" t="s">
        <v>5</v>
      </c>
      <c r="E12" s="238"/>
      <c r="F12" s="238"/>
      <c r="G12" s="239"/>
      <c r="H12" s="240"/>
      <c r="I12" s="241"/>
    </row>
    <row r="13" customFormat="false" ht="13.2" hidden="false" customHeight="false" outlineLevel="0" collapsed="false">
      <c r="A13" s="235"/>
      <c r="B13" s="236"/>
      <c r="C13" s="237"/>
      <c r="D13" s="242"/>
      <c r="E13" s="243" t="s">
        <v>239</v>
      </c>
      <c r="F13" s="237" t="s">
        <v>53</v>
      </c>
      <c r="G13" s="244" t="s">
        <v>240</v>
      </c>
      <c r="H13" s="236" t="s">
        <v>241</v>
      </c>
      <c r="I13" s="241" t="s">
        <v>241</v>
      </c>
    </row>
    <row r="14" customFormat="false" ht="13.2" hidden="false" customHeight="false" outlineLevel="0" collapsed="false">
      <c r="A14" s="235"/>
      <c r="B14" s="236"/>
      <c r="C14" s="237"/>
      <c r="D14" s="242"/>
      <c r="E14" s="245" t="s">
        <v>242</v>
      </c>
      <c r="F14" s="237" t="s">
        <v>59</v>
      </c>
      <c r="G14" s="244" t="s">
        <v>243</v>
      </c>
      <c r="H14" s="236" t="s">
        <v>244</v>
      </c>
      <c r="I14" s="241" t="s">
        <v>245</v>
      </c>
    </row>
    <row r="15" customFormat="false" ht="13.2" hidden="false" customHeight="false" outlineLevel="0" collapsed="false">
      <c r="A15" s="246" t="n">
        <v>1</v>
      </c>
      <c r="B15" s="247" t="n">
        <v>2</v>
      </c>
      <c r="C15" s="248" t="n">
        <v>3</v>
      </c>
      <c r="D15" s="248" t="n">
        <v>4</v>
      </c>
      <c r="E15" s="248" t="n">
        <v>5</v>
      </c>
      <c r="F15" s="248" t="n">
        <v>6</v>
      </c>
      <c r="G15" s="249" t="n">
        <v>7</v>
      </c>
      <c r="H15" s="249" t="n">
        <v>8</v>
      </c>
      <c r="I15" s="250" t="n">
        <v>9</v>
      </c>
    </row>
    <row r="16" customFormat="false" ht="13.2" hidden="false" customHeight="false" outlineLevel="0" collapsed="false">
      <c r="A16" s="251"/>
      <c r="B16" s="252"/>
      <c r="C16" s="252"/>
      <c r="D16" s="252"/>
      <c r="E16" s="252"/>
      <c r="F16" s="252"/>
      <c r="G16" s="253"/>
      <c r="H16" s="253"/>
      <c r="I16" s="254"/>
    </row>
    <row r="17" customFormat="false" ht="13.2" hidden="false" customHeight="false" outlineLevel="0" collapsed="false">
      <c r="A17" s="255" t="s">
        <v>18</v>
      </c>
      <c r="B17" s="256"/>
      <c r="C17" s="252"/>
      <c r="D17" s="257" t="s">
        <v>246</v>
      </c>
      <c r="E17" s="252"/>
      <c r="F17" s="252"/>
      <c r="G17" s="253"/>
      <c r="H17" s="258"/>
      <c r="I17" s="259"/>
    </row>
    <row r="18" customFormat="false" ht="13.2" hidden="false" customHeight="false" outlineLevel="0" collapsed="false">
      <c r="A18" s="260"/>
      <c r="B18" s="261" t="s">
        <v>247</v>
      </c>
      <c r="C18" s="252"/>
      <c r="D18" s="262" t="s">
        <v>248</v>
      </c>
      <c r="E18" s="263"/>
      <c r="F18" s="263"/>
      <c r="G18" s="264"/>
      <c r="H18" s="265"/>
      <c r="I18" s="266"/>
    </row>
    <row r="19" customFormat="false" ht="13.2" hidden="false" customHeight="false" outlineLevel="0" collapsed="false">
      <c r="A19" s="260"/>
      <c r="B19" s="261"/>
      <c r="C19" s="252"/>
      <c r="D19" s="262"/>
      <c r="E19" s="263"/>
      <c r="F19" s="263"/>
      <c r="G19" s="264"/>
      <c r="H19" s="267"/>
      <c r="I19" s="266"/>
    </row>
    <row r="20" customFormat="false" ht="52.8" hidden="false" customHeight="false" outlineLevel="0" collapsed="false">
      <c r="A20" s="251"/>
      <c r="B20" s="252"/>
      <c r="C20" s="256" t="n">
        <v>2010</v>
      </c>
      <c r="D20" s="268" t="s">
        <v>249</v>
      </c>
      <c r="E20" s="269" t="n">
        <f aca="false">SUM(E21)</f>
        <v>944190.93</v>
      </c>
      <c r="F20" s="269" t="n">
        <f aca="false">SUM(F21)</f>
        <v>944190.93</v>
      </c>
      <c r="G20" s="270" t="n">
        <f aca="false">F20/E20</f>
        <v>1</v>
      </c>
      <c r="H20" s="269" t="n">
        <f aca="false">SUM(H21)</f>
        <v>944190.93</v>
      </c>
      <c r="I20" s="271" t="n">
        <v>0</v>
      </c>
    </row>
    <row r="21" s="279" customFormat="true" ht="25.5" hidden="false" customHeight="true" outlineLevel="0" collapsed="false">
      <c r="A21" s="272"/>
      <c r="B21" s="273"/>
      <c r="C21" s="274"/>
      <c r="D21" s="275" t="s">
        <v>250</v>
      </c>
      <c r="E21" s="276" t="n">
        <v>944190.93</v>
      </c>
      <c r="F21" s="276" t="n">
        <v>944190.93</v>
      </c>
      <c r="G21" s="277" t="n">
        <v>1</v>
      </c>
      <c r="H21" s="276" t="n">
        <v>944190.93</v>
      </c>
      <c r="I21" s="278" t="n">
        <v>0</v>
      </c>
    </row>
    <row r="22" s="279" customFormat="true" ht="12" hidden="false" customHeight="false" outlineLevel="0" collapsed="false">
      <c r="A22" s="272"/>
      <c r="B22" s="273"/>
      <c r="C22" s="274"/>
      <c r="D22" s="275"/>
      <c r="E22" s="276"/>
      <c r="F22" s="276"/>
      <c r="G22" s="277"/>
      <c r="H22" s="276"/>
      <c r="I22" s="278"/>
    </row>
    <row r="23" customFormat="false" ht="13.2" hidden="false" customHeight="false" outlineLevel="0" collapsed="false">
      <c r="A23" s="280"/>
      <c r="B23" s="281"/>
      <c r="C23" s="281"/>
      <c r="D23" s="282" t="s">
        <v>251</v>
      </c>
      <c r="E23" s="283" t="n">
        <f aca="false">E20</f>
        <v>944190.93</v>
      </c>
      <c r="F23" s="283" t="n">
        <f aca="false">F20</f>
        <v>944190.93</v>
      </c>
      <c r="G23" s="284" t="n">
        <f aca="false">F23/E23</f>
        <v>1</v>
      </c>
      <c r="H23" s="285" t="n">
        <f aca="false">H20</f>
        <v>944190.93</v>
      </c>
      <c r="I23" s="286" t="n">
        <v>0</v>
      </c>
    </row>
    <row r="24" customFormat="false" ht="13.2" hidden="true" customHeight="false" outlineLevel="0" collapsed="false">
      <c r="A24" s="251"/>
      <c r="B24" s="252"/>
      <c r="C24" s="252"/>
      <c r="D24" s="287"/>
      <c r="E24" s="288"/>
      <c r="F24" s="288"/>
      <c r="G24" s="289"/>
      <c r="H24" s="290"/>
      <c r="I24" s="291"/>
    </row>
    <row r="25" customFormat="false" ht="18" hidden="true" customHeight="true" outlineLevel="0" collapsed="false">
      <c r="A25" s="251"/>
      <c r="B25" s="252"/>
      <c r="C25" s="252"/>
      <c r="D25" s="292"/>
      <c r="E25" s="288"/>
      <c r="F25" s="288"/>
      <c r="G25" s="289"/>
      <c r="H25" s="290"/>
      <c r="I25" s="291"/>
    </row>
    <row r="26" customFormat="false" ht="12" hidden="true" customHeight="true" outlineLevel="0" collapsed="false">
      <c r="A26" s="293"/>
      <c r="B26" s="252"/>
      <c r="C26" s="252"/>
      <c r="D26" s="292"/>
      <c r="E26" s="288"/>
      <c r="F26" s="288"/>
      <c r="G26" s="289"/>
      <c r="H26" s="290"/>
      <c r="I26" s="291"/>
    </row>
    <row r="27" customFormat="false" ht="13.2" hidden="true" customHeight="false" outlineLevel="0" collapsed="false">
      <c r="A27" s="293"/>
      <c r="B27" s="252"/>
      <c r="C27" s="252"/>
      <c r="D27" s="292"/>
      <c r="E27" s="288"/>
      <c r="F27" s="288"/>
      <c r="G27" s="289"/>
      <c r="H27" s="290"/>
      <c r="I27" s="291"/>
    </row>
    <row r="28" customFormat="false" ht="13.2" hidden="false" customHeight="false" outlineLevel="0" collapsed="false">
      <c r="A28" s="293"/>
      <c r="B28" s="252"/>
      <c r="C28" s="252"/>
      <c r="D28" s="292"/>
      <c r="E28" s="288"/>
      <c r="F28" s="288"/>
      <c r="G28" s="289"/>
      <c r="H28" s="290"/>
      <c r="I28" s="291"/>
    </row>
    <row r="29" customFormat="false" ht="13.2" hidden="false" customHeight="false" outlineLevel="0" collapsed="false">
      <c r="A29" s="260" t="n">
        <v>750</v>
      </c>
      <c r="B29" s="256"/>
      <c r="C29" s="256"/>
      <c r="D29" s="294" t="s">
        <v>252</v>
      </c>
      <c r="E29" s="288"/>
      <c r="F29" s="288"/>
      <c r="G29" s="295"/>
      <c r="H29" s="290"/>
      <c r="I29" s="291"/>
    </row>
    <row r="30" customFormat="false" ht="13.2" hidden="false" customHeight="false" outlineLevel="0" collapsed="false">
      <c r="A30" s="260"/>
      <c r="B30" s="296" t="n">
        <v>75011</v>
      </c>
      <c r="C30" s="256"/>
      <c r="D30" s="297" t="s">
        <v>253</v>
      </c>
      <c r="E30" s="298"/>
      <c r="F30" s="298"/>
      <c r="G30" s="295"/>
      <c r="H30" s="290"/>
      <c r="I30" s="291"/>
    </row>
    <row r="31" customFormat="false" ht="13.2" hidden="false" customHeight="false" outlineLevel="0" collapsed="false">
      <c r="A31" s="260"/>
      <c r="B31" s="296"/>
      <c r="C31" s="256"/>
      <c r="D31" s="297"/>
      <c r="E31" s="298"/>
      <c r="F31" s="298"/>
      <c r="G31" s="295"/>
      <c r="H31" s="290"/>
      <c r="I31" s="291"/>
    </row>
    <row r="32" customFormat="false" ht="52.8" hidden="false" customHeight="false" outlineLevel="0" collapsed="false">
      <c r="A32" s="260"/>
      <c r="B32" s="296"/>
      <c r="C32" s="256" t="n">
        <v>2010</v>
      </c>
      <c r="D32" s="268" t="s">
        <v>249</v>
      </c>
      <c r="E32" s="299" t="n">
        <f aca="false">SUM(E33)</f>
        <v>57759</v>
      </c>
      <c r="F32" s="299" t="n">
        <f aca="false">SUM(F33)</f>
        <v>56713</v>
      </c>
      <c r="G32" s="300" t="n">
        <f aca="false">F32/E32</f>
        <v>0.981890268183313</v>
      </c>
      <c r="H32" s="301" t="n">
        <f aca="false">SUM(H33)</f>
        <v>56713</v>
      </c>
      <c r="I32" s="302" t="n">
        <v>0</v>
      </c>
    </row>
    <row r="33" s="309" customFormat="true" ht="27" hidden="false" customHeight="true" outlineLevel="0" collapsed="false">
      <c r="A33" s="303"/>
      <c r="B33" s="304"/>
      <c r="C33" s="305"/>
      <c r="D33" s="275" t="s">
        <v>254</v>
      </c>
      <c r="E33" s="306" t="n">
        <v>57759</v>
      </c>
      <c r="F33" s="306" t="n">
        <v>56713</v>
      </c>
      <c r="G33" s="300" t="n">
        <f aca="false">F33/E33</f>
        <v>0.981890268183313</v>
      </c>
      <c r="H33" s="307" t="n">
        <v>56713</v>
      </c>
      <c r="I33" s="308" t="n">
        <v>0</v>
      </c>
    </row>
    <row r="34" s="309" customFormat="true" ht="13.2" hidden="false" customHeight="false" outlineLevel="0" collapsed="false">
      <c r="A34" s="303"/>
      <c r="B34" s="304"/>
      <c r="C34" s="305"/>
      <c r="D34" s="275"/>
      <c r="E34" s="306"/>
      <c r="F34" s="306"/>
      <c r="G34" s="300"/>
      <c r="H34" s="307"/>
      <c r="I34" s="308"/>
    </row>
    <row r="35" s="317" customFormat="true" ht="13.2" hidden="false" customHeight="false" outlineLevel="0" collapsed="false">
      <c r="A35" s="310"/>
      <c r="B35" s="311"/>
      <c r="C35" s="281"/>
      <c r="D35" s="312" t="s">
        <v>255</v>
      </c>
      <c r="E35" s="313" t="n">
        <f aca="false">SUM(E30:E32)</f>
        <v>57759</v>
      </c>
      <c r="F35" s="313" t="n">
        <f aca="false">SUM(F30:F32)</f>
        <v>56713</v>
      </c>
      <c r="G35" s="314" t="n">
        <f aca="false">F35/E35</f>
        <v>0.981890268183313</v>
      </c>
      <c r="H35" s="315" t="n">
        <f aca="false">SUM(H30:H32)</f>
        <v>56713</v>
      </c>
      <c r="I35" s="316" t="n">
        <f aca="false">SUM(I30:I32)</f>
        <v>0</v>
      </c>
    </row>
    <row r="36" s="326" customFormat="true" ht="13.2" hidden="false" customHeight="false" outlineLevel="0" collapsed="false">
      <c r="A36" s="318"/>
      <c r="B36" s="319"/>
      <c r="C36" s="320"/>
      <c r="D36" s="321"/>
      <c r="E36" s="322"/>
      <c r="F36" s="322"/>
      <c r="G36" s="323"/>
      <c r="H36" s="324"/>
      <c r="I36" s="325"/>
    </row>
    <row r="37" customFormat="false" ht="13.2" hidden="false" customHeight="false" outlineLevel="0" collapsed="false">
      <c r="A37" s="327" t="n">
        <v>751</v>
      </c>
      <c r="B37" s="296"/>
      <c r="C37" s="256"/>
      <c r="D37" s="294" t="s">
        <v>256</v>
      </c>
      <c r="E37" s="298"/>
      <c r="F37" s="298"/>
      <c r="G37" s="295"/>
      <c r="H37" s="328"/>
      <c r="I37" s="329"/>
    </row>
    <row r="38" customFormat="false" ht="13.2" hidden="false" customHeight="false" outlineLevel="0" collapsed="false">
      <c r="A38" s="260"/>
      <c r="B38" s="296"/>
      <c r="C38" s="256"/>
      <c r="D38" s="294" t="s">
        <v>257</v>
      </c>
      <c r="E38" s="298"/>
      <c r="F38" s="298"/>
      <c r="G38" s="295"/>
      <c r="H38" s="328"/>
      <c r="I38" s="329"/>
    </row>
    <row r="39" customFormat="false" ht="15.75" hidden="false" customHeight="true" outlineLevel="0" collapsed="false">
      <c r="A39" s="260"/>
      <c r="B39" s="256" t="n">
        <v>75101</v>
      </c>
      <c r="C39" s="256"/>
      <c r="D39" s="297" t="s">
        <v>256</v>
      </c>
      <c r="E39" s="298"/>
      <c r="F39" s="298"/>
      <c r="G39" s="295"/>
      <c r="H39" s="330"/>
      <c r="I39" s="329"/>
    </row>
    <row r="40" customFormat="false" ht="15.75" hidden="false" customHeight="true" outlineLevel="0" collapsed="false">
      <c r="A40" s="260"/>
      <c r="B40" s="296"/>
      <c r="C40" s="256"/>
      <c r="D40" s="297"/>
      <c r="E40" s="298"/>
      <c r="F40" s="298"/>
      <c r="G40" s="295"/>
      <c r="H40" s="330"/>
      <c r="I40" s="329"/>
    </row>
    <row r="41" customFormat="false" ht="52.8" hidden="false" customHeight="false" outlineLevel="0" collapsed="false">
      <c r="A41" s="327"/>
      <c r="B41" s="331"/>
      <c r="C41" s="256" t="n">
        <v>2010</v>
      </c>
      <c r="D41" s="268" t="s">
        <v>249</v>
      </c>
      <c r="E41" s="299" t="n">
        <f aca="false">SUM(E42)</f>
        <v>3430</v>
      </c>
      <c r="F41" s="299" t="n">
        <f aca="false">SUM(F42)</f>
        <v>3430</v>
      </c>
      <c r="G41" s="300" t="n">
        <f aca="false">F41/E41</f>
        <v>1</v>
      </c>
      <c r="H41" s="301" t="n">
        <f aca="false">H42</f>
        <v>3430</v>
      </c>
      <c r="I41" s="302" t="n">
        <v>0</v>
      </c>
    </row>
    <row r="42" s="309" customFormat="true" ht="12" hidden="false" customHeight="false" outlineLevel="0" collapsed="false">
      <c r="A42" s="332"/>
      <c r="B42" s="333"/>
      <c r="C42" s="334"/>
      <c r="D42" s="275" t="s">
        <v>258</v>
      </c>
      <c r="E42" s="306" t="n">
        <v>3430</v>
      </c>
      <c r="F42" s="306" t="n">
        <v>3430</v>
      </c>
      <c r="G42" s="335" t="n">
        <f aca="false">F42/E42</f>
        <v>1</v>
      </c>
      <c r="H42" s="307" t="n">
        <v>3430</v>
      </c>
      <c r="I42" s="308" t="n">
        <v>0</v>
      </c>
    </row>
    <row r="43" s="309" customFormat="true" ht="12" hidden="false" customHeight="false" outlineLevel="0" collapsed="false">
      <c r="A43" s="332"/>
      <c r="B43" s="333"/>
      <c r="C43" s="334"/>
      <c r="D43" s="336"/>
      <c r="E43" s="306"/>
      <c r="F43" s="306"/>
      <c r="G43" s="335"/>
      <c r="H43" s="307"/>
      <c r="I43" s="308"/>
    </row>
    <row r="44" s="159" customFormat="true" ht="13.2" hidden="false" customHeight="false" outlineLevel="0" collapsed="false">
      <c r="A44" s="327"/>
      <c r="B44" s="331" t="n">
        <v>75108</v>
      </c>
      <c r="C44" s="256"/>
      <c r="D44" s="337"/>
      <c r="E44" s="299"/>
      <c r="F44" s="299"/>
      <c r="G44" s="300"/>
      <c r="H44" s="301"/>
      <c r="I44" s="302"/>
    </row>
    <row r="45" s="159" customFormat="true" ht="13.2" hidden="false" customHeight="false" outlineLevel="0" collapsed="false">
      <c r="A45" s="327"/>
      <c r="B45" s="331"/>
      <c r="C45" s="256"/>
      <c r="D45" s="337"/>
      <c r="E45" s="299"/>
      <c r="F45" s="299"/>
      <c r="G45" s="300"/>
      <c r="H45" s="301"/>
      <c r="I45" s="302"/>
    </row>
    <row r="46" s="159" customFormat="true" ht="52.8" hidden="false" customHeight="false" outlineLevel="0" collapsed="false">
      <c r="A46" s="327"/>
      <c r="B46" s="331"/>
      <c r="C46" s="256" t="n">
        <v>2010</v>
      </c>
      <c r="D46" s="268" t="s">
        <v>249</v>
      </c>
      <c r="E46" s="299" t="n">
        <f aca="false">E47</f>
        <v>56148</v>
      </c>
      <c r="F46" s="299" t="n">
        <f aca="false">F47</f>
        <v>52298</v>
      </c>
      <c r="G46" s="300" t="n">
        <f aca="false">F46/E46</f>
        <v>0.931431217496616</v>
      </c>
      <c r="H46" s="301" t="n">
        <f aca="false">H47</f>
        <v>52298</v>
      </c>
      <c r="I46" s="302"/>
    </row>
    <row r="47" s="309" customFormat="true" ht="12" hidden="false" customHeight="false" outlineLevel="0" collapsed="false">
      <c r="A47" s="332"/>
      <c r="B47" s="333"/>
      <c r="C47" s="334"/>
      <c r="D47" s="336" t="s">
        <v>259</v>
      </c>
      <c r="E47" s="306" t="n">
        <v>56148</v>
      </c>
      <c r="F47" s="306" t="n">
        <v>52298</v>
      </c>
      <c r="G47" s="335" t="n">
        <f aca="false">F47/E47</f>
        <v>0.931431217496616</v>
      </c>
      <c r="H47" s="307" t="n">
        <v>52298</v>
      </c>
      <c r="I47" s="308"/>
    </row>
    <row r="48" s="346" customFormat="true" ht="13.2" hidden="false" customHeight="false" outlineLevel="0" collapsed="false">
      <c r="A48" s="338"/>
      <c r="B48" s="339"/>
      <c r="C48" s="340"/>
      <c r="D48" s="341"/>
      <c r="E48" s="342"/>
      <c r="F48" s="342"/>
      <c r="G48" s="343"/>
      <c r="H48" s="344"/>
      <c r="I48" s="345"/>
    </row>
    <row r="49" s="279" customFormat="true" ht="36" hidden="false" customHeight="false" outlineLevel="0" collapsed="false">
      <c r="A49" s="347"/>
      <c r="B49" s="256" t="n">
        <v>75109</v>
      </c>
      <c r="C49" s="256"/>
      <c r="D49" s="348" t="s">
        <v>260</v>
      </c>
      <c r="E49" s="349"/>
      <c r="F49" s="349"/>
      <c r="G49" s="350"/>
      <c r="H49" s="349"/>
      <c r="I49" s="351"/>
    </row>
    <row r="50" s="279" customFormat="true" ht="52.8" hidden="false" customHeight="false" outlineLevel="0" collapsed="false">
      <c r="A50" s="352"/>
      <c r="B50" s="296"/>
      <c r="C50" s="296" t="n">
        <v>2010</v>
      </c>
      <c r="D50" s="268" t="s">
        <v>249</v>
      </c>
      <c r="E50" s="349" t="n">
        <f aca="false">SUM(E51:E52)</f>
        <v>9044</v>
      </c>
      <c r="F50" s="349" t="n">
        <f aca="false">SUM(F51:F52)</f>
        <v>8879.89</v>
      </c>
      <c r="G50" s="335" t="n">
        <f aca="false">F50/E50</f>
        <v>0.981854268022999</v>
      </c>
      <c r="H50" s="353" t="n">
        <f aca="false">SUM(H51:H52)</f>
        <v>8879.89</v>
      </c>
      <c r="I50" s="351" t="n">
        <v>0</v>
      </c>
    </row>
    <row r="51" s="309" customFormat="true" ht="24" hidden="false" customHeight="false" outlineLevel="0" collapsed="false">
      <c r="A51" s="332"/>
      <c r="B51" s="354"/>
      <c r="C51" s="354"/>
      <c r="D51" s="355" t="s">
        <v>261</v>
      </c>
      <c r="E51" s="306" t="n">
        <v>8444</v>
      </c>
      <c r="F51" s="306" t="n">
        <v>8292.77</v>
      </c>
      <c r="G51" s="335" t="n">
        <f aca="false">F51/E51</f>
        <v>0.982090241591663</v>
      </c>
      <c r="H51" s="307" t="n">
        <v>8292.77</v>
      </c>
      <c r="I51" s="308" t="n">
        <v>0</v>
      </c>
    </row>
    <row r="52" s="309" customFormat="true" ht="24" hidden="false" customHeight="false" outlineLevel="0" collapsed="false">
      <c r="A52" s="332"/>
      <c r="B52" s="354"/>
      <c r="C52" s="354"/>
      <c r="D52" s="355" t="s">
        <v>262</v>
      </c>
      <c r="E52" s="306" t="n">
        <v>600</v>
      </c>
      <c r="F52" s="306" t="n">
        <v>587.12</v>
      </c>
      <c r="G52" s="335" t="n">
        <f aca="false">F52/E52</f>
        <v>0.978533333333333</v>
      </c>
      <c r="H52" s="307" t="n">
        <v>587.12</v>
      </c>
      <c r="I52" s="308" t="n">
        <v>0</v>
      </c>
    </row>
    <row r="53" s="279" customFormat="true" ht="12" hidden="false" customHeight="false" outlineLevel="0" collapsed="false">
      <c r="A53" s="352"/>
      <c r="B53" s="356"/>
      <c r="C53" s="356"/>
      <c r="D53" s="357"/>
      <c r="E53" s="349"/>
      <c r="F53" s="349"/>
      <c r="G53" s="350"/>
      <c r="H53" s="353"/>
      <c r="I53" s="351"/>
    </row>
    <row r="54" s="279" customFormat="true" ht="13.2" hidden="false" customHeight="false" outlineLevel="0" collapsed="false">
      <c r="A54" s="352"/>
      <c r="B54" s="296" t="n">
        <v>75113</v>
      </c>
      <c r="C54" s="296"/>
      <c r="D54" s="358" t="s">
        <v>263</v>
      </c>
      <c r="E54" s="349"/>
      <c r="F54" s="349"/>
      <c r="G54" s="350"/>
      <c r="H54" s="353"/>
      <c r="I54" s="351"/>
    </row>
    <row r="55" s="279" customFormat="true" ht="13.2" hidden="false" customHeight="false" outlineLevel="0" collapsed="false">
      <c r="A55" s="352"/>
      <c r="B55" s="296"/>
      <c r="C55" s="296"/>
      <c r="D55" s="358"/>
      <c r="E55" s="349"/>
      <c r="F55" s="349"/>
      <c r="G55" s="350"/>
      <c r="H55" s="353"/>
      <c r="I55" s="351"/>
    </row>
    <row r="56" s="279" customFormat="true" ht="52.8" hidden="false" customHeight="false" outlineLevel="0" collapsed="false">
      <c r="A56" s="352"/>
      <c r="B56" s="296"/>
      <c r="C56" s="296" t="n">
        <v>2010</v>
      </c>
      <c r="D56" s="268" t="s">
        <v>249</v>
      </c>
      <c r="E56" s="349" t="n">
        <f aca="false">E57</f>
        <v>46392</v>
      </c>
      <c r="F56" s="349" t="n">
        <f aca="false">F57</f>
        <v>46113.04</v>
      </c>
      <c r="G56" s="335" t="n">
        <f aca="false">F56/E56</f>
        <v>0.993986894292119</v>
      </c>
      <c r="H56" s="353" t="n">
        <f aca="false">H57</f>
        <v>46113.04</v>
      </c>
      <c r="I56" s="351" t="n">
        <f aca="false">I57</f>
        <v>0</v>
      </c>
    </row>
    <row r="57" s="309" customFormat="true" ht="12" hidden="false" customHeight="false" outlineLevel="0" collapsed="false">
      <c r="A57" s="332"/>
      <c r="B57" s="354"/>
      <c r="C57" s="354"/>
      <c r="D57" s="355" t="s">
        <v>264</v>
      </c>
      <c r="E57" s="306" t="n">
        <v>46392</v>
      </c>
      <c r="F57" s="306" t="n">
        <v>46113.04</v>
      </c>
      <c r="G57" s="335" t="n">
        <f aca="false">F57/E57</f>
        <v>0.993986894292119</v>
      </c>
      <c r="H57" s="307" t="n">
        <v>46113.04</v>
      </c>
      <c r="I57" s="308" t="n">
        <v>0</v>
      </c>
    </row>
    <row r="58" s="279" customFormat="true" ht="12" hidden="false" customHeight="false" outlineLevel="0" collapsed="false">
      <c r="A58" s="352"/>
      <c r="B58" s="356"/>
      <c r="C58" s="356"/>
      <c r="D58" s="357"/>
      <c r="E58" s="349"/>
      <c r="F58" s="349"/>
      <c r="G58" s="350"/>
      <c r="H58" s="353"/>
      <c r="I58" s="351"/>
    </row>
    <row r="59" s="326" customFormat="true" ht="13.2" hidden="false" customHeight="false" outlineLevel="0" collapsed="false">
      <c r="A59" s="280"/>
      <c r="B59" s="281"/>
      <c r="C59" s="281"/>
      <c r="D59" s="359" t="s">
        <v>265</v>
      </c>
      <c r="E59" s="360" t="n">
        <f aca="false">E41+E50+E56+E46</f>
        <v>115014</v>
      </c>
      <c r="F59" s="360" t="n">
        <f aca="false">F41+F50+F56+F46</f>
        <v>110720.93</v>
      </c>
      <c r="G59" s="361" t="n">
        <f aca="false">F59/E59</f>
        <v>0.962673500617316</v>
      </c>
      <c r="H59" s="362" t="n">
        <f aca="false">H56+H50+H41+H46</f>
        <v>110720.93</v>
      </c>
      <c r="I59" s="363" t="n">
        <v>0</v>
      </c>
    </row>
    <row r="60" s="326" customFormat="true" ht="13.2" hidden="false" customHeight="false" outlineLevel="0" collapsed="false">
      <c r="A60" s="364"/>
      <c r="B60" s="320"/>
      <c r="C60" s="320"/>
      <c r="D60" s="321"/>
      <c r="E60" s="322"/>
      <c r="F60" s="322"/>
      <c r="G60" s="365"/>
      <c r="H60" s="324"/>
      <c r="I60" s="325"/>
    </row>
    <row r="61" s="326" customFormat="true" ht="13.2" hidden="false" customHeight="false" outlineLevel="0" collapsed="false">
      <c r="A61" s="260" t="n">
        <v>752</v>
      </c>
      <c r="B61" s="256"/>
      <c r="C61" s="256"/>
      <c r="D61" s="294" t="s">
        <v>28</v>
      </c>
      <c r="E61" s="366"/>
      <c r="F61" s="366"/>
      <c r="G61" s="367"/>
      <c r="H61" s="368"/>
      <c r="I61" s="369"/>
    </row>
    <row r="62" s="326" customFormat="true" ht="13.2" hidden="false" customHeight="false" outlineLevel="0" collapsed="false">
      <c r="A62" s="260"/>
      <c r="B62" s="256" t="n">
        <v>75212</v>
      </c>
      <c r="C62" s="256"/>
      <c r="D62" s="297" t="s">
        <v>266</v>
      </c>
      <c r="E62" s="366"/>
      <c r="F62" s="366"/>
      <c r="G62" s="367"/>
      <c r="H62" s="366"/>
      <c r="I62" s="369"/>
    </row>
    <row r="63" s="326" customFormat="true" ht="13.2" hidden="false" customHeight="false" outlineLevel="0" collapsed="false">
      <c r="A63" s="260"/>
      <c r="B63" s="256"/>
      <c r="C63" s="256"/>
      <c r="D63" s="297"/>
      <c r="E63" s="366"/>
      <c r="F63" s="366"/>
      <c r="G63" s="367"/>
      <c r="H63" s="366"/>
      <c r="I63" s="369"/>
    </row>
    <row r="64" s="326" customFormat="true" ht="52.8" hidden="false" customHeight="false" outlineLevel="0" collapsed="false">
      <c r="A64" s="260"/>
      <c r="B64" s="256"/>
      <c r="C64" s="256" t="n">
        <v>2010</v>
      </c>
      <c r="D64" s="268" t="s">
        <v>249</v>
      </c>
      <c r="E64" s="299" t="n">
        <f aca="false">SUM(E65)</f>
        <v>300</v>
      </c>
      <c r="F64" s="299" t="n">
        <f aca="false">SUM(F65)</f>
        <v>300</v>
      </c>
      <c r="G64" s="370" t="n">
        <f aca="false">F64/E64</f>
        <v>1</v>
      </c>
      <c r="H64" s="301" t="n">
        <f aca="false">SUM(H65)</f>
        <v>300</v>
      </c>
      <c r="I64" s="371" t="n">
        <v>0</v>
      </c>
    </row>
    <row r="65" s="375" customFormat="true" ht="12" hidden="false" customHeight="false" outlineLevel="0" collapsed="false">
      <c r="A65" s="303"/>
      <c r="B65" s="372"/>
      <c r="C65" s="305"/>
      <c r="D65" s="275" t="s">
        <v>267</v>
      </c>
      <c r="E65" s="306" t="n">
        <v>300</v>
      </c>
      <c r="F65" s="306" t="n">
        <v>300</v>
      </c>
      <c r="G65" s="373" t="n">
        <f aca="false">F65/E65</f>
        <v>1</v>
      </c>
      <c r="H65" s="307" t="n">
        <v>300</v>
      </c>
      <c r="I65" s="374" t="n">
        <v>0</v>
      </c>
    </row>
    <row r="66" s="375" customFormat="true" ht="12" hidden="false" customHeight="false" outlineLevel="0" collapsed="false">
      <c r="A66" s="303"/>
      <c r="B66" s="372"/>
      <c r="C66" s="305"/>
      <c r="D66" s="275"/>
      <c r="E66" s="306"/>
      <c r="F66" s="306"/>
      <c r="G66" s="373"/>
      <c r="H66" s="306"/>
      <c r="I66" s="374"/>
    </row>
    <row r="67" s="379" customFormat="true" ht="13.2" hidden="false" customHeight="false" outlineLevel="0" collapsed="false">
      <c r="A67" s="376"/>
      <c r="B67" s="377"/>
      <c r="C67" s="377"/>
      <c r="D67" s="312" t="s">
        <v>268</v>
      </c>
      <c r="E67" s="313" t="n">
        <f aca="false">SUM(E64)</f>
        <v>300</v>
      </c>
      <c r="F67" s="313" t="n">
        <f aca="false">SUM(F64)</f>
        <v>300</v>
      </c>
      <c r="G67" s="378" t="n">
        <f aca="false">F67/E67</f>
        <v>1</v>
      </c>
      <c r="H67" s="313" t="n">
        <f aca="false">H64</f>
        <v>300</v>
      </c>
      <c r="I67" s="316" t="n">
        <v>0</v>
      </c>
    </row>
    <row r="68" s="379" customFormat="true" ht="13.2" hidden="false" customHeight="false" outlineLevel="0" collapsed="false">
      <c r="A68" s="380"/>
      <c r="B68" s="237"/>
      <c r="C68" s="237"/>
      <c r="D68" s="287"/>
      <c r="E68" s="366"/>
      <c r="F68" s="366"/>
      <c r="G68" s="381"/>
      <c r="H68" s="366"/>
      <c r="I68" s="369"/>
    </row>
    <row r="69" customFormat="false" ht="13.2" hidden="false" customHeight="false" outlineLevel="0" collapsed="false">
      <c r="A69" s="251" t="n">
        <v>754</v>
      </c>
      <c r="B69" s="237"/>
      <c r="C69" s="237"/>
      <c r="D69" s="294" t="s">
        <v>269</v>
      </c>
      <c r="E69" s="298"/>
      <c r="F69" s="382"/>
      <c r="G69" s="383"/>
      <c r="H69" s="384"/>
      <c r="I69" s="291"/>
    </row>
    <row r="70" customFormat="false" ht="17.25" hidden="false" customHeight="true" outlineLevel="0" collapsed="false">
      <c r="A70" s="251"/>
      <c r="B70" s="252" t="n">
        <v>75414</v>
      </c>
      <c r="C70" s="252"/>
      <c r="D70" s="297" t="s">
        <v>270</v>
      </c>
      <c r="E70" s="385"/>
      <c r="F70" s="299"/>
      <c r="G70" s="300"/>
      <c r="H70" s="269"/>
      <c r="I70" s="302"/>
    </row>
    <row r="71" customFormat="false" ht="17.25" hidden="false" customHeight="true" outlineLevel="0" collapsed="false">
      <c r="A71" s="251"/>
      <c r="B71" s="252"/>
      <c r="C71" s="252"/>
      <c r="D71" s="297"/>
      <c r="E71" s="385"/>
      <c r="F71" s="299"/>
      <c r="G71" s="300"/>
      <c r="H71" s="269"/>
      <c r="I71" s="302"/>
    </row>
    <row r="72" customFormat="false" ht="52.8" hidden="false" customHeight="false" outlineLevel="0" collapsed="false">
      <c r="A72" s="386"/>
      <c r="B72" s="236"/>
      <c r="C72" s="256" t="n">
        <v>2010</v>
      </c>
      <c r="D72" s="268" t="s">
        <v>249</v>
      </c>
      <c r="E72" s="301" t="n">
        <f aca="false">SUM(E73)</f>
        <v>1000</v>
      </c>
      <c r="F72" s="301" t="n">
        <f aca="false">SUM(F73)</f>
        <v>1000</v>
      </c>
      <c r="G72" s="370" t="n">
        <f aca="false">F72/E72</f>
        <v>1</v>
      </c>
      <c r="H72" s="387" t="n">
        <f aca="false">SUM(H73)</f>
        <v>1000</v>
      </c>
      <c r="I72" s="388" t="n">
        <v>0</v>
      </c>
    </row>
    <row r="73" s="309" customFormat="true" ht="12" hidden="false" customHeight="false" outlineLevel="0" collapsed="false">
      <c r="A73" s="389"/>
      <c r="B73" s="390"/>
      <c r="C73" s="305"/>
      <c r="D73" s="275" t="s">
        <v>271</v>
      </c>
      <c r="E73" s="307" t="n">
        <v>1000</v>
      </c>
      <c r="F73" s="307" t="n">
        <v>1000</v>
      </c>
      <c r="G73" s="373" t="n">
        <f aca="false">F73/E73</f>
        <v>1</v>
      </c>
      <c r="H73" s="391" t="n">
        <v>1000</v>
      </c>
      <c r="I73" s="392" t="n">
        <v>0</v>
      </c>
    </row>
    <row r="74" s="309" customFormat="true" ht="12" hidden="false" customHeight="false" outlineLevel="0" collapsed="false">
      <c r="A74" s="393"/>
      <c r="B74" s="394"/>
      <c r="C74" s="395"/>
      <c r="D74" s="275"/>
      <c r="E74" s="306"/>
      <c r="F74" s="306"/>
      <c r="G74" s="373"/>
      <c r="H74" s="391"/>
      <c r="I74" s="392"/>
    </row>
    <row r="75" s="326" customFormat="true" ht="13.2" hidden="false" customHeight="false" outlineLevel="0" collapsed="false">
      <c r="A75" s="396"/>
      <c r="B75" s="248"/>
      <c r="C75" s="247"/>
      <c r="D75" s="312" t="s">
        <v>272</v>
      </c>
      <c r="E75" s="313" t="n">
        <f aca="false">SUM(E72:E72)</f>
        <v>1000</v>
      </c>
      <c r="F75" s="313" t="n">
        <f aca="false">SUM(F72:F72)</f>
        <v>1000</v>
      </c>
      <c r="G75" s="314" t="n">
        <f aca="false">F75/E75</f>
        <v>1</v>
      </c>
      <c r="H75" s="285" t="n">
        <f aca="false">SUM(H72:H72)</f>
        <v>1000</v>
      </c>
      <c r="I75" s="316" t="n">
        <f aca="false">SUM(I72:I72)</f>
        <v>0</v>
      </c>
    </row>
    <row r="76" s="326" customFormat="true" ht="13.2" hidden="false" customHeight="false" outlineLevel="0" collapsed="false">
      <c r="A76" s="251"/>
      <c r="B76" s="397"/>
      <c r="C76" s="397"/>
      <c r="D76" s="287"/>
      <c r="E76" s="366"/>
      <c r="F76" s="366"/>
      <c r="G76" s="398"/>
      <c r="H76" s="399"/>
      <c r="I76" s="369"/>
    </row>
    <row r="77" s="379" customFormat="true" ht="13.2" hidden="false" customHeight="false" outlineLevel="0" collapsed="false">
      <c r="A77" s="400" t="n">
        <v>801</v>
      </c>
      <c r="B77" s="401"/>
      <c r="C77" s="401"/>
      <c r="D77" s="294" t="s">
        <v>273</v>
      </c>
      <c r="E77" s="366"/>
      <c r="F77" s="366"/>
      <c r="G77" s="398"/>
      <c r="H77" s="399"/>
      <c r="I77" s="369"/>
    </row>
    <row r="78" s="375" customFormat="true" ht="12" hidden="false" customHeight="false" outlineLevel="0" collapsed="false">
      <c r="A78" s="402"/>
      <c r="B78" s="334"/>
      <c r="C78" s="334"/>
      <c r="D78" s="275"/>
      <c r="E78" s="306"/>
      <c r="F78" s="306"/>
      <c r="G78" s="335"/>
      <c r="H78" s="276"/>
      <c r="I78" s="308"/>
    </row>
    <row r="79" s="404" customFormat="true" ht="26.4" hidden="false" customHeight="false" outlineLevel="0" collapsed="false">
      <c r="A79" s="260"/>
      <c r="B79" s="256" t="n">
        <v>80153</v>
      </c>
      <c r="C79" s="256"/>
      <c r="D79" s="403" t="s">
        <v>274</v>
      </c>
      <c r="E79" s="299"/>
      <c r="F79" s="299"/>
      <c r="G79" s="300"/>
      <c r="H79" s="269"/>
      <c r="I79" s="302"/>
    </row>
    <row r="80" s="404" customFormat="true" ht="13.2" hidden="false" customHeight="false" outlineLevel="0" collapsed="false">
      <c r="A80" s="260"/>
      <c r="B80" s="296"/>
      <c r="C80" s="256"/>
      <c r="D80" s="403"/>
      <c r="E80" s="299"/>
      <c r="F80" s="299"/>
      <c r="G80" s="300"/>
      <c r="H80" s="387"/>
      <c r="I80" s="302"/>
    </row>
    <row r="81" s="404" customFormat="true" ht="52.8" hidden="false" customHeight="false" outlineLevel="0" collapsed="false">
      <c r="A81" s="260"/>
      <c r="B81" s="296"/>
      <c r="C81" s="256" t="n">
        <v>2010</v>
      </c>
      <c r="D81" s="268" t="s">
        <v>249</v>
      </c>
      <c r="E81" s="299" t="n">
        <f aca="false">E82</f>
        <v>111903.8</v>
      </c>
      <c r="F81" s="299" t="n">
        <f aca="false">F82</f>
        <v>109424.9</v>
      </c>
      <c r="G81" s="300" t="n">
        <f aca="false">F81/E81</f>
        <v>0.977847937246099</v>
      </c>
      <c r="H81" s="387" t="n">
        <f aca="false">H82</f>
        <v>109424.9</v>
      </c>
      <c r="I81" s="302" t="n">
        <v>0</v>
      </c>
    </row>
    <row r="82" s="375" customFormat="true" ht="14.25" hidden="false" customHeight="true" outlineLevel="0" collapsed="false">
      <c r="A82" s="303"/>
      <c r="B82" s="372"/>
      <c r="C82" s="305"/>
      <c r="D82" s="336" t="s">
        <v>275</v>
      </c>
      <c r="E82" s="306" t="n">
        <v>111903.8</v>
      </c>
      <c r="F82" s="306" t="n">
        <v>109424.9</v>
      </c>
      <c r="G82" s="373" t="n">
        <f aca="false">F82/E82</f>
        <v>0.977847937246099</v>
      </c>
      <c r="H82" s="276" t="n">
        <v>109424.9</v>
      </c>
      <c r="I82" s="308" t="n">
        <v>0</v>
      </c>
    </row>
    <row r="83" s="375" customFormat="true" ht="14.25" hidden="false" customHeight="true" outlineLevel="0" collapsed="false">
      <c r="A83" s="303"/>
      <c r="B83" s="372"/>
      <c r="C83" s="305"/>
      <c r="D83" s="275"/>
      <c r="E83" s="306"/>
      <c r="F83" s="306"/>
      <c r="G83" s="335"/>
      <c r="H83" s="276"/>
      <c r="I83" s="308"/>
    </row>
    <row r="84" s="379" customFormat="true" ht="13.2" hidden="false" customHeight="false" outlineLevel="0" collapsed="false">
      <c r="A84" s="405"/>
      <c r="B84" s="406"/>
      <c r="C84" s="407"/>
      <c r="D84" s="408" t="s">
        <v>276</v>
      </c>
      <c r="E84" s="315" t="n">
        <f aca="false">E81</f>
        <v>111903.8</v>
      </c>
      <c r="F84" s="315" t="n">
        <f aca="false">F81</f>
        <v>109424.9</v>
      </c>
      <c r="G84" s="315" t="n">
        <f aca="false">G81</f>
        <v>0.977847937246099</v>
      </c>
      <c r="H84" s="315" t="n">
        <f aca="false">H81</f>
        <v>109424.9</v>
      </c>
      <c r="I84" s="316" t="n">
        <v>0</v>
      </c>
    </row>
    <row r="85" s="379" customFormat="true" ht="13.2" hidden="false" customHeight="false" outlineLevel="0" collapsed="false">
      <c r="A85" s="380"/>
      <c r="B85" s="236"/>
      <c r="C85" s="409"/>
      <c r="D85" s="242"/>
      <c r="E85" s="368"/>
      <c r="F85" s="368"/>
      <c r="G85" s="410"/>
      <c r="H85" s="399"/>
      <c r="I85" s="369"/>
    </row>
    <row r="86" customFormat="false" ht="13.2" hidden="false" customHeight="false" outlineLevel="0" collapsed="false">
      <c r="A86" s="260" t="n">
        <v>852</v>
      </c>
      <c r="B86" s="296"/>
      <c r="C86" s="296"/>
      <c r="D86" s="294" t="s">
        <v>277</v>
      </c>
      <c r="E86" s="298"/>
      <c r="F86" s="298"/>
      <c r="G86" s="295"/>
      <c r="H86" s="290"/>
      <c r="I86" s="291"/>
    </row>
    <row r="87" s="279" customFormat="true" ht="12" hidden="true" customHeight="false" outlineLevel="0" collapsed="false">
      <c r="A87" s="352"/>
      <c r="B87" s="356" t="n">
        <v>85215</v>
      </c>
      <c r="C87" s="411"/>
      <c r="D87" s="348" t="s">
        <v>278</v>
      </c>
      <c r="E87" s="412"/>
      <c r="F87" s="412"/>
      <c r="G87" s="413"/>
      <c r="H87" s="353"/>
      <c r="I87" s="351"/>
    </row>
    <row r="88" s="279" customFormat="true" ht="52.8" hidden="true" customHeight="false" outlineLevel="0" collapsed="false">
      <c r="A88" s="352"/>
      <c r="B88" s="356"/>
      <c r="C88" s="411" t="n">
        <v>2010</v>
      </c>
      <c r="D88" s="414" t="s">
        <v>249</v>
      </c>
      <c r="E88" s="412" t="n">
        <f aca="false">SUM(E89)</f>
        <v>0</v>
      </c>
      <c r="F88" s="412" t="n">
        <f aca="false">SUM(F89)</f>
        <v>0</v>
      </c>
      <c r="G88" s="413" t="e">
        <f aca="false">F88/E88</f>
        <v>#DIV/0!</v>
      </c>
      <c r="H88" s="353" t="n">
        <f aca="false">SUM(H89)</f>
        <v>0</v>
      </c>
      <c r="I88" s="351"/>
    </row>
    <row r="89" s="309" customFormat="true" ht="26.4" hidden="true" customHeight="false" outlineLevel="0" collapsed="false">
      <c r="A89" s="332"/>
      <c r="B89" s="354"/>
      <c r="C89" s="334"/>
      <c r="D89" s="415" t="s">
        <v>279</v>
      </c>
      <c r="E89" s="391" t="n">
        <v>0</v>
      </c>
      <c r="F89" s="391" t="n">
        <v>0</v>
      </c>
      <c r="G89" s="373" t="e">
        <f aca="false">F89/E89</f>
        <v>#DIV/0!</v>
      </c>
      <c r="H89" s="307" t="n">
        <v>0</v>
      </c>
      <c r="I89" s="308"/>
    </row>
    <row r="90" s="309" customFormat="true" ht="12" hidden="true" customHeight="false" outlineLevel="0" collapsed="false">
      <c r="A90" s="332"/>
      <c r="B90" s="354"/>
      <c r="C90" s="334"/>
      <c r="D90" s="275"/>
      <c r="E90" s="391"/>
      <c r="F90" s="391"/>
      <c r="G90" s="373"/>
      <c r="H90" s="307"/>
      <c r="I90" s="308"/>
    </row>
    <row r="91" customFormat="false" ht="13.2" hidden="false" customHeight="false" outlineLevel="0" collapsed="false">
      <c r="A91" s="327"/>
      <c r="B91" s="296" t="n">
        <v>85219</v>
      </c>
      <c r="C91" s="256"/>
      <c r="D91" s="403" t="s">
        <v>280</v>
      </c>
      <c r="E91" s="387"/>
      <c r="F91" s="387"/>
      <c r="G91" s="370"/>
      <c r="H91" s="301"/>
      <c r="I91" s="302"/>
    </row>
    <row r="92" customFormat="false" ht="13.2" hidden="false" customHeight="false" outlineLevel="0" collapsed="false">
      <c r="A92" s="327"/>
      <c r="B92" s="296"/>
      <c r="C92" s="256"/>
      <c r="D92" s="403"/>
      <c r="E92" s="387"/>
      <c r="F92" s="387"/>
      <c r="G92" s="370"/>
      <c r="H92" s="301"/>
      <c r="I92" s="302"/>
    </row>
    <row r="93" customFormat="false" ht="52.8" hidden="false" customHeight="false" outlineLevel="0" collapsed="false">
      <c r="A93" s="327"/>
      <c r="B93" s="296"/>
      <c r="C93" s="256" t="n">
        <v>2010</v>
      </c>
      <c r="D93" s="268" t="s">
        <v>249</v>
      </c>
      <c r="E93" s="387" t="n">
        <f aca="false">SUM(E94)</f>
        <v>43904.76</v>
      </c>
      <c r="F93" s="387" t="n">
        <f aca="false">SUM(F94)</f>
        <v>43904.57</v>
      </c>
      <c r="G93" s="370" t="n">
        <f aca="false">F93/E93</f>
        <v>0.999995672451005</v>
      </c>
      <c r="H93" s="301" t="n">
        <f aca="false">SUM(H94)</f>
        <v>43904.57</v>
      </c>
      <c r="I93" s="302" t="n">
        <v>0</v>
      </c>
    </row>
    <row r="94" s="309" customFormat="true" ht="12" hidden="true" customHeight="false" outlineLevel="0" collapsed="false">
      <c r="A94" s="332"/>
      <c r="B94" s="354"/>
      <c r="C94" s="334"/>
      <c r="D94" s="275" t="s">
        <v>281</v>
      </c>
      <c r="E94" s="391" t="n">
        <v>43904.76</v>
      </c>
      <c r="F94" s="391" t="n">
        <v>43904.57</v>
      </c>
      <c r="G94" s="373" t="n">
        <f aca="false">F94/E94</f>
        <v>0.999995672451005</v>
      </c>
      <c r="H94" s="307" t="n">
        <v>43904.57</v>
      </c>
      <c r="I94" s="308" t="n">
        <v>0</v>
      </c>
    </row>
    <row r="95" customFormat="false" ht="13.2" hidden="true" customHeight="false" outlineLevel="0" collapsed="false">
      <c r="A95" s="327"/>
      <c r="B95" s="296" t="n">
        <v>85278</v>
      </c>
      <c r="C95" s="256"/>
      <c r="D95" s="403" t="s">
        <v>282</v>
      </c>
      <c r="E95" s="387"/>
      <c r="F95" s="387"/>
      <c r="G95" s="373" t="e">
        <f aca="false">F95/E95</f>
        <v>#DIV/0!</v>
      </c>
      <c r="H95" s="301"/>
      <c r="I95" s="302"/>
    </row>
    <row r="96" customFormat="false" ht="39.6" hidden="true" customHeight="false" outlineLevel="0" collapsed="false">
      <c r="A96" s="327"/>
      <c r="B96" s="296"/>
      <c r="C96" s="256" t="n">
        <v>2010</v>
      </c>
      <c r="D96" s="268" t="s">
        <v>283</v>
      </c>
      <c r="E96" s="387" t="n">
        <v>0</v>
      </c>
      <c r="F96" s="387" t="n">
        <v>0</v>
      </c>
      <c r="G96" s="373" t="e">
        <f aca="false">F96/E96</f>
        <v>#DIV/0!</v>
      </c>
      <c r="H96" s="301" t="n">
        <v>0</v>
      </c>
      <c r="I96" s="302" t="n">
        <v>0</v>
      </c>
    </row>
    <row r="97" s="309" customFormat="true" ht="29.25" hidden="true" customHeight="true" outlineLevel="0" collapsed="false">
      <c r="A97" s="332"/>
      <c r="B97" s="354"/>
      <c r="C97" s="334"/>
      <c r="D97" s="275" t="s">
        <v>284</v>
      </c>
      <c r="E97" s="391" t="n">
        <v>0</v>
      </c>
      <c r="F97" s="391" t="n">
        <v>0</v>
      </c>
      <c r="G97" s="373" t="e">
        <f aca="false">F97/E97</f>
        <v>#DIV/0!</v>
      </c>
      <c r="H97" s="307" t="n">
        <v>0</v>
      </c>
      <c r="I97" s="308" t="n">
        <v>0</v>
      </c>
    </row>
    <row r="98" s="309" customFormat="true" ht="12" hidden="true" customHeight="false" outlineLevel="0" collapsed="false">
      <c r="A98" s="332"/>
      <c r="B98" s="354"/>
      <c r="C98" s="334"/>
      <c r="D98" s="275"/>
      <c r="E98" s="391"/>
      <c r="F98" s="391"/>
      <c r="G98" s="373" t="e">
        <f aca="false">F98/E98</f>
        <v>#DIV/0!</v>
      </c>
      <c r="H98" s="307"/>
      <c r="I98" s="308"/>
    </row>
    <row r="99" s="309" customFormat="true" ht="12" hidden="true" customHeight="false" outlineLevel="0" collapsed="false">
      <c r="A99" s="416"/>
      <c r="B99" s="417"/>
      <c r="C99" s="417"/>
      <c r="D99" s="418"/>
      <c r="E99" s="419"/>
      <c r="F99" s="419"/>
      <c r="G99" s="373" t="e">
        <f aca="false">F99/E99</f>
        <v>#DIV/0!</v>
      </c>
      <c r="H99" s="420"/>
      <c r="I99" s="421"/>
    </row>
    <row r="100" customFormat="false" ht="13.2" hidden="true" customHeight="false" outlineLevel="0" collapsed="false">
      <c r="A100" s="422"/>
      <c r="B100" s="423" t="n">
        <v>85295</v>
      </c>
      <c r="C100" s="423"/>
      <c r="D100" s="424" t="s">
        <v>248</v>
      </c>
      <c r="E100" s="425"/>
      <c r="F100" s="425"/>
      <c r="G100" s="373" t="e">
        <f aca="false">F100/E100</f>
        <v>#DIV/0!</v>
      </c>
      <c r="H100" s="425"/>
      <c r="I100" s="426"/>
    </row>
    <row r="101" customFormat="false" ht="39.6" hidden="true" customHeight="false" outlineLevel="0" collapsed="false">
      <c r="A101" s="260"/>
      <c r="B101" s="296"/>
      <c r="C101" s="256" t="n">
        <v>2010</v>
      </c>
      <c r="D101" s="268" t="s">
        <v>283</v>
      </c>
      <c r="E101" s="269" t="n">
        <f aca="false">SUM(E105)</f>
        <v>0</v>
      </c>
      <c r="F101" s="269" t="n">
        <f aca="false">SUM(F105)</f>
        <v>0</v>
      </c>
      <c r="G101" s="373" t="e">
        <f aca="false">F101/E101</f>
        <v>#DIV/0!</v>
      </c>
      <c r="H101" s="301" t="n">
        <f aca="false">SUM(H105)</f>
        <v>0</v>
      </c>
      <c r="I101" s="302" t="n">
        <v>0</v>
      </c>
    </row>
    <row r="102" customFormat="false" ht="13.2" hidden="true" customHeight="false" outlineLevel="0" collapsed="false">
      <c r="A102" s="251"/>
      <c r="B102" s="397" t="n">
        <v>85295</v>
      </c>
      <c r="C102" s="252"/>
      <c r="D102" s="297" t="s">
        <v>248</v>
      </c>
      <c r="E102" s="299"/>
      <c r="F102" s="299"/>
      <c r="G102" s="373" t="e">
        <f aca="false">F102/E102</f>
        <v>#DIV/0!</v>
      </c>
      <c r="H102" s="387"/>
      <c r="I102" s="302"/>
    </row>
    <row r="103" customFormat="false" ht="13.2" hidden="true" customHeight="false" outlineLevel="0" collapsed="false">
      <c r="A103" s="251"/>
      <c r="B103" s="397"/>
      <c r="C103" s="252" t="n">
        <v>2010</v>
      </c>
      <c r="D103" s="427" t="s">
        <v>285</v>
      </c>
      <c r="E103" s="299"/>
      <c r="F103" s="299"/>
      <c r="G103" s="373" t="e">
        <f aca="false">F103/E103</f>
        <v>#DIV/0!</v>
      </c>
      <c r="H103" s="387"/>
      <c r="I103" s="302"/>
    </row>
    <row r="104" customFormat="false" ht="13.2" hidden="true" customHeight="false" outlineLevel="0" collapsed="false">
      <c r="A104" s="251"/>
      <c r="B104" s="397"/>
      <c r="C104" s="252"/>
      <c r="D104" s="427" t="s">
        <v>286</v>
      </c>
      <c r="E104" s="299"/>
      <c r="F104" s="299"/>
      <c r="G104" s="373" t="e">
        <f aca="false">F104/E104</f>
        <v>#DIV/0!</v>
      </c>
      <c r="H104" s="387"/>
      <c r="I104" s="302" t="n">
        <v>0</v>
      </c>
    </row>
    <row r="105" s="309" customFormat="true" ht="12" hidden="true" customHeight="false" outlineLevel="0" collapsed="false">
      <c r="A105" s="303"/>
      <c r="B105" s="304"/>
      <c r="C105" s="372"/>
      <c r="D105" s="428" t="s">
        <v>287</v>
      </c>
      <c r="E105" s="306" t="n">
        <v>0</v>
      </c>
      <c r="F105" s="306" t="n">
        <v>0</v>
      </c>
      <c r="G105" s="373" t="e">
        <f aca="false">F105/E105</f>
        <v>#DIV/0!</v>
      </c>
      <c r="H105" s="391" t="n">
        <v>0</v>
      </c>
      <c r="I105" s="308" t="n">
        <v>0</v>
      </c>
    </row>
    <row r="106" s="309" customFormat="true" ht="24" hidden="true" customHeight="false" outlineLevel="0" collapsed="false">
      <c r="A106" s="303"/>
      <c r="B106" s="304"/>
      <c r="C106" s="372"/>
      <c r="D106" s="275" t="s">
        <v>288</v>
      </c>
      <c r="E106" s="306" t="n">
        <v>0</v>
      </c>
      <c r="F106" s="306" t="n">
        <v>0</v>
      </c>
      <c r="G106" s="373" t="e">
        <f aca="false">F106/E106</f>
        <v>#DIV/0!</v>
      </c>
      <c r="H106" s="391" t="n">
        <v>0</v>
      </c>
      <c r="I106" s="308" t="n">
        <v>0</v>
      </c>
    </row>
    <row r="107" s="309" customFormat="true" ht="12" hidden="false" customHeight="false" outlineLevel="0" collapsed="false">
      <c r="A107" s="303"/>
      <c r="B107" s="304"/>
      <c r="C107" s="372"/>
      <c r="D107" s="275"/>
      <c r="E107" s="306"/>
      <c r="F107" s="306"/>
      <c r="G107" s="373"/>
      <c r="H107" s="391"/>
      <c r="I107" s="308"/>
    </row>
    <row r="108" s="326" customFormat="true" ht="13.2" hidden="false" customHeight="false" outlineLevel="0" collapsed="false">
      <c r="A108" s="246"/>
      <c r="B108" s="247"/>
      <c r="C108" s="247"/>
      <c r="D108" s="429" t="s">
        <v>289</v>
      </c>
      <c r="E108" s="285" t="n">
        <f aca="false">E101+E96+E93+E88</f>
        <v>43904.76</v>
      </c>
      <c r="F108" s="285" t="n">
        <f aca="false">F101+F96+F93+F88</f>
        <v>43904.57</v>
      </c>
      <c r="G108" s="430" t="n">
        <f aca="false">F108/E108</f>
        <v>0.999995672451005</v>
      </c>
      <c r="H108" s="285" t="n">
        <f aca="false">H101+H96+H93+H88</f>
        <v>43904.57</v>
      </c>
      <c r="I108" s="431" t="n">
        <f aca="false">I101+I96+I93+I88</f>
        <v>0</v>
      </c>
    </row>
    <row r="109" s="326" customFormat="true" ht="13.2" hidden="false" customHeight="false" outlineLevel="0" collapsed="false">
      <c r="A109" s="432" t="n">
        <v>855</v>
      </c>
      <c r="B109" s="397"/>
      <c r="C109" s="252"/>
      <c r="D109" s="433"/>
      <c r="E109" s="434"/>
      <c r="F109" s="434"/>
      <c r="G109" s="435"/>
      <c r="H109" s="434"/>
      <c r="I109" s="436"/>
    </row>
    <row r="110" s="326" customFormat="true" ht="13.2" hidden="false" customHeight="false" outlineLevel="0" collapsed="false">
      <c r="A110" s="260"/>
      <c r="B110" s="296"/>
      <c r="C110" s="296"/>
      <c r="D110" s="294" t="s">
        <v>290</v>
      </c>
      <c r="E110" s="434"/>
      <c r="F110" s="434"/>
      <c r="G110" s="434"/>
      <c r="H110" s="434"/>
      <c r="I110" s="436"/>
    </row>
    <row r="111" s="326" customFormat="true" ht="13.2" hidden="false" customHeight="false" outlineLevel="0" collapsed="false">
      <c r="A111" s="260"/>
      <c r="B111" s="397" t="n">
        <v>85501</v>
      </c>
      <c r="C111" s="252"/>
      <c r="D111" s="297" t="s">
        <v>291</v>
      </c>
      <c r="E111" s="269"/>
      <c r="F111" s="269"/>
      <c r="G111" s="387"/>
      <c r="H111" s="437"/>
      <c r="I111" s="271"/>
    </row>
    <row r="112" s="326" customFormat="true" ht="13.2" hidden="false" customHeight="false" outlineLevel="0" collapsed="false">
      <c r="A112" s="260"/>
      <c r="B112" s="397"/>
      <c r="C112" s="252"/>
      <c r="D112" s="297"/>
      <c r="E112" s="269"/>
      <c r="F112" s="269"/>
      <c r="G112" s="437"/>
      <c r="H112" s="437"/>
      <c r="I112" s="271"/>
    </row>
    <row r="113" s="326" customFormat="true" ht="52.8" hidden="false" customHeight="false" outlineLevel="0" collapsed="false">
      <c r="A113" s="260"/>
      <c r="B113" s="397"/>
      <c r="C113" s="256" t="n">
        <v>2060</v>
      </c>
      <c r="D113" s="268" t="s">
        <v>292</v>
      </c>
      <c r="E113" s="269" t="n">
        <f aca="false">E114</f>
        <v>14168000</v>
      </c>
      <c r="F113" s="269" t="n">
        <f aca="false">F114</f>
        <v>14167999.62</v>
      </c>
      <c r="G113" s="438" t="n">
        <f aca="false">F113/E113</f>
        <v>0.999999973178995</v>
      </c>
      <c r="H113" s="269" t="n">
        <f aca="false">H114</f>
        <v>14167999.62</v>
      </c>
      <c r="I113" s="271" t="n">
        <f aca="false">I114</f>
        <v>0</v>
      </c>
    </row>
    <row r="114" s="326" customFormat="true" ht="13.2" hidden="false" customHeight="false" outlineLevel="0" collapsed="false">
      <c r="A114" s="260"/>
      <c r="B114" s="397"/>
      <c r="C114" s="252"/>
      <c r="D114" s="439" t="s">
        <v>293</v>
      </c>
      <c r="E114" s="440" t="n">
        <v>14168000</v>
      </c>
      <c r="F114" s="440" t="n">
        <v>14167999.62</v>
      </c>
      <c r="G114" s="441" t="n">
        <f aca="false">F114/E114</f>
        <v>0.999999973178995</v>
      </c>
      <c r="H114" s="442" t="n">
        <v>14167999.62</v>
      </c>
      <c r="I114" s="443" t="n">
        <v>0</v>
      </c>
    </row>
    <row r="115" s="326" customFormat="true" ht="13.2" hidden="false" customHeight="false" outlineLevel="0" collapsed="false">
      <c r="A115" s="260"/>
      <c r="B115" s="397"/>
      <c r="C115" s="252"/>
      <c r="D115" s="427"/>
      <c r="E115" s="440"/>
      <c r="F115" s="444"/>
      <c r="G115" s="441"/>
      <c r="H115" s="442"/>
      <c r="I115" s="443"/>
    </row>
    <row r="116" s="326" customFormat="true" ht="26.4" hidden="false" customHeight="false" outlineLevel="0" collapsed="false">
      <c r="A116" s="260"/>
      <c r="B116" s="296" t="n">
        <v>85502</v>
      </c>
      <c r="C116" s="252"/>
      <c r="D116" s="403" t="s">
        <v>294</v>
      </c>
      <c r="E116" s="440"/>
      <c r="F116" s="444"/>
      <c r="G116" s="441"/>
      <c r="H116" s="442"/>
      <c r="I116" s="443"/>
    </row>
    <row r="117" s="326" customFormat="true" ht="13.2" hidden="false" customHeight="false" outlineLevel="0" collapsed="false">
      <c r="A117" s="260"/>
      <c r="B117" s="296"/>
      <c r="C117" s="252"/>
      <c r="D117" s="403"/>
      <c r="E117" s="440"/>
      <c r="F117" s="440"/>
      <c r="G117" s="441"/>
      <c r="H117" s="442"/>
      <c r="I117" s="445"/>
    </row>
    <row r="118" s="326" customFormat="true" ht="52.8" hidden="false" customHeight="false" outlineLevel="0" collapsed="false">
      <c r="A118" s="260"/>
      <c r="B118" s="397"/>
      <c r="C118" s="256" t="n">
        <v>2010</v>
      </c>
      <c r="D118" s="268" t="s">
        <v>249</v>
      </c>
      <c r="E118" s="269" t="n">
        <f aca="false">E119</f>
        <v>5364821</v>
      </c>
      <c r="F118" s="269" t="n">
        <f aca="false">F119</f>
        <v>5289819.57</v>
      </c>
      <c r="G118" s="446" t="n">
        <f aca="false">F118/E118</f>
        <v>0.986019770277517</v>
      </c>
      <c r="H118" s="387" t="n">
        <f aca="false">H119</f>
        <v>5289819.57</v>
      </c>
      <c r="I118" s="447" t="n">
        <f aca="false">I119</f>
        <v>0</v>
      </c>
    </row>
    <row r="119" s="326" customFormat="true" ht="24" hidden="false" customHeight="false" outlineLevel="0" collapsed="false">
      <c r="A119" s="260"/>
      <c r="B119" s="397"/>
      <c r="C119" s="252"/>
      <c r="D119" s="275" t="s">
        <v>295</v>
      </c>
      <c r="E119" s="276" t="n">
        <v>5364821</v>
      </c>
      <c r="F119" s="391" t="n">
        <v>5289819.57</v>
      </c>
      <c r="G119" s="441" t="n">
        <f aca="false">F119/E119</f>
        <v>0.986019770277517</v>
      </c>
      <c r="H119" s="448" t="n">
        <v>5289819.57</v>
      </c>
      <c r="I119" s="278" t="n">
        <v>0</v>
      </c>
    </row>
    <row r="120" s="326" customFormat="true" ht="13.2" hidden="false" customHeight="false" outlineLevel="0" collapsed="false">
      <c r="A120" s="260"/>
      <c r="B120" s="397"/>
      <c r="C120" s="252"/>
      <c r="D120" s="427"/>
      <c r="E120" s="440"/>
      <c r="F120" s="444"/>
      <c r="G120" s="441"/>
      <c r="H120" s="442"/>
      <c r="I120" s="443"/>
    </row>
    <row r="121" s="326" customFormat="true" ht="13.2" hidden="false" customHeight="false" outlineLevel="0" collapsed="false">
      <c r="A121" s="260"/>
      <c r="B121" s="397" t="n">
        <v>85503</v>
      </c>
      <c r="C121" s="252"/>
      <c r="D121" s="297" t="s">
        <v>296</v>
      </c>
      <c r="E121" s="440"/>
      <c r="F121" s="444"/>
      <c r="G121" s="441"/>
      <c r="H121" s="442"/>
      <c r="I121" s="443"/>
    </row>
    <row r="122" s="326" customFormat="true" ht="13.2" hidden="false" customHeight="false" outlineLevel="0" collapsed="false">
      <c r="A122" s="260"/>
      <c r="B122" s="397"/>
      <c r="C122" s="252"/>
      <c r="D122" s="297"/>
      <c r="E122" s="440"/>
      <c r="F122" s="440"/>
      <c r="G122" s="449"/>
      <c r="H122" s="442"/>
      <c r="I122" s="445"/>
    </row>
    <row r="123" s="326" customFormat="true" ht="52.8" hidden="false" customHeight="false" outlineLevel="0" collapsed="false">
      <c r="A123" s="260"/>
      <c r="B123" s="397"/>
      <c r="C123" s="256" t="n">
        <v>2010</v>
      </c>
      <c r="D123" s="268" t="s">
        <v>249</v>
      </c>
      <c r="E123" s="269" t="n">
        <f aca="false">E124</f>
        <v>2000</v>
      </c>
      <c r="F123" s="269" t="n">
        <f aca="false">F124</f>
        <v>882.35</v>
      </c>
      <c r="G123" s="438" t="n">
        <f aca="false">F123/E123</f>
        <v>0.441175</v>
      </c>
      <c r="H123" s="387" t="n">
        <f aca="false">H124</f>
        <v>882.35</v>
      </c>
      <c r="I123" s="271" t="n">
        <f aca="false">I124</f>
        <v>0</v>
      </c>
    </row>
    <row r="124" s="326" customFormat="true" ht="13.2" hidden="false" customHeight="false" outlineLevel="0" collapsed="false">
      <c r="A124" s="260"/>
      <c r="B124" s="397"/>
      <c r="C124" s="450"/>
      <c r="D124" s="268" t="s">
        <v>297</v>
      </c>
      <c r="E124" s="440" t="n">
        <v>2000</v>
      </c>
      <c r="F124" s="440" t="n">
        <v>882.35</v>
      </c>
      <c r="G124" s="449" t="n">
        <f aca="false">F124/E124</f>
        <v>0.441175</v>
      </c>
      <c r="H124" s="276" t="n">
        <v>882.35</v>
      </c>
      <c r="I124" s="443" t="n">
        <v>0</v>
      </c>
    </row>
    <row r="125" s="326" customFormat="true" ht="13.2" hidden="false" customHeight="false" outlineLevel="0" collapsed="false">
      <c r="A125" s="260"/>
      <c r="B125" s="252"/>
      <c r="C125" s="252"/>
      <c r="D125" s="268"/>
      <c r="E125" s="440"/>
      <c r="F125" s="440"/>
      <c r="G125" s="449"/>
      <c r="H125" s="440"/>
      <c r="I125" s="443"/>
    </row>
    <row r="126" s="326" customFormat="true" ht="13.2" hidden="false" customHeight="false" outlineLevel="0" collapsed="false">
      <c r="A126" s="260"/>
      <c r="B126" s="252" t="n">
        <v>85504</v>
      </c>
      <c r="C126" s="252"/>
      <c r="D126" s="403" t="s">
        <v>298</v>
      </c>
      <c r="E126" s="440"/>
      <c r="F126" s="440"/>
      <c r="G126" s="449"/>
      <c r="H126" s="440"/>
      <c r="I126" s="443"/>
    </row>
    <row r="127" s="326" customFormat="true" ht="13.2" hidden="false" customHeight="false" outlineLevel="0" collapsed="false">
      <c r="A127" s="260"/>
      <c r="B127" s="252"/>
      <c r="C127" s="252"/>
      <c r="D127" s="451"/>
      <c r="E127" s="440"/>
      <c r="F127" s="440"/>
      <c r="G127" s="449"/>
      <c r="H127" s="440"/>
      <c r="I127" s="443"/>
    </row>
    <row r="128" s="326" customFormat="true" ht="52.8" hidden="false" customHeight="false" outlineLevel="0" collapsed="false">
      <c r="A128" s="260"/>
      <c r="B128" s="252"/>
      <c r="C128" s="256" t="n">
        <v>2010</v>
      </c>
      <c r="D128" s="268" t="s">
        <v>249</v>
      </c>
      <c r="E128" s="387" t="n">
        <f aca="false">E129</f>
        <v>736400</v>
      </c>
      <c r="F128" s="387" t="n">
        <f aca="false">F129</f>
        <v>676110</v>
      </c>
      <c r="G128" s="446" t="n">
        <f aca="false">F128/E128</f>
        <v>0.918128734383487</v>
      </c>
      <c r="H128" s="387" t="n">
        <f aca="false">SUM(H129)</f>
        <v>676110</v>
      </c>
      <c r="I128" s="271" t="n">
        <f aca="false">SUM(I129)</f>
        <v>0</v>
      </c>
    </row>
    <row r="129" s="455" customFormat="true" ht="13.2" hidden="false" customHeight="false" outlineLevel="0" collapsed="false">
      <c r="A129" s="260"/>
      <c r="B129" s="452"/>
      <c r="C129" s="452"/>
      <c r="D129" s="453" t="s">
        <v>299</v>
      </c>
      <c r="E129" s="440" t="n">
        <v>736400</v>
      </c>
      <c r="F129" s="440" t="n">
        <v>676110</v>
      </c>
      <c r="G129" s="441" t="n">
        <f aca="false">F129/E129</f>
        <v>0.918128734383487</v>
      </c>
      <c r="H129" s="454" t="n">
        <v>676110</v>
      </c>
      <c r="I129" s="443" t="n">
        <v>0</v>
      </c>
    </row>
    <row r="130" s="455" customFormat="true" ht="13.2" hidden="false" customHeight="false" outlineLevel="0" collapsed="false">
      <c r="A130" s="260"/>
      <c r="B130" s="452"/>
      <c r="C130" s="456"/>
      <c r="D130" s="457"/>
      <c r="E130" s="440"/>
      <c r="F130" s="440"/>
      <c r="G130" s="449"/>
      <c r="H130" s="440"/>
      <c r="I130" s="443"/>
    </row>
    <row r="131" s="404" customFormat="true" ht="66" hidden="false" customHeight="false" outlineLevel="0" collapsed="false">
      <c r="A131" s="260"/>
      <c r="B131" s="256" t="n">
        <v>85513</v>
      </c>
      <c r="C131" s="252"/>
      <c r="D131" s="403" t="s">
        <v>300</v>
      </c>
      <c r="E131" s="269"/>
      <c r="F131" s="269"/>
      <c r="G131" s="438"/>
      <c r="H131" s="269"/>
      <c r="I131" s="271"/>
    </row>
    <row r="132" s="404" customFormat="true" ht="13.2" hidden="false" customHeight="false" outlineLevel="0" collapsed="false">
      <c r="A132" s="260"/>
      <c r="B132" s="256"/>
      <c r="C132" s="397"/>
      <c r="D132" s="451"/>
      <c r="E132" s="387"/>
      <c r="F132" s="387"/>
      <c r="G132" s="446"/>
      <c r="H132" s="387"/>
      <c r="I132" s="271"/>
    </row>
    <row r="133" s="404" customFormat="true" ht="52.8" hidden="false" customHeight="false" outlineLevel="0" collapsed="false">
      <c r="A133" s="260"/>
      <c r="B133" s="252"/>
      <c r="C133" s="296" t="n">
        <v>2010</v>
      </c>
      <c r="D133" s="337" t="s">
        <v>249</v>
      </c>
      <c r="E133" s="387" t="n">
        <f aca="false">E134</f>
        <v>96376</v>
      </c>
      <c r="F133" s="387" t="n">
        <f aca="false">F134</f>
        <v>96310.49</v>
      </c>
      <c r="G133" s="458" t="n">
        <f aca="false">F133/E133</f>
        <v>0.999320266456379</v>
      </c>
      <c r="H133" s="387" t="n">
        <f aca="false">H134</f>
        <v>96310.49</v>
      </c>
      <c r="I133" s="271" t="n">
        <f aca="false">I134</f>
        <v>0</v>
      </c>
    </row>
    <row r="134" s="455" customFormat="true" ht="26.4" hidden="false" customHeight="false" outlineLevel="0" collapsed="false">
      <c r="A134" s="459"/>
      <c r="B134" s="452"/>
      <c r="C134" s="452"/>
      <c r="D134" s="453" t="s">
        <v>301</v>
      </c>
      <c r="E134" s="440" t="n">
        <v>96376</v>
      </c>
      <c r="F134" s="440" t="n">
        <v>96310.49</v>
      </c>
      <c r="G134" s="449" t="n">
        <f aca="false">F134/E134</f>
        <v>0.999320266456379</v>
      </c>
      <c r="H134" s="440" t="n">
        <v>96310.49</v>
      </c>
      <c r="I134" s="443"/>
    </row>
    <row r="135" s="455" customFormat="true" ht="13.2" hidden="false" customHeight="false" outlineLevel="0" collapsed="false">
      <c r="A135" s="459"/>
      <c r="B135" s="452"/>
      <c r="C135" s="456"/>
      <c r="D135" s="460"/>
      <c r="E135" s="461"/>
      <c r="F135" s="462"/>
      <c r="G135" s="463"/>
      <c r="H135" s="461"/>
      <c r="I135" s="464"/>
    </row>
    <row r="136" s="326" customFormat="true" ht="13.8" hidden="false" customHeight="false" outlineLevel="0" collapsed="false">
      <c r="A136" s="465"/>
      <c r="B136" s="466"/>
      <c r="C136" s="467"/>
      <c r="D136" s="468" t="s">
        <v>302</v>
      </c>
      <c r="E136" s="469" t="n">
        <f aca="false">E123+E118+E113+E128+E133</f>
        <v>20367597</v>
      </c>
      <c r="F136" s="469" t="n">
        <f aca="false">F123+F118+F113+F128+F133</f>
        <v>20231122.03</v>
      </c>
      <c r="G136" s="470" t="n">
        <f aca="false">F136/E136</f>
        <v>0.993299407387135</v>
      </c>
      <c r="H136" s="471" t="n">
        <f aca="false">H123+H118+H113+H128+H133</f>
        <v>20231122.03</v>
      </c>
      <c r="I136" s="472" t="n">
        <f aca="false">I123+I118+I113+I128</f>
        <v>0</v>
      </c>
    </row>
    <row r="137" s="480" customFormat="true" ht="27" hidden="false" customHeight="true" outlineLevel="0" collapsed="false">
      <c r="A137" s="473"/>
      <c r="B137" s="474"/>
      <c r="C137" s="475"/>
      <c r="D137" s="476" t="s">
        <v>303</v>
      </c>
      <c r="E137" s="477" t="n">
        <f aca="false">E23+E35+E59+E75+E108+E67+E84+E136</f>
        <v>21641669.49</v>
      </c>
      <c r="F137" s="477" t="n">
        <f aca="false">F23+F35+F59+F75+F108+F67+F84+F136</f>
        <v>21497376.36</v>
      </c>
      <c r="G137" s="478" t="n">
        <f aca="false">F137/E137</f>
        <v>0.993332624820526</v>
      </c>
      <c r="H137" s="477" t="n">
        <f aca="false">H23+H35+H59+H75+H108+H67+H84+H136</f>
        <v>21497376.36</v>
      </c>
      <c r="I137" s="479" t="n">
        <f aca="false">I23+I35+I59+I75+I108</f>
        <v>0</v>
      </c>
    </row>
    <row r="138" s="480" customFormat="true" ht="15" hidden="false" customHeight="false" outlineLevel="0" collapsed="false">
      <c r="A138" s="481"/>
      <c r="B138" s="481"/>
      <c r="C138" s="481"/>
      <c r="D138" s="482"/>
      <c r="E138" s="483"/>
      <c r="F138" s="483"/>
      <c r="G138" s="484"/>
      <c r="H138" s="483"/>
      <c r="I138" s="485"/>
    </row>
    <row r="139" customFormat="false" ht="13.2" hidden="false" customHeight="false" outlineLevel="0" collapsed="false">
      <c r="A139" s="217"/>
      <c r="B139" s="217"/>
      <c r="C139" s="217"/>
      <c r="D139" s="217"/>
      <c r="E139" s="217"/>
      <c r="F139" s="217"/>
      <c r="G139" s="486"/>
      <c r="H139" s="217"/>
      <c r="I139" s="217"/>
    </row>
    <row r="140" customFormat="false" ht="19.5" hidden="false" customHeight="true" outlineLevel="0" collapsed="false">
      <c r="A140" s="217"/>
      <c r="B140" s="487" t="s">
        <v>304</v>
      </c>
      <c r="C140" s="487"/>
      <c r="D140" s="487"/>
      <c r="E140" s="487"/>
      <c r="F140" s="487"/>
      <c r="G140" s="487"/>
      <c r="H140" s="487"/>
      <c r="I140" s="217"/>
      <c r="J140" s="217"/>
    </row>
    <row r="141" customFormat="false" ht="15.75" hidden="false" customHeight="true" outlineLevel="0" collapsed="false">
      <c r="A141" s="217"/>
      <c r="B141" s="488"/>
      <c r="C141" s="488"/>
      <c r="D141" s="488"/>
      <c r="E141" s="488"/>
      <c r="F141" s="488"/>
      <c r="G141" s="488"/>
      <c r="H141" s="488"/>
      <c r="I141" s="217"/>
      <c r="J141" s="217"/>
    </row>
    <row r="142" s="493" customFormat="true" ht="118.95" hidden="false" customHeight="true" outlineLevel="0" collapsed="false">
      <c r="A142" s="217"/>
      <c r="B142" s="489" t="s">
        <v>305</v>
      </c>
      <c r="C142" s="490" t="s">
        <v>306</v>
      </c>
      <c r="D142" s="490" t="s">
        <v>237</v>
      </c>
      <c r="E142" s="490" t="s">
        <v>49</v>
      </c>
      <c r="F142" s="491" t="s">
        <v>307</v>
      </c>
      <c r="G142" s="491" t="s">
        <v>308</v>
      </c>
      <c r="H142" s="491" t="s">
        <v>309</v>
      </c>
      <c r="I142" s="492" t="s">
        <v>310</v>
      </c>
      <c r="J142" s="217"/>
    </row>
    <row r="143" s="493" customFormat="true" ht="13.2" hidden="false" customHeight="false" outlineLevel="0" collapsed="false">
      <c r="A143" s="217"/>
      <c r="B143" s="494" t="n">
        <v>1</v>
      </c>
      <c r="C143" s="495" t="n">
        <v>2</v>
      </c>
      <c r="D143" s="495" t="n">
        <v>3</v>
      </c>
      <c r="E143" s="495" t="n">
        <v>4</v>
      </c>
      <c r="F143" s="495" t="n">
        <v>5</v>
      </c>
      <c r="G143" s="495" t="n">
        <v>6</v>
      </c>
      <c r="H143" s="495" t="n">
        <v>7</v>
      </c>
      <c r="I143" s="496" t="n">
        <v>8</v>
      </c>
      <c r="J143" s="217"/>
    </row>
    <row r="144" s="493" customFormat="true" ht="13.2" hidden="false" customHeight="false" outlineLevel="0" collapsed="false">
      <c r="A144" s="217"/>
      <c r="B144" s="497" t="n">
        <v>1</v>
      </c>
      <c r="C144" s="498" t="n">
        <v>750</v>
      </c>
      <c r="D144" s="499" t="s">
        <v>311</v>
      </c>
      <c r="E144" s="500" t="s">
        <v>104</v>
      </c>
      <c r="F144" s="501" t="n">
        <v>0</v>
      </c>
      <c r="G144" s="501" t="n">
        <v>559.55</v>
      </c>
      <c r="H144" s="501" t="n">
        <v>0</v>
      </c>
      <c r="I144" s="502" t="n">
        <v>29.45</v>
      </c>
      <c r="J144" s="217"/>
    </row>
    <row r="145" s="493" customFormat="true" ht="26.4" hidden="false" customHeight="false" outlineLevel="0" collapsed="false">
      <c r="A145" s="217"/>
      <c r="B145" s="497" t="n">
        <v>2</v>
      </c>
      <c r="C145" s="498" t="n">
        <v>855</v>
      </c>
      <c r="D145" s="503" t="s">
        <v>312</v>
      </c>
      <c r="E145" s="500" t="s">
        <v>129</v>
      </c>
      <c r="F145" s="501" t="n">
        <v>15000</v>
      </c>
      <c r="G145" s="501" t="n">
        <v>68928.7</v>
      </c>
      <c r="H145" s="501" t="n">
        <v>0</v>
      </c>
      <c r="I145" s="502" t="n">
        <v>0</v>
      </c>
      <c r="J145" s="217"/>
    </row>
    <row r="146" s="493" customFormat="true" ht="26.4" hidden="false" customHeight="false" outlineLevel="0" collapsed="false">
      <c r="A146" s="217"/>
      <c r="B146" s="497" t="n">
        <v>3</v>
      </c>
      <c r="C146" s="498" t="n">
        <v>855</v>
      </c>
      <c r="D146" s="503" t="s">
        <v>312</v>
      </c>
      <c r="E146" s="504" t="s">
        <v>197</v>
      </c>
      <c r="F146" s="505" t="n">
        <v>1000</v>
      </c>
      <c r="G146" s="505" t="n">
        <v>2513.34</v>
      </c>
      <c r="H146" s="505" t="n">
        <v>1000</v>
      </c>
      <c r="I146" s="506" t="n">
        <v>2513.38</v>
      </c>
      <c r="J146" s="217"/>
    </row>
    <row r="147" s="493" customFormat="true" ht="26.4" hidden="false" customHeight="false" outlineLevel="0" collapsed="false">
      <c r="A147" s="217"/>
      <c r="B147" s="497" t="n">
        <v>4</v>
      </c>
      <c r="C147" s="498" t="n">
        <v>855</v>
      </c>
      <c r="D147" s="503" t="s">
        <v>312</v>
      </c>
      <c r="E147" s="504" t="s">
        <v>313</v>
      </c>
      <c r="F147" s="505" t="n">
        <v>15000</v>
      </c>
      <c r="G147" s="505" t="n">
        <v>73593.19</v>
      </c>
      <c r="H147" s="505" t="n">
        <v>10000</v>
      </c>
      <c r="I147" s="506" t="n">
        <v>49062</v>
      </c>
      <c r="J147" s="217"/>
    </row>
    <row r="148" s="493" customFormat="true" ht="13.2" hidden="true" customHeight="false" outlineLevel="0" collapsed="false">
      <c r="A148" s="217"/>
      <c r="B148" s="507" t="n">
        <v>5</v>
      </c>
      <c r="C148" s="508" t="n">
        <v>855</v>
      </c>
      <c r="D148" s="509" t="s">
        <v>314</v>
      </c>
      <c r="E148" s="510" t="s">
        <v>104</v>
      </c>
      <c r="F148" s="511" t="n">
        <v>0</v>
      </c>
      <c r="G148" s="511" t="n">
        <v>0</v>
      </c>
      <c r="H148" s="511" t="n">
        <v>0</v>
      </c>
      <c r="I148" s="512" t="n">
        <v>0</v>
      </c>
      <c r="J148" s="217"/>
    </row>
    <row r="149" s="493" customFormat="true" ht="13.8" hidden="false" customHeight="false" outlineLevel="0" collapsed="false">
      <c r="A149" s="217"/>
      <c r="B149" s="513" t="s">
        <v>303</v>
      </c>
      <c r="C149" s="513"/>
      <c r="D149" s="513"/>
      <c r="E149" s="513"/>
      <c r="F149" s="514" t="n">
        <f aca="false">SUM(F144:F147)</f>
        <v>31000</v>
      </c>
      <c r="G149" s="514" t="n">
        <f aca="false">SUM(G144:G148)</f>
        <v>145594.78</v>
      </c>
      <c r="H149" s="514" t="n">
        <f aca="false">SUM(H144:H147)</f>
        <v>11000</v>
      </c>
      <c r="I149" s="515" t="n">
        <f aca="false">SUM(I144:I147)</f>
        <v>51604.83</v>
      </c>
      <c r="J149" s="516"/>
    </row>
    <row r="150" customFormat="false" ht="13.2" hidden="false" customHeight="false" outlineLevel="0" collapsed="false">
      <c r="A150" s="148"/>
      <c r="B150" s="148"/>
      <c r="C150" s="148"/>
      <c r="D150" s="517" t="s">
        <v>315</v>
      </c>
      <c r="E150" s="517"/>
      <c r="F150" s="517"/>
      <c r="G150" s="148"/>
      <c r="H150" s="218"/>
      <c r="I150" s="148"/>
      <c r="J150" s="0"/>
    </row>
    <row r="151" customFormat="false" ht="13.2" hidden="false" customHeight="false" outlineLevel="0" collapsed="false">
      <c r="A151" s="217"/>
      <c r="B151" s="217"/>
      <c r="C151" s="217"/>
      <c r="D151" s="217"/>
      <c r="E151" s="217"/>
      <c r="F151" s="217"/>
      <c r="G151" s="486"/>
      <c r="H151" s="217"/>
      <c r="I151" s="217"/>
    </row>
    <row r="152" customFormat="false" ht="13.2" hidden="false" customHeight="false" outlineLevel="0" collapsed="false">
      <c r="A152" s="217"/>
      <c r="B152" s="217"/>
      <c r="C152" s="217"/>
      <c r="D152" s="217"/>
      <c r="E152" s="518"/>
      <c r="F152" s="217"/>
      <c r="G152" s="486"/>
      <c r="H152" s="217"/>
      <c r="I152" s="217"/>
    </row>
    <row r="153" customFormat="false" ht="13.2" hidden="false" customHeight="false" outlineLevel="0" collapsed="false">
      <c r="A153" s="217"/>
      <c r="B153" s="217"/>
      <c r="C153" s="217"/>
      <c r="D153" s="217"/>
      <c r="E153" s="217"/>
      <c r="F153" s="217"/>
      <c r="G153" s="486"/>
      <c r="H153" s="217"/>
      <c r="I153" s="217"/>
    </row>
  </sheetData>
  <mergeCells count="5">
    <mergeCell ref="A8:F8"/>
    <mergeCell ref="E11:G11"/>
    <mergeCell ref="B140:H140"/>
    <mergeCell ref="B149:E149"/>
    <mergeCell ref="D150:F150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5.6" zeroHeight="false" outlineLevelRow="0" outlineLevelCol="0"/>
  <cols>
    <col collapsed="false" customWidth="false" hidden="false" outlineLevel="0" max="1" min="1" style="519" width="9.1"/>
    <col collapsed="false" customWidth="true" hidden="false" outlineLevel="0" max="2" min="2" style="148" width="45.43"/>
    <col collapsed="false" customWidth="true" hidden="false" outlineLevel="0" max="3" min="3" style="520" width="17.88"/>
    <col collapsed="false" customWidth="true" hidden="false" outlineLevel="0" max="4" min="4" style="521" width="20.1"/>
    <col collapsed="false" customWidth="true" hidden="false" outlineLevel="0" max="5" min="5" style="522" width="20.1"/>
    <col collapsed="false" customWidth="true" hidden="false" outlineLevel="0" max="7" min="6" style="522" width="19.55"/>
    <col collapsed="false" customWidth="true" hidden="false" outlineLevel="0" max="8" min="8" style="523" width="13.43"/>
    <col collapsed="false" customWidth="true" hidden="false" outlineLevel="0" max="9" min="9" style="53" width="12.88"/>
    <col collapsed="false" customWidth="false" hidden="false" outlineLevel="0" max="257" min="10" style="148" width="9.1"/>
  </cols>
  <sheetData>
    <row r="1" customFormat="false" ht="15.6" hidden="false" customHeight="false" outlineLevel="0" collapsed="false">
      <c r="H1" s="1" t="s">
        <v>316</v>
      </c>
    </row>
    <row r="2" customFormat="false" ht="13.8" hidden="false" customHeight="false" outlineLevel="0" collapsed="false">
      <c r="H2" s="1" t="s">
        <v>1</v>
      </c>
      <c r="I2" s="219"/>
    </row>
    <row r="3" customFormat="false" ht="13.8" hidden="false" customHeight="false" outlineLevel="0" collapsed="false">
      <c r="H3" s="7" t="s">
        <v>3</v>
      </c>
      <c r="I3" s="219"/>
    </row>
    <row r="4" customFormat="false" ht="13.8" hidden="false" customHeight="false" outlineLevel="0" collapsed="false">
      <c r="H4" s="7"/>
      <c r="I4" s="3"/>
    </row>
    <row r="5" customFormat="false" ht="34.5" hidden="false" customHeight="true" outlineLevel="0" collapsed="false">
      <c r="B5" s="524" t="s">
        <v>317</v>
      </c>
      <c r="C5" s="524"/>
      <c r="D5" s="524"/>
      <c r="E5" s="524"/>
      <c r="F5" s="525"/>
      <c r="G5" s="525"/>
      <c r="H5" s="526"/>
      <c r="I5" s="526"/>
    </row>
    <row r="6" customFormat="false" ht="15" hidden="false" customHeight="false" outlineLevel="0" collapsed="false">
      <c r="B6" s="527"/>
      <c r="C6" s="528"/>
      <c r="D6" s="528"/>
      <c r="E6" s="529"/>
      <c r="F6" s="530"/>
      <c r="G6" s="530"/>
      <c r="H6" s="526"/>
      <c r="I6" s="531"/>
    </row>
    <row r="7" s="538" customFormat="true" ht="17.25" hidden="false" customHeight="true" outlineLevel="0" collapsed="false">
      <c r="A7" s="532" t="s">
        <v>4</v>
      </c>
      <c r="B7" s="533" t="s">
        <v>5</v>
      </c>
      <c r="C7" s="534" t="s">
        <v>52</v>
      </c>
      <c r="D7" s="535" t="s">
        <v>318</v>
      </c>
      <c r="E7" s="536" t="s">
        <v>319</v>
      </c>
      <c r="F7" s="536"/>
      <c r="G7" s="536"/>
      <c r="H7" s="537" t="s">
        <v>55</v>
      </c>
      <c r="I7" s="533" t="s">
        <v>56</v>
      </c>
    </row>
    <row r="8" s="538" customFormat="true" ht="15.75" hidden="false" customHeight="true" outlineLevel="0" collapsed="false">
      <c r="A8" s="539"/>
      <c r="B8" s="540"/>
      <c r="C8" s="541"/>
      <c r="D8" s="542"/>
      <c r="E8" s="536" t="s">
        <v>303</v>
      </c>
      <c r="F8" s="536" t="s">
        <v>320</v>
      </c>
      <c r="G8" s="536"/>
      <c r="H8" s="543"/>
      <c r="I8" s="540"/>
    </row>
    <row r="9" s="551" customFormat="true" ht="15.6" hidden="false" customHeight="false" outlineLevel="0" collapsed="false">
      <c r="A9" s="544"/>
      <c r="B9" s="545"/>
      <c r="C9" s="546"/>
      <c r="D9" s="547"/>
      <c r="E9" s="536"/>
      <c r="F9" s="548" t="s">
        <v>321</v>
      </c>
      <c r="G9" s="548" t="s">
        <v>322</v>
      </c>
      <c r="H9" s="549"/>
      <c r="I9" s="550"/>
    </row>
    <row r="10" s="555" customFormat="true" ht="15.6" hidden="false" customHeight="false" outlineLevel="0" collapsed="false">
      <c r="A10" s="552" t="n">
        <v>1</v>
      </c>
      <c r="B10" s="553" t="n">
        <v>2</v>
      </c>
      <c r="C10" s="553" t="n">
        <v>3</v>
      </c>
      <c r="D10" s="553" t="n">
        <v>4</v>
      </c>
      <c r="E10" s="553" t="n">
        <v>5</v>
      </c>
      <c r="F10" s="553" t="n">
        <v>6</v>
      </c>
      <c r="G10" s="553" t="n">
        <v>7</v>
      </c>
      <c r="H10" s="553" t="n">
        <v>8</v>
      </c>
      <c r="I10" s="554" t="n">
        <v>9</v>
      </c>
    </row>
    <row r="11" customFormat="false" ht="15.6" hidden="false" customHeight="false" outlineLevel="0" collapsed="false">
      <c r="A11" s="556"/>
      <c r="B11" s="557"/>
      <c r="C11" s="558"/>
      <c r="D11" s="559"/>
      <c r="E11" s="560"/>
      <c r="F11" s="560"/>
      <c r="G11" s="560"/>
      <c r="H11" s="561"/>
      <c r="I11" s="562"/>
    </row>
    <row r="12" customFormat="false" ht="15.6" hidden="false" customHeight="false" outlineLevel="0" collapsed="false">
      <c r="A12" s="563" t="s">
        <v>18</v>
      </c>
      <c r="B12" s="564" t="s">
        <v>19</v>
      </c>
      <c r="C12" s="565" t="n">
        <v>3331928</v>
      </c>
      <c r="D12" s="566" t="n">
        <v>2871118.93</v>
      </c>
      <c r="E12" s="567" t="n">
        <v>2703626.75</v>
      </c>
      <c r="F12" s="568" t="n">
        <f aca="false">E12-G12</f>
        <v>1624228.33</v>
      </c>
      <c r="G12" s="569" t="n">
        <v>1079398.42</v>
      </c>
      <c r="H12" s="570" t="n">
        <f aca="false">E12/D12</f>
        <v>0.941663099271196</v>
      </c>
      <c r="I12" s="571" t="n">
        <f aca="false">E12/E32</f>
        <v>0.0309546757326951</v>
      </c>
    </row>
    <row r="13" customFormat="false" ht="34.5" hidden="false" customHeight="true" outlineLevel="0" collapsed="false">
      <c r="A13" s="563" t="s">
        <v>323</v>
      </c>
      <c r="B13" s="572" t="s">
        <v>324</v>
      </c>
      <c r="C13" s="565" t="n">
        <v>400000</v>
      </c>
      <c r="D13" s="565" t="n">
        <v>1100000</v>
      </c>
      <c r="E13" s="567" t="n">
        <v>1092654.15</v>
      </c>
      <c r="F13" s="568" t="n">
        <f aca="false">E13-G13</f>
        <v>392654.15</v>
      </c>
      <c r="G13" s="569" t="n">
        <v>700000</v>
      </c>
      <c r="H13" s="570" t="n">
        <f aca="false">E13/D13</f>
        <v>0.993321954545455</v>
      </c>
      <c r="I13" s="571" t="n">
        <f aca="false">E13/E32</f>
        <v>0.0125101421271385</v>
      </c>
    </row>
    <row r="14" customFormat="false" ht="15.6" hidden="false" customHeight="false" outlineLevel="0" collapsed="false">
      <c r="A14" s="573" t="n">
        <v>600</v>
      </c>
      <c r="B14" s="574" t="s">
        <v>22</v>
      </c>
      <c r="C14" s="575" t="n">
        <v>8918692.65</v>
      </c>
      <c r="D14" s="566" t="n">
        <v>9165750.65</v>
      </c>
      <c r="E14" s="576" t="n">
        <v>8184940.12</v>
      </c>
      <c r="F14" s="568" t="n">
        <f aca="false">E14-G14</f>
        <v>2736135.76</v>
      </c>
      <c r="G14" s="577" t="n">
        <v>5448804.36</v>
      </c>
      <c r="H14" s="570" t="n">
        <f aca="false">E14/D14</f>
        <v>0.892991794403659</v>
      </c>
      <c r="I14" s="571" t="n">
        <f aca="false">E14/E32</f>
        <v>0.0937119620177329</v>
      </c>
    </row>
    <row r="15" customFormat="false" ht="15.6" hidden="false" customHeight="false" outlineLevel="0" collapsed="false">
      <c r="A15" s="578" t="n">
        <v>700</v>
      </c>
      <c r="B15" s="574" t="s">
        <v>23</v>
      </c>
      <c r="C15" s="575" t="n">
        <v>1395005</v>
      </c>
      <c r="D15" s="566" t="n">
        <v>2303901</v>
      </c>
      <c r="E15" s="576" t="n">
        <v>2033444.41</v>
      </c>
      <c r="F15" s="579" t="n">
        <f aca="false">E15-G15</f>
        <v>1038758.97</v>
      </c>
      <c r="G15" s="577" t="n">
        <v>994685.44</v>
      </c>
      <c r="H15" s="570" t="n">
        <f aca="false">E15/D15</f>
        <v>0.882609283124579</v>
      </c>
      <c r="I15" s="580" t="n">
        <f aca="false">E15/E32</f>
        <v>0.023281546660245</v>
      </c>
    </row>
    <row r="16" customFormat="false" ht="15.6" hidden="false" customHeight="false" outlineLevel="0" collapsed="false">
      <c r="A16" s="578" t="n">
        <v>710</v>
      </c>
      <c r="B16" s="574" t="s">
        <v>325</v>
      </c>
      <c r="C16" s="575" t="n">
        <v>160800</v>
      </c>
      <c r="D16" s="566" t="n">
        <v>160800</v>
      </c>
      <c r="E16" s="576" t="n">
        <v>93116.14</v>
      </c>
      <c r="F16" s="579" t="n">
        <f aca="false">E16-G16</f>
        <v>93116.14</v>
      </c>
      <c r="G16" s="577" t="n">
        <v>0</v>
      </c>
      <c r="H16" s="570" t="n">
        <f aca="false">E16/D16</f>
        <v>0.579080472636816</v>
      </c>
      <c r="I16" s="580" t="n">
        <f aca="false">E16/E32</f>
        <v>0.00106611606767844</v>
      </c>
    </row>
    <row r="17" customFormat="false" ht="15.6" hidden="false" customHeight="false" outlineLevel="0" collapsed="false">
      <c r="A17" s="578" t="n">
        <v>750</v>
      </c>
      <c r="B17" s="574" t="s">
        <v>326</v>
      </c>
      <c r="C17" s="575" t="n">
        <v>9042057.2</v>
      </c>
      <c r="D17" s="566" t="n">
        <v>9368510.2</v>
      </c>
      <c r="E17" s="576" t="n">
        <v>8125452.92</v>
      </c>
      <c r="F17" s="579" t="n">
        <f aca="false">E17-G17</f>
        <v>7993452.92</v>
      </c>
      <c r="G17" s="577" t="n">
        <v>132000</v>
      </c>
      <c r="H17" s="570" t="n">
        <f aca="false">E17/D17</f>
        <v>0.867315373152927</v>
      </c>
      <c r="I17" s="571" t="n">
        <f aca="false">E17/E32</f>
        <v>0.0930308742950116</v>
      </c>
    </row>
    <row r="18" customFormat="false" ht="48.75" hidden="false" customHeight="true" outlineLevel="0" collapsed="false">
      <c r="A18" s="578" t="n">
        <v>751</v>
      </c>
      <c r="B18" s="581" t="s">
        <v>327</v>
      </c>
      <c r="C18" s="582" t="n">
        <v>3430</v>
      </c>
      <c r="D18" s="583" t="n">
        <v>115014</v>
      </c>
      <c r="E18" s="584" t="n">
        <v>110720.93</v>
      </c>
      <c r="F18" s="585" t="n">
        <f aca="false">E18-G18</f>
        <v>110720.93</v>
      </c>
      <c r="G18" s="586" t="n">
        <v>0</v>
      </c>
      <c r="H18" s="587" t="n">
        <f aca="false">E18/D18</f>
        <v>0.962673500617316</v>
      </c>
      <c r="I18" s="588" t="n">
        <f aca="false">E18/E31</f>
        <v>0.055945689924568</v>
      </c>
    </row>
    <row r="19" customFormat="false" ht="15.6" hidden="false" customHeight="false" outlineLevel="0" collapsed="false">
      <c r="A19" s="578" t="n">
        <v>752</v>
      </c>
      <c r="B19" s="581" t="s">
        <v>28</v>
      </c>
      <c r="C19" s="589" t="n">
        <v>300</v>
      </c>
      <c r="D19" s="566" t="n">
        <v>509</v>
      </c>
      <c r="E19" s="576" t="n">
        <v>508.56</v>
      </c>
      <c r="F19" s="579" t="n">
        <f aca="false">E19-G19</f>
        <v>508.56</v>
      </c>
      <c r="G19" s="590" t="n">
        <v>0</v>
      </c>
      <c r="H19" s="591" t="n">
        <f aca="false">E19/D19</f>
        <v>0.999135559921415</v>
      </c>
      <c r="I19" s="571" t="n">
        <v>0</v>
      </c>
    </row>
    <row r="20" customFormat="false" ht="15.6" hidden="false" customHeight="false" outlineLevel="0" collapsed="false">
      <c r="A20" s="578" t="n">
        <v>754</v>
      </c>
      <c r="B20" s="574" t="s">
        <v>328</v>
      </c>
      <c r="C20" s="575" t="n">
        <v>590053.03</v>
      </c>
      <c r="D20" s="566" t="n">
        <v>642295.03</v>
      </c>
      <c r="E20" s="576" t="n">
        <v>606988.8</v>
      </c>
      <c r="F20" s="579" t="n">
        <f aca="false">E20-G20</f>
        <v>594988.8</v>
      </c>
      <c r="G20" s="590" t="n">
        <v>12000</v>
      </c>
      <c r="H20" s="591" t="n">
        <f aca="false">E20/D20</f>
        <v>0.945031133122733</v>
      </c>
      <c r="I20" s="571" t="n">
        <f aca="false">E20/E32</f>
        <v>0.00694960629361199</v>
      </c>
    </row>
    <row r="21" customFormat="false" ht="15.6" hidden="false" customHeight="false" outlineLevel="0" collapsed="false">
      <c r="A21" s="578"/>
      <c r="B21" s="574" t="s">
        <v>329</v>
      </c>
      <c r="C21" s="575"/>
      <c r="D21" s="566"/>
      <c r="E21" s="576"/>
      <c r="F21" s="590"/>
      <c r="G21" s="590"/>
      <c r="H21" s="591"/>
      <c r="I21" s="571"/>
    </row>
    <row r="22" customFormat="false" ht="15.6" hidden="false" customHeight="false" outlineLevel="0" collapsed="false">
      <c r="A22" s="592" t="n">
        <v>757</v>
      </c>
      <c r="B22" s="564" t="s">
        <v>34</v>
      </c>
      <c r="C22" s="565" t="n">
        <v>1200000</v>
      </c>
      <c r="D22" s="566" t="n">
        <v>1231270</v>
      </c>
      <c r="E22" s="593" t="n">
        <v>1229589.05</v>
      </c>
      <c r="F22" s="590" t="n">
        <f aca="false">E22-G22</f>
        <v>1229589.05</v>
      </c>
      <c r="G22" s="590" t="n">
        <v>0</v>
      </c>
      <c r="H22" s="591" t="n">
        <f aca="false">E22/D22</f>
        <v>0.998634783597424</v>
      </c>
      <c r="I22" s="571" t="n">
        <f aca="false">E22/E32</f>
        <v>0.0140779530041351</v>
      </c>
    </row>
    <row r="23" customFormat="false" ht="15.6" hidden="false" customHeight="false" outlineLevel="0" collapsed="false">
      <c r="A23" s="592" t="n">
        <v>758</v>
      </c>
      <c r="B23" s="564" t="s">
        <v>330</v>
      </c>
      <c r="C23" s="565" t="n">
        <v>1036700</v>
      </c>
      <c r="D23" s="566" t="n">
        <v>390675</v>
      </c>
      <c r="E23" s="593" t="n">
        <v>0</v>
      </c>
      <c r="F23" s="590" t="n">
        <f aca="false">E23-G23</f>
        <v>0</v>
      </c>
      <c r="G23" s="590" t="n">
        <v>0</v>
      </c>
      <c r="H23" s="591" t="n">
        <f aca="false">E23/D23</f>
        <v>0</v>
      </c>
      <c r="I23" s="571" t="n">
        <f aca="false">E23/E32</f>
        <v>0</v>
      </c>
    </row>
    <row r="24" customFormat="false" ht="15.6" hidden="false" customHeight="false" outlineLevel="0" collapsed="false">
      <c r="A24" s="592" t="n">
        <v>801</v>
      </c>
      <c r="B24" s="564" t="s">
        <v>273</v>
      </c>
      <c r="C24" s="565" t="n">
        <v>25478591.5</v>
      </c>
      <c r="D24" s="566" t="n">
        <v>26253526.83</v>
      </c>
      <c r="E24" s="593" t="n">
        <v>24300434.82</v>
      </c>
      <c r="F24" s="590" t="n">
        <f aca="false">E24-G24</f>
        <v>22110988.47</v>
      </c>
      <c r="G24" s="590" t="n">
        <v>2189446.35</v>
      </c>
      <c r="H24" s="591" t="n">
        <f aca="false">E24/D24</f>
        <v>0.925606490029058</v>
      </c>
      <c r="I24" s="571" t="n">
        <f aca="false">E24/E32</f>
        <v>0.27822334573979</v>
      </c>
    </row>
    <row r="25" customFormat="false" ht="15.6" hidden="false" customHeight="false" outlineLevel="0" collapsed="false">
      <c r="A25" s="592" t="n">
        <v>851</v>
      </c>
      <c r="B25" s="564" t="s">
        <v>38</v>
      </c>
      <c r="C25" s="565" t="n">
        <v>253981</v>
      </c>
      <c r="D25" s="566" t="n">
        <v>253981</v>
      </c>
      <c r="E25" s="593" t="n">
        <v>246908.95</v>
      </c>
      <c r="F25" s="590" t="n">
        <f aca="false">E25-G25</f>
        <v>241908.95</v>
      </c>
      <c r="G25" s="590" t="n">
        <v>5000</v>
      </c>
      <c r="H25" s="591" t="n">
        <f aca="false">E25/D25</f>
        <v>0.972155200585871</v>
      </c>
      <c r="I25" s="571" t="n">
        <f aca="false">E25/E32</f>
        <v>0.00282693847542019</v>
      </c>
    </row>
    <row r="26" customFormat="false" ht="15.6" hidden="false" customHeight="false" outlineLevel="0" collapsed="false">
      <c r="A26" s="592" t="n">
        <v>852</v>
      </c>
      <c r="B26" s="564" t="s">
        <v>331</v>
      </c>
      <c r="C26" s="565" t="n">
        <v>3772046</v>
      </c>
      <c r="D26" s="566" t="n">
        <v>4137224.76</v>
      </c>
      <c r="E26" s="593" t="n">
        <v>3927734.14</v>
      </c>
      <c r="F26" s="590" t="n">
        <f aca="false">E26-G26</f>
        <v>3927734.14</v>
      </c>
      <c r="G26" s="590" t="n">
        <v>0</v>
      </c>
      <c r="H26" s="591" t="n">
        <f aca="false">E26/D26</f>
        <v>0.949364457540373</v>
      </c>
      <c r="I26" s="571" t="n">
        <f aca="false">E26/E32</f>
        <v>0.044969867481869</v>
      </c>
    </row>
    <row r="27" customFormat="false" ht="15.6" hidden="false" customHeight="false" outlineLevel="0" collapsed="false">
      <c r="A27" s="592" t="n">
        <v>854</v>
      </c>
      <c r="B27" s="564" t="s">
        <v>332</v>
      </c>
      <c r="C27" s="565" t="n">
        <v>1250219</v>
      </c>
      <c r="D27" s="566" t="n">
        <v>1365095</v>
      </c>
      <c r="E27" s="593" t="n">
        <v>1259028.94</v>
      </c>
      <c r="F27" s="590" t="n">
        <f aca="false">E27-G27</f>
        <v>1259028.94</v>
      </c>
      <c r="G27" s="590" t="n">
        <v>0</v>
      </c>
      <c r="H27" s="591" t="n">
        <f aca="false">E27/D27</f>
        <v>0.922301334339368</v>
      </c>
      <c r="I27" s="571" t="n">
        <f aca="false">E27/E32</f>
        <v>0.0144150195938766</v>
      </c>
    </row>
    <row r="28" customFormat="false" ht="15.6" hidden="false" customHeight="false" outlineLevel="0" collapsed="false">
      <c r="A28" s="592" t="n">
        <v>855</v>
      </c>
      <c r="B28" s="564" t="s">
        <v>290</v>
      </c>
      <c r="C28" s="565" t="n">
        <v>14981422</v>
      </c>
      <c r="D28" s="566" t="n">
        <v>20666305</v>
      </c>
      <c r="E28" s="594" t="n">
        <v>20507482.84</v>
      </c>
      <c r="F28" s="590" t="n">
        <f aca="false">E28-G28</f>
        <v>20507482.84</v>
      </c>
      <c r="G28" s="590" t="n">
        <v>0</v>
      </c>
      <c r="H28" s="591" t="n">
        <f aca="false">E28/D28</f>
        <v>0.992314922285334</v>
      </c>
      <c r="I28" s="571" t="n">
        <f aca="false">E28/E32</f>
        <v>0.234796641735406</v>
      </c>
    </row>
    <row r="29" customFormat="false" ht="15.6" hidden="false" customHeight="false" outlineLevel="0" collapsed="false">
      <c r="A29" s="592" t="n">
        <v>900</v>
      </c>
      <c r="B29" s="564" t="s">
        <v>333</v>
      </c>
      <c r="C29" s="565" t="n">
        <v>7086803.67</v>
      </c>
      <c r="D29" s="566" t="n">
        <v>8868022.67</v>
      </c>
      <c r="E29" s="594" t="n">
        <v>7999553.98</v>
      </c>
      <c r="F29" s="590" t="n">
        <f aca="false">E29-G29</f>
        <v>5118188.37</v>
      </c>
      <c r="G29" s="577" t="n">
        <v>2881365.61</v>
      </c>
      <c r="H29" s="591" t="n">
        <f aca="false">E29/D29</f>
        <v>0.902067380484042</v>
      </c>
      <c r="I29" s="571" t="n">
        <f aca="false">E29/E32</f>
        <v>0.0915894176062175</v>
      </c>
    </row>
    <row r="30" customFormat="false" ht="15.6" hidden="false" customHeight="false" outlineLevel="0" collapsed="false">
      <c r="A30" s="592" t="n">
        <v>921</v>
      </c>
      <c r="B30" s="564" t="s">
        <v>334</v>
      </c>
      <c r="C30" s="565" t="n">
        <v>3113661.45</v>
      </c>
      <c r="D30" s="566" t="n">
        <v>3013161.45</v>
      </c>
      <c r="E30" s="594" t="n">
        <v>2940201.42</v>
      </c>
      <c r="F30" s="577" t="n">
        <f aca="false">E30-G30</f>
        <v>2371274.73</v>
      </c>
      <c r="G30" s="577" t="n">
        <v>568926.69</v>
      </c>
      <c r="H30" s="591" t="n">
        <f aca="false">E30/D30</f>
        <v>0.975786219487177</v>
      </c>
      <c r="I30" s="571" t="n">
        <f aca="false">E30/E32</f>
        <v>0.0336632937756329</v>
      </c>
    </row>
    <row r="31" customFormat="false" ht="15.6" hidden="false" customHeight="false" outlineLevel="0" collapsed="false">
      <c r="A31" s="595" t="n">
        <v>926</v>
      </c>
      <c r="B31" s="596" t="s">
        <v>335</v>
      </c>
      <c r="C31" s="597" t="n">
        <v>1960019</v>
      </c>
      <c r="D31" s="598" t="n">
        <v>2045019</v>
      </c>
      <c r="E31" s="599" t="n">
        <v>1979078.82</v>
      </c>
      <c r="F31" s="600" t="n">
        <f aca="false">E31-G31</f>
        <v>1639298.11</v>
      </c>
      <c r="G31" s="600" t="n">
        <v>339780.71</v>
      </c>
      <c r="H31" s="601" t="n">
        <f aca="false">E31/D31</f>
        <v>0.967755712783109</v>
      </c>
      <c r="I31" s="571" t="n">
        <f aca="false">E31/E32</f>
        <v>0.0226590978664288</v>
      </c>
    </row>
    <row r="32" customFormat="false" ht="16.8" hidden="false" customHeight="false" outlineLevel="0" collapsed="false">
      <c r="A32" s="602" t="s">
        <v>336</v>
      </c>
      <c r="B32" s="603" t="s">
        <v>337</v>
      </c>
      <c r="C32" s="604" t="n">
        <f aca="false">SUM(C12:C31)</f>
        <v>83975709.5</v>
      </c>
      <c r="D32" s="605" t="n">
        <f aca="false">SUM(D12:D31)</f>
        <v>93952179.52</v>
      </c>
      <c r="E32" s="606" t="n">
        <f aca="false">SUM(E11:E31)</f>
        <v>87341465.74</v>
      </c>
      <c r="F32" s="606" t="n">
        <f aca="false">SUM(F11:F31)</f>
        <v>72990058.16</v>
      </c>
      <c r="G32" s="606" t="n">
        <f aca="false">SUM(G11:G31)</f>
        <v>14351407.58</v>
      </c>
      <c r="H32" s="607" t="n">
        <f aca="false">E32/D32</f>
        <v>0.92963746223053</v>
      </c>
      <c r="I32" s="608" t="n">
        <v>1</v>
      </c>
    </row>
    <row r="33" customFormat="false" ht="15.6" hidden="false" customHeight="false" outlineLevel="0" collapsed="false">
      <c r="D33" s="609"/>
      <c r="E33" s="610"/>
      <c r="F33" s="610"/>
      <c r="G33" s="610"/>
    </row>
    <row r="34" customFormat="false" ht="15.6" hidden="false" customHeight="false" outlineLevel="0" collapsed="false">
      <c r="D34" s="611"/>
      <c r="E34" s="612"/>
      <c r="F34" s="612"/>
      <c r="G34" s="612"/>
    </row>
    <row r="35" customFormat="false" ht="15.6" hidden="false" customHeight="false" outlineLevel="0" collapsed="false">
      <c r="D35" s="611"/>
      <c r="E35" s="612"/>
      <c r="F35" s="612"/>
      <c r="G35" s="612"/>
    </row>
    <row r="36" customFormat="false" ht="15.6" hidden="false" customHeight="false" outlineLevel="0" collapsed="false">
      <c r="D36" s="611"/>
      <c r="E36" s="612"/>
      <c r="F36" s="612"/>
      <c r="G36" s="612"/>
    </row>
    <row r="37" customFormat="false" ht="15.6" hidden="false" customHeight="false" outlineLevel="0" collapsed="false">
      <c r="D37" s="611"/>
      <c r="E37" s="612"/>
      <c r="F37" s="612"/>
      <c r="G37" s="612"/>
    </row>
    <row r="38" customFormat="false" ht="15.6" hidden="false" customHeight="false" outlineLevel="0" collapsed="false">
      <c r="D38" s="611"/>
      <c r="E38" s="612"/>
      <c r="F38" s="612"/>
      <c r="G38" s="612"/>
    </row>
    <row r="39" customFormat="false" ht="15.6" hidden="false" customHeight="false" outlineLevel="0" collapsed="false">
      <c r="D39" s="611"/>
      <c r="E39" s="612"/>
      <c r="F39" s="612"/>
      <c r="G39" s="612"/>
    </row>
    <row r="40" customFormat="false" ht="15.6" hidden="false" customHeight="false" outlineLevel="0" collapsed="false">
      <c r="D40" s="611"/>
      <c r="E40" s="612"/>
      <c r="F40" s="612"/>
      <c r="G40" s="612"/>
    </row>
    <row r="41" customFormat="false" ht="15.6" hidden="false" customHeight="false" outlineLevel="0" collapsed="false">
      <c r="D41" s="611"/>
      <c r="E41" s="612"/>
      <c r="F41" s="612"/>
      <c r="G41" s="612"/>
    </row>
  </sheetData>
  <mergeCells count="5">
    <mergeCell ref="B5:E5"/>
    <mergeCell ref="H5:I5"/>
    <mergeCell ref="E7:G7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54" activeCellId="0" sqref="A54"/>
    </sheetView>
  </sheetViews>
  <sheetFormatPr defaultColWidth="9.1015625" defaultRowHeight="15.6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613" width="63.55"/>
    <col collapsed="false" customWidth="true" hidden="false" outlineLevel="0" max="3" min="3" style="59" width="6.55"/>
    <col collapsed="false" customWidth="true" hidden="false" outlineLevel="0" max="4" min="4" style="54" width="8.87"/>
    <col collapsed="false" customWidth="true" hidden="false" outlineLevel="0" max="5" min="5" style="614" width="17.43"/>
    <col collapsed="false" customWidth="true" hidden="false" outlineLevel="0" max="6" min="6" style="614" width="17.32"/>
    <col collapsed="false" customWidth="true" hidden="false" outlineLevel="0" max="7" min="7" style="615" width="18.43"/>
    <col collapsed="false" customWidth="true" hidden="false" outlineLevel="0" max="8" min="8" style="614" width="12.32"/>
    <col collapsed="false" customWidth="true" hidden="false" outlineLevel="0" max="9" min="9" style="616" width="12.43"/>
    <col collapsed="false" customWidth="false" hidden="false" outlineLevel="0" max="257" min="10" style="616" width="9.1"/>
  </cols>
  <sheetData>
    <row r="1" customFormat="false" ht="15.6" hidden="false" customHeight="false" outlineLevel="0" collapsed="false">
      <c r="A1" s="4"/>
      <c r="B1" s="617"/>
      <c r="C1" s="618"/>
      <c r="D1" s="619"/>
      <c r="E1" s="620"/>
      <c r="F1" s="620"/>
      <c r="G1" s="621"/>
      <c r="H1" s="4" t="s">
        <v>338</v>
      </c>
      <c r="I1" s="219"/>
    </row>
    <row r="2" customFormat="false" ht="15.6" hidden="false" customHeight="false" outlineLevel="0" collapsed="false">
      <c r="A2" s="4"/>
      <c r="B2" s="617"/>
      <c r="C2" s="618"/>
      <c r="D2" s="619"/>
      <c r="E2" s="620"/>
      <c r="F2" s="620"/>
      <c r="G2" s="621"/>
      <c r="H2" s="1" t="s">
        <v>1</v>
      </c>
      <c r="I2" s="219"/>
    </row>
    <row r="3" customFormat="false" ht="15.6" hidden="false" customHeight="false" outlineLevel="0" collapsed="false">
      <c r="A3" s="4"/>
      <c r="B3" s="617"/>
      <c r="C3" s="618"/>
      <c r="D3" s="619"/>
      <c r="E3" s="620"/>
      <c r="F3" s="620"/>
      <c r="G3" s="621"/>
      <c r="H3" s="7" t="s">
        <v>3</v>
      </c>
      <c r="I3" s="219"/>
    </row>
    <row r="4" customFormat="false" ht="16.2" hidden="false" customHeight="true" outlineLevel="0" collapsed="false">
      <c r="A4" s="622" t="s">
        <v>339</v>
      </c>
      <c r="B4" s="622"/>
      <c r="C4" s="622"/>
      <c r="D4" s="622"/>
      <c r="E4" s="622"/>
      <c r="F4" s="622"/>
      <c r="G4" s="622"/>
      <c r="H4" s="623"/>
      <c r="I4" s="623"/>
    </row>
    <row r="5" s="629" customFormat="true" ht="12.75" hidden="false" customHeight="true" outlineLevel="0" collapsed="false">
      <c r="A5" s="624" t="s">
        <v>340</v>
      </c>
      <c r="B5" s="625" t="s">
        <v>5</v>
      </c>
      <c r="C5" s="626" t="s">
        <v>306</v>
      </c>
      <c r="D5" s="626" t="s">
        <v>237</v>
      </c>
      <c r="E5" s="625" t="s">
        <v>52</v>
      </c>
      <c r="F5" s="625" t="s">
        <v>318</v>
      </c>
      <c r="G5" s="627" t="s">
        <v>53</v>
      </c>
      <c r="H5" s="627" t="s">
        <v>55</v>
      </c>
      <c r="I5" s="628" t="s">
        <v>341</v>
      </c>
    </row>
    <row r="6" s="630" customFormat="true" ht="15" hidden="false" customHeight="true" outlineLevel="0" collapsed="false">
      <c r="A6" s="624"/>
      <c r="B6" s="625"/>
      <c r="C6" s="626"/>
      <c r="D6" s="626"/>
      <c r="E6" s="625"/>
      <c r="F6" s="625"/>
      <c r="G6" s="627"/>
      <c r="H6" s="627"/>
      <c r="I6" s="628"/>
    </row>
    <row r="7" s="631" customFormat="true" ht="43.5" hidden="false" customHeight="true" outlineLevel="0" collapsed="false">
      <c r="A7" s="624"/>
      <c r="B7" s="625"/>
      <c r="C7" s="626"/>
      <c r="D7" s="626"/>
      <c r="E7" s="625"/>
      <c r="F7" s="625"/>
      <c r="G7" s="627"/>
      <c r="H7" s="627"/>
      <c r="I7" s="628"/>
    </row>
    <row r="8" s="637" customFormat="true" ht="18.75" hidden="false" customHeight="true" outlineLevel="0" collapsed="false">
      <c r="A8" s="632" t="n">
        <v>1</v>
      </c>
      <c r="B8" s="633" t="n">
        <v>2</v>
      </c>
      <c r="C8" s="634" t="n">
        <v>3</v>
      </c>
      <c r="D8" s="634" t="n">
        <v>4</v>
      </c>
      <c r="E8" s="634" t="n">
        <v>5</v>
      </c>
      <c r="F8" s="634" t="n">
        <v>6</v>
      </c>
      <c r="G8" s="634" t="n">
        <v>7</v>
      </c>
      <c r="H8" s="635" t="n">
        <v>8</v>
      </c>
      <c r="I8" s="636" t="s">
        <v>342</v>
      </c>
    </row>
    <row r="9" s="637" customFormat="true" ht="18.75" hidden="false" customHeight="true" outlineLevel="0" collapsed="false">
      <c r="A9" s="638" t="n">
        <v>1</v>
      </c>
      <c r="B9" s="639" t="s">
        <v>343</v>
      </c>
      <c r="C9" s="640" t="s">
        <v>18</v>
      </c>
      <c r="D9" s="641" t="s">
        <v>344</v>
      </c>
      <c r="E9" s="642" t="n">
        <v>200000</v>
      </c>
      <c r="F9" s="642" t="n">
        <v>44000</v>
      </c>
      <c r="G9" s="642" t="n">
        <v>0</v>
      </c>
      <c r="H9" s="643" t="n">
        <f aca="false">G9/F9</f>
        <v>0</v>
      </c>
      <c r="I9" s="644" t="n">
        <f aca="false">G9/G$78</f>
        <v>0</v>
      </c>
    </row>
    <row r="10" s="648" customFormat="true" ht="27.6" hidden="false" customHeight="false" outlineLevel="0" collapsed="false">
      <c r="A10" s="645" t="n">
        <v>2</v>
      </c>
      <c r="B10" s="646" t="s">
        <v>345</v>
      </c>
      <c r="C10" s="640" t="s">
        <v>18</v>
      </c>
      <c r="D10" s="641" t="s">
        <v>344</v>
      </c>
      <c r="E10" s="647" t="n">
        <v>715410</v>
      </c>
      <c r="F10" s="647" t="n">
        <v>855410</v>
      </c>
      <c r="G10" s="647" t="n">
        <v>851848.42</v>
      </c>
      <c r="H10" s="643" t="n">
        <f aca="false">G10/F10</f>
        <v>0.995836405933997</v>
      </c>
      <c r="I10" s="644" t="n">
        <f aca="false">G10/G$78</f>
        <v>0.0593564370081112</v>
      </c>
    </row>
    <row r="11" s="648" customFormat="true" ht="27.6" hidden="false" customHeight="false" outlineLevel="0" collapsed="false">
      <c r="A11" s="645" t="n">
        <v>3</v>
      </c>
      <c r="B11" s="646" t="s">
        <v>346</v>
      </c>
      <c r="C11" s="640" t="s">
        <v>18</v>
      </c>
      <c r="D11" s="641" t="s">
        <v>344</v>
      </c>
      <c r="E11" s="647" t="n">
        <v>1000000</v>
      </c>
      <c r="F11" s="647" t="n">
        <v>300000</v>
      </c>
      <c r="G11" s="647" t="n">
        <v>227550</v>
      </c>
      <c r="H11" s="643" t="n">
        <f aca="false">G11/F11</f>
        <v>0.7585</v>
      </c>
      <c r="I11" s="644" t="n">
        <f aca="false">G11/G$78</f>
        <v>0.0158555875952622</v>
      </c>
    </row>
    <row r="12" s="648" customFormat="true" ht="15.6" hidden="false" customHeight="false" outlineLevel="0" collapsed="false">
      <c r="A12" s="645" t="n">
        <v>4</v>
      </c>
      <c r="B12" s="646" t="s">
        <v>347</v>
      </c>
      <c r="C12" s="640" t="s">
        <v>18</v>
      </c>
      <c r="D12" s="641" t="s">
        <v>344</v>
      </c>
      <c r="E12" s="647" t="n">
        <v>700000</v>
      </c>
      <c r="F12" s="647" t="n">
        <v>0</v>
      </c>
      <c r="G12" s="647" t="n">
        <v>0</v>
      </c>
      <c r="H12" s="643" t="s">
        <v>35</v>
      </c>
      <c r="I12" s="644" t="n">
        <f aca="false">G12/G$78</f>
        <v>0</v>
      </c>
    </row>
    <row r="13" s="656" customFormat="true" ht="30.75" hidden="false" customHeight="true" outlineLevel="0" collapsed="false">
      <c r="A13" s="649"/>
      <c r="B13" s="650" t="s">
        <v>348</v>
      </c>
      <c r="C13" s="651" t="s">
        <v>18</v>
      </c>
      <c r="D13" s="652"/>
      <c r="E13" s="653" t="n">
        <f aca="false">SUM(E9:E12)</f>
        <v>2615410</v>
      </c>
      <c r="F13" s="653" t="n">
        <f aca="false">SUM(F9:F12)</f>
        <v>1199410</v>
      </c>
      <c r="G13" s="653" t="n">
        <f aca="false">SUM(G9:G12)</f>
        <v>1079398.42</v>
      </c>
      <c r="H13" s="654" t="n">
        <f aca="false">G13/F13</f>
        <v>0.899941154400914</v>
      </c>
      <c r="I13" s="655" t="n">
        <f aca="false">G13/G$78</f>
        <v>0.0752120246033734</v>
      </c>
    </row>
    <row r="14" s="648" customFormat="true" ht="30.75" hidden="false" customHeight="true" outlineLevel="0" collapsed="false">
      <c r="A14" s="657" t="n">
        <v>5</v>
      </c>
      <c r="B14" s="646" t="s">
        <v>349</v>
      </c>
      <c r="C14" s="658" t="n">
        <v>400</v>
      </c>
      <c r="D14" s="641" t="s">
        <v>350</v>
      </c>
      <c r="E14" s="647" t="n">
        <v>0</v>
      </c>
      <c r="F14" s="647" t="n">
        <v>700000</v>
      </c>
      <c r="G14" s="647" t="n">
        <v>700000</v>
      </c>
      <c r="H14" s="643" t="n">
        <f aca="false">G14/F14</f>
        <v>1</v>
      </c>
      <c r="I14" s="644" t="n">
        <f aca="false">G14/G78</f>
        <v>0.0487757034352166</v>
      </c>
    </row>
    <row r="15" s="656" customFormat="true" ht="30.75" hidden="false" customHeight="true" outlineLevel="0" collapsed="false">
      <c r="A15" s="659"/>
      <c r="B15" s="650" t="s">
        <v>351</v>
      </c>
      <c r="C15" s="651" t="n">
        <v>400</v>
      </c>
      <c r="D15" s="652"/>
      <c r="E15" s="653" t="n">
        <f aca="false">SUM(E14)</f>
        <v>0</v>
      </c>
      <c r="F15" s="653" t="n">
        <f aca="false">SUM(F14)</f>
        <v>700000</v>
      </c>
      <c r="G15" s="653" t="n">
        <f aca="false">SUM(G14)</f>
        <v>700000</v>
      </c>
      <c r="H15" s="654" t="n">
        <f aca="false">G15/F15</f>
        <v>1</v>
      </c>
      <c r="I15" s="655" t="n">
        <f aca="false">G15/G$78</f>
        <v>0.0487757034352166</v>
      </c>
    </row>
    <row r="16" s="656" customFormat="true" ht="27.6" hidden="false" customHeight="false" outlineLevel="0" collapsed="false">
      <c r="A16" s="645" t="n">
        <v>6</v>
      </c>
      <c r="B16" s="660" t="s">
        <v>352</v>
      </c>
      <c r="C16" s="661" t="n">
        <v>600</v>
      </c>
      <c r="D16" s="658" t="n">
        <v>60013</v>
      </c>
      <c r="E16" s="647" t="n">
        <v>300000</v>
      </c>
      <c r="F16" s="647" t="n">
        <v>411000</v>
      </c>
      <c r="G16" s="647" t="n">
        <v>407568.92</v>
      </c>
      <c r="H16" s="643" t="n">
        <f aca="false">G16/F16</f>
        <v>0.991651873479319</v>
      </c>
      <c r="I16" s="644" t="n">
        <f aca="false">G16/G$78</f>
        <v>0.0283992296733308</v>
      </c>
    </row>
    <row r="17" s="656" customFormat="true" ht="46.95" hidden="false" customHeight="true" outlineLevel="0" collapsed="false">
      <c r="A17" s="657" t="n">
        <v>7</v>
      </c>
      <c r="B17" s="646" t="s">
        <v>353</v>
      </c>
      <c r="C17" s="661" t="n">
        <v>600</v>
      </c>
      <c r="D17" s="658" t="n">
        <v>60014</v>
      </c>
      <c r="E17" s="647" t="n">
        <v>0</v>
      </c>
      <c r="F17" s="647" t="n">
        <v>32000</v>
      </c>
      <c r="G17" s="647" t="n">
        <v>31757.09</v>
      </c>
      <c r="H17" s="643" t="n">
        <f aca="false">G17/F17</f>
        <v>0.9924090625</v>
      </c>
      <c r="I17" s="644" t="n">
        <f aca="false">G17/G78</f>
        <v>0.00221282057686498</v>
      </c>
    </row>
    <row r="18" s="656" customFormat="true" ht="15.6" hidden="false" customHeight="false" outlineLevel="0" collapsed="false">
      <c r="A18" s="645" t="n">
        <v>8</v>
      </c>
      <c r="B18" s="646" t="s">
        <v>354</v>
      </c>
      <c r="C18" s="662" t="n">
        <v>600</v>
      </c>
      <c r="D18" s="658" t="n">
        <v>60014</v>
      </c>
      <c r="E18" s="663"/>
      <c r="F18" s="663" t="n">
        <v>320000</v>
      </c>
      <c r="G18" s="663" t="n">
        <v>320000</v>
      </c>
      <c r="H18" s="664" t="n">
        <f aca="false">G18/F18</f>
        <v>1</v>
      </c>
      <c r="I18" s="665" t="n">
        <f aca="false">F18/G78</f>
        <v>0.0222974644275276</v>
      </c>
    </row>
    <row r="19" s="656" customFormat="true" ht="27.6" hidden="false" customHeight="false" outlineLevel="0" collapsed="false">
      <c r="A19" s="645" t="n">
        <v>9</v>
      </c>
      <c r="B19" s="660" t="s">
        <v>355</v>
      </c>
      <c r="C19" s="661" t="n">
        <v>600</v>
      </c>
      <c r="D19" s="658" t="n">
        <v>60014</v>
      </c>
      <c r="E19" s="647" t="n">
        <v>250000</v>
      </c>
      <c r="F19" s="647" t="n">
        <v>250000</v>
      </c>
      <c r="G19" s="647" t="n">
        <v>250000</v>
      </c>
      <c r="H19" s="643" t="n">
        <f aca="false">G19/F19</f>
        <v>1</v>
      </c>
      <c r="I19" s="644" t="n">
        <f aca="false">G19/G$78</f>
        <v>0.0174198940840059</v>
      </c>
    </row>
    <row r="20" s="648" customFormat="true" ht="41.4" hidden="false" customHeight="false" outlineLevel="0" collapsed="false">
      <c r="A20" s="657" t="n">
        <v>10</v>
      </c>
      <c r="B20" s="646" t="s">
        <v>356</v>
      </c>
      <c r="C20" s="661" t="n">
        <v>600</v>
      </c>
      <c r="D20" s="658" t="n">
        <v>60016</v>
      </c>
      <c r="E20" s="647" t="n">
        <v>1052000</v>
      </c>
      <c r="F20" s="647" t="n">
        <v>1052000</v>
      </c>
      <c r="G20" s="647" t="n">
        <v>584607.54</v>
      </c>
      <c r="H20" s="643" t="n">
        <f aca="false">G20/F20</f>
        <v>0.555710589353612</v>
      </c>
      <c r="I20" s="644" t="n">
        <f aca="false">G20/G$78</f>
        <v>0.0407352057100451</v>
      </c>
    </row>
    <row r="21" s="648" customFormat="true" ht="27.6" hidden="false" customHeight="false" outlineLevel="0" collapsed="false">
      <c r="A21" s="645" t="n">
        <v>11</v>
      </c>
      <c r="B21" s="646" t="s">
        <v>357</v>
      </c>
      <c r="C21" s="661" t="n">
        <v>600</v>
      </c>
      <c r="D21" s="658" t="n">
        <v>60016</v>
      </c>
      <c r="E21" s="647" t="n">
        <v>1500000</v>
      </c>
      <c r="F21" s="647" t="n">
        <v>2560000</v>
      </c>
      <c r="G21" s="647" t="n">
        <v>2543550.1</v>
      </c>
      <c r="H21" s="643" t="n">
        <f aca="false">G21/F21</f>
        <v>0.9935742578125</v>
      </c>
      <c r="I21" s="644" t="n">
        <f aca="false">G21/G$78</f>
        <v>0.177233493357451</v>
      </c>
    </row>
    <row r="22" s="648" customFormat="true" ht="15.6" hidden="false" customHeight="false" outlineLevel="0" collapsed="false">
      <c r="A22" s="645" t="n">
        <v>12</v>
      </c>
      <c r="B22" s="666" t="s">
        <v>358</v>
      </c>
      <c r="C22" s="661" t="n">
        <v>600</v>
      </c>
      <c r="D22" s="658" t="n">
        <v>60016</v>
      </c>
      <c r="E22" s="663" t="n">
        <v>300000</v>
      </c>
      <c r="F22" s="663" t="n">
        <v>5615</v>
      </c>
      <c r="G22" s="663" t="n">
        <v>5615</v>
      </c>
      <c r="H22" s="664" t="n">
        <f aca="false">G22/F22</f>
        <v>1</v>
      </c>
      <c r="I22" s="665" t="n">
        <f aca="false">G22/G$78</f>
        <v>0.000391250821126773</v>
      </c>
    </row>
    <row r="23" s="648" customFormat="true" ht="15.6" hidden="false" customHeight="false" outlineLevel="0" collapsed="false">
      <c r="A23" s="657" t="n">
        <v>13</v>
      </c>
      <c r="B23" s="666" t="s">
        <v>359</v>
      </c>
      <c r="C23" s="661" t="n">
        <v>600</v>
      </c>
      <c r="D23" s="658" t="n">
        <v>60016</v>
      </c>
      <c r="E23" s="663" t="n">
        <v>1000000</v>
      </c>
      <c r="F23" s="663" t="n">
        <v>0</v>
      </c>
      <c r="G23" s="663" t="n">
        <v>0</v>
      </c>
      <c r="H23" s="664" t="n">
        <v>0</v>
      </c>
      <c r="I23" s="665" t="n">
        <f aca="false">G23/G$78</f>
        <v>0</v>
      </c>
    </row>
    <row r="24" s="648" customFormat="true" ht="15.6" hidden="false" customHeight="false" outlineLevel="0" collapsed="false">
      <c r="A24" s="645" t="n">
        <v>14</v>
      </c>
      <c r="B24" s="646" t="s">
        <v>360</v>
      </c>
      <c r="C24" s="661" t="n">
        <v>600</v>
      </c>
      <c r="D24" s="658" t="n">
        <v>60016</v>
      </c>
      <c r="E24" s="647" t="n">
        <v>0</v>
      </c>
      <c r="F24" s="647" t="n">
        <v>950000</v>
      </c>
      <c r="G24" s="647" t="n">
        <v>915702.54</v>
      </c>
      <c r="H24" s="643" t="n">
        <f aca="false">G24/F24</f>
        <v>0.963897410526316</v>
      </c>
      <c r="I24" s="644" t="n">
        <f aca="false">G24/G$78</f>
        <v>0.0638057650370209</v>
      </c>
    </row>
    <row r="25" s="648" customFormat="true" ht="41.4" hidden="false" customHeight="false" outlineLevel="0" collapsed="false">
      <c r="A25" s="645" t="n">
        <v>15</v>
      </c>
      <c r="B25" s="646" t="s">
        <v>361</v>
      </c>
      <c r="C25" s="661" t="n">
        <v>600</v>
      </c>
      <c r="D25" s="658" t="n">
        <v>60016</v>
      </c>
      <c r="E25" s="647" t="n">
        <v>2000000</v>
      </c>
      <c r="F25" s="647" t="n">
        <v>0</v>
      </c>
      <c r="G25" s="647" t="n">
        <v>0</v>
      </c>
      <c r="H25" s="643" t="s">
        <v>35</v>
      </c>
      <c r="I25" s="644" t="n">
        <f aca="false">G25/G$78</f>
        <v>0</v>
      </c>
    </row>
    <row r="26" s="648" customFormat="true" ht="15.6" hidden="false" customHeight="false" outlineLevel="0" collapsed="false">
      <c r="A26" s="667" t="n">
        <v>16</v>
      </c>
      <c r="B26" s="668" t="s">
        <v>362</v>
      </c>
      <c r="C26" s="669" t="n">
        <v>600</v>
      </c>
      <c r="D26" s="670" t="n">
        <v>60016</v>
      </c>
      <c r="E26" s="671" t="n">
        <v>109000</v>
      </c>
      <c r="F26" s="671" t="n">
        <v>109000</v>
      </c>
      <c r="G26" s="671" t="n">
        <v>29983.1</v>
      </c>
      <c r="H26" s="672" t="n">
        <f aca="false">G26/F26</f>
        <v>0.275074311926606</v>
      </c>
      <c r="I26" s="673" t="n">
        <f aca="false">G26/G$78</f>
        <v>0.00208920970524063</v>
      </c>
    </row>
    <row r="27" s="648" customFormat="true" ht="27.6" hidden="false" customHeight="false" outlineLevel="0" collapsed="false">
      <c r="A27" s="645" t="n">
        <v>17</v>
      </c>
      <c r="B27" s="668" t="s">
        <v>363</v>
      </c>
      <c r="C27" s="669" t="n">
        <v>600</v>
      </c>
      <c r="D27" s="670" t="n">
        <v>60078</v>
      </c>
      <c r="E27" s="671" t="n">
        <v>0</v>
      </c>
      <c r="F27" s="671" t="n">
        <v>404342</v>
      </c>
      <c r="G27" s="671" t="n">
        <v>360020.07</v>
      </c>
      <c r="H27" s="643" t="n">
        <f aca="false">G27/F27</f>
        <v>0.890385045332911</v>
      </c>
      <c r="I27" s="673" t="n">
        <f aca="false">G27/G$78</f>
        <v>0.0250860459500656</v>
      </c>
    </row>
    <row r="28" s="648" customFormat="true" ht="27.6" hidden="true" customHeight="false" outlineLevel="0" collapsed="false">
      <c r="A28" s="645" t="n">
        <v>18</v>
      </c>
      <c r="B28" s="646" t="s">
        <v>364</v>
      </c>
      <c r="C28" s="661" t="n">
        <v>600</v>
      </c>
      <c r="D28" s="658" t="n">
        <v>60095</v>
      </c>
      <c r="E28" s="647" t="n">
        <v>0</v>
      </c>
      <c r="F28" s="647" t="n">
        <v>0</v>
      </c>
      <c r="G28" s="647" t="n">
        <v>0</v>
      </c>
      <c r="H28" s="664" t="e">
        <f aca="false">G28/F28</f>
        <v>#DIV/0!</v>
      </c>
      <c r="I28" s="644" t="n">
        <f aca="false">G28/G$78</f>
        <v>0</v>
      </c>
    </row>
    <row r="29" s="676" customFormat="true" ht="16.2" hidden="false" customHeight="false" outlineLevel="0" collapsed="false">
      <c r="A29" s="649"/>
      <c r="B29" s="650" t="s">
        <v>365</v>
      </c>
      <c r="C29" s="651" t="n">
        <v>600</v>
      </c>
      <c r="D29" s="652"/>
      <c r="E29" s="653" t="n">
        <f aca="false">SUM(E16:E28)</f>
        <v>6511000</v>
      </c>
      <c r="F29" s="653" t="n">
        <f aca="false">SUM(F16:F28)</f>
        <v>6093957</v>
      </c>
      <c r="G29" s="653" t="n">
        <f aca="false">SUM(G16:G28)</f>
        <v>5448804.36</v>
      </c>
      <c r="H29" s="674" t="n">
        <f aca="false">G29/F29</f>
        <v>0.894132393779608</v>
      </c>
      <c r="I29" s="675" t="n">
        <f aca="false">G29/G78</f>
        <v>0.379670379342679</v>
      </c>
    </row>
    <row r="30" s="648" customFormat="true" ht="15.6" hidden="true" customHeight="false" outlineLevel="0" collapsed="false">
      <c r="A30" s="645" t="n">
        <v>16</v>
      </c>
      <c r="B30" s="646" t="s">
        <v>366</v>
      </c>
      <c r="C30" s="661" t="n">
        <v>700</v>
      </c>
      <c r="D30" s="641" t="s">
        <v>367</v>
      </c>
      <c r="E30" s="647" t="n">
        <v>0</v>
      </c>
      <c r="F30" s="647" t="n">
        <v>0</v>
      </c>
      <c r="G30" s="647" t="n">
        <v>0</v>
      </c>
      <c r="H30" s="643" t="e">
        <f aca="false">G30/F30</f>
        <v>#DIV/0!</v>
      </c>
      <c r="I30" s="644" t="n">
        <f aca="false">G30/G$78</f>
        <v>0</v>
      </c>
    </row>
    <row r="31" s="648" customFormat="true" ht="15.6" hidden="false" customHeight="false" outlineLevel="0" collapsed="false">
      <c r="A31" s="645" t="n">
        <v>18</v>
      </c>
      <c r="B31" s="646" t="s">
        <v>368</v>
      </c>
      <c r="C31" s="661" t="n">
        <v>700</v>
      </c>
      <c r="D31" s="641" t="s">
        <v>367</v>
      </c>
      <c r="E31" s="647" t="n">
        <v>250000</v>
      </c>
      <c r="F31" s="647" t="n">
        <v>601896</v>
      </c>
      <c r="G31" s="647" t="n">
        <v>550585.44</v>
      </c>
      <c r="H31" s="643" t="n">
        <f aca="false">G31/F31</f>
        <v>0.914751784361418</v>
      </c>
      <c r="I31" s="644" t="n">
        <f aca="false">G31/G$78</f>
        <v>0.0383645601959832</v>
      </c>
    </row>
    <row r="32" s="648" customFormat="true" ht="27.6" hidden="false" customHeight="false" outlineLevel="0" collapsed="false">
      <c r="A32" s="645" t="n">
        <v>19</v>
      </c>
      <c r="B32" s="646" t="s">
        <v>369</v>
      </c>
      <c r="C32" s="661" t="n">
        <v>700</v>
      </c>
      <c r="D32" s="641" t="s">
        <v>367</v>
      </c>
      <c r="E32" s="647" t="n">
        <v>0</v>
      </c>
      <c r="F32" s="647" t="n">
        <v>50430</v>
      </c>
      <c r="G32" s="647" t="n">
        <v>0</v>
      </c>
      <c r="H32" s="643" t="n">
        <f aca="false">G32/F32</f>
        <v>0</v>
      </c>
      <c r="I32" s="644" t="n">
        <f aca="false">G32/G$78</f>
        <v>0</v>
      </c>
    </row>
    <row r="33" s="648" customFormat="true" ht="15.6" hidden="false" customHeight="false" outlineLevel="0" collapsed="false">
      <c r="A33" s="645" t="n">
        <v>20</v>
      </c>
      <c r="B33" s="646" t="s">
        <v>370</v>
      </c>
      <c r="C33" s="661" t="n">
        <v>700</v>
      </c>
      <c r="D33" s="641" t="s">
        <v>371</v>
      </c>
      <c r="E33" s="647" t="n">
        <v>100000</v>
      </c>
      <c r="F33" s="647" t="n">
        <v>500000</v>
      </c>
      <c r="G33" s="647" t="n">
        <v>444100</v>
      </c>
      <c r="H33" s="643" t="n">
        <f aca="false">G33/F33</f>
        <v>0.8882</v>
      </c>
      <c r="I33" s="644" t="n">
        <f aca="false">G33/G$78</f>
        <v>0.0309446998508282</v>
      </c>
    </row>
    <row r="34" s="676" customFormat="true" ht="16.2" hidden="false" customHeight="false" outlineLevel="0" collapsed="false">
      <c r="A34" s="649"/>
      <c r="B34" s="677" t="s">
        <v>372</v>
      </c>
      <c r="C34" s="651" t="n">
        <v>700</v>
      </c>
      <c r="D34" s="651"/>
      <c r="E34" s="653" t="n">
        <f aca="false">SUM(E30:E33)</f>
        <v>350000</v>
      </c>
      <c r="F34" s="653" t="n">
        <f aca="false">SUM(F30:F33)</f>
        <v>1152326</v>
      </c>
      <c r="G34" s="653" t="n">
        <f aca="false">SUM(G30:G33)</f>
        <v>994685.44</v>
      </c>
      <c r="H34" s="674" t="n">
        <f aca="false">G34/F34</f>
        <v>0.863197949191461</v>
      </c>
      <c r="I34" s="675" t="n">
        <f aca="false">G34/G78</f>
        <v>0.0693092600468114</v>
      </c>
    </row>
    <row r="35" s="648" customFormat="true" ht="22.5" hidden="false" customHeight="true" outlineLevel="0" collapsed="false">
      <c r="A35" s="645" t="n">
        <v>21</v>
      </c>
      <c r="B35" s="678" t="s">
        <v>373</v>
      </c>
      <c r="C35" s="679" t="n">
        <v>750</v>
      </c>
      <c r="D35" s="680" t="n">
        <v>75023</v>
      </c>
      <c r="E35" s="647" t="n">
        <v>100000</v>
      </c>
      <c r="F35" s="647" t="n">
        <v>0</v>
      </c>
      <c r="G35" s="647" t="n">
        <v>0</v>
      </c>
      <c r="H35" s="643" t="s">
        <v>35</v>
      </c>
      <c r="I35" s="644" t="n">
        <f aca="false">G35/G$78</f>
        <v>0</v>
      </c>
    </row>
    <row r="36" s="648" customFormat="true" ht="22.5" hidden="false" customHeight="true" outlineLevel="0" collapsed="false">
      <c r="A36" s="645" t="n">
        <v>22</v>
      </c>
      <c r="B36" s="678" t="s">
        <v>374</v>
      </c>
      <c r="C36" s="679" t="n">
        <v>750</v>
      </c>
      <c r="D36" s="680" t="n">
        <v>75023</v>
      </c>
      <c r="E36" s="647" t="n">
        <v>0</v>
      </c>
      <c r="F36" s="647" t="n">
        <v>150000</v>
      </c>
      <c r="G36" s="647" t="n">
        <v>132000</v>
      </c>
      <c r="H36" s="643" t="n">
        <f aca="false">G36/F36</f>
        <v>0.88</v>
      </c>
      <c r="I36" s="644" t="n">
        <f aca="false">G36/G78</f>
        <v>0.00919770407635514</v>
      </c>
    </row>
    <row r="37" s="648" customFormat="true" ht="42" hidden="true" customHeight="true" outlineLevel="0" collapsed="false">
      <c r="A37" s="645" t="n">
        <v>22</v>
      </c>
      <c r="B37" s="681" t="s">
        <v>375</v>
      </c>
      <c r="C37" s="679" t="n">
        <v>750</v>
      </c>
      <c r="D37" s="680" t="n">
        <v>75023</v>
      </c>
      <c r="E37" s="647" t="n">
        <v>0</v>
      </c>
      <c r="F37" s="647" t="n">
        <v>0</v>
      </c>
      <c r="G37" s="647" t="n">
        <v>0</v>
      </c>
      <c r="H37" s="643" t="e">
        <f aca="false">G37/F37</f>
        <v>#DIV/0!</v>
      </c>
      <c r="I37" s="644" t="n">
        <f aca="false">G37/G$78</f>
        <v>0</v>
      </c>
    </row>
    <row r="38" s="648" customFormat="true" ht="15.6" hidden="true" customHeight="true" outlineLevel="0" collapsed="false">
      <c r="A38" s="645" t="n">
        <v>23</v>
      </c>
      <c r="B38" s="681" t="s">
        <v>376</v>
      </c>
      <c r="C38" s="679" t="n">
        <v>750</v>
      </c>
      <c r="D38" s="680" t="n">
        <v>75095</v>
      </c>
      <c r="E38" s="647" t="n">
        <v>0</v>
      </c>
      <c r="F38" s="647" t="n">
        <v>0</v>
      </c>
      <c r="G38" s="647" t="n">
        <v>0</v>
      </c>
      <c r="H38" s="643" t="e">
        <f aca="false">G38/F38</f>
        <v>#DIV/0!</v>
      </c>
      <c r="I38" s="644" t="n">
        <f aca="false">G38/G$78</f>
        <v>0</v>
      </c>
    </row>
    <row r="39" s="648" customFormat="true" ht="15.6" hidden="false" customHeight="false" outlineLevel="0" collapsed="false">
      <c r="A39" s="649"/>
      <c r="B39" s="650" t="s">
        <v>377</v>
      </c>
      <c r="C39" s="651" t="n">
        <v>750</v>
      </c>
      <c r="D39" s="651"/>
      <c r="E39" s="653" t="n">
        <f aca="false">SUM(E35:E38)</f>
        <v>100000</v>
      </c>
      <c r="F39" s="653" t="n">
        <f aca="false">SUM(F35:F38)</f>
        <v>150000</v>
      </c>
      <c r="G39" s="653" t="n">
        <f aca="false">SUM(G35:G38)</f>
        <v>132000</v>
      </c>
      <c r="H39" s="682" t="n">
        <f aca="false">G39/F39</f>
        <v>0.88</v>
      </c>
      <c r="I39" s="675" t="n">
        <f aca="false">G39/G78</f>
        <v>0.00919770407635514</v>
      </c>
    </row>
    <row r="40" s="648" customFormat="true" ht="15.6" hidden="false" customHeight="false" outlineLevel="0" collapsed="false">
      <c r="A40" s="645" t="n">
        <v>23</v>
      </c>
      <c r="B40" s="646" t="s">
        <v>378</v>
      </c>
      <c r="C40" s="661" t="n">
        <v>754</v>
      </c>
      <c r="D40" s="658" t="n">
        <v>75412</v>
      </c>
      <c r="E40" s="647" t="n">
        <v>37000</v>
      </c>
      <c r="F40" s="647" t="n">
        <v>0</v>
      </c>
      <c r="G40" s="647" t="n">
        <v>0</v>
      </c>
      <c r="H40" s="643" t="n">
        <v>0</v>
      </c>
      <c r="I40" s="644" t="n">
        <f aca="false">G40/G$78</f>
        <v>0</v>
      </c>
    </row>
    <row r="41" s="648" customFormat="true" ht="27.6" hidden="false" customHeight="false" outlineLevel="0" collapsed="false">
      <c r="A41" s="683" t="n">
        <v>24</v>
      </c>
      <c r="B41" s="668" t="s">
        <v>379</v>
      </c>
      <c r="C41" s="669" t="n">
        <v>754</v>
      </c>
      <c r="D41" s="670" t="n">
        <v>75412</v>
      </c>
      <c r="E41" s="671" t="n">
        <v>12000</v>
      </c>
      <c r="F41" s="671" t="n">
        <v>12000</v>
      </c>
      <c r="G41" s="671" t="n">
        <v>12000</v>
      </c>
      <c r="H41" s="672" t="n">
        <f aca="false">G41/F41</f>
        <v>1</v>
      </c>
      <c r="I41" s="673" t="n">
        <f aca="false">G41/G$78</f>
        <v>0.000836154916032285</v>
      </c>
    </row>
    <row r="42" s="648" customFormat="true" ht="15.6" hidden="true" customHeight="false" outlineLevel="0" collapsed="false">
      <c r="A42" s="645" t="n">
        <v>26</v>
      </c>
      <c r="B42" s="646" t="s">
        <v>380</v>
      </c>
      <c r="C42" s="661" t="n">
        <v>754</v>
      </c>
      <c r="D42" s="658" t="n">
        <v>75412</v>
      </c>
      <c r="E42" s="647" t="n">
        <v>0</v>
      </c>
      <c r="F42" s="647" t="n">
        <v>0</v>
      </c>
      <c r="G42" s="647" t="n">
        <v>0</v>
      </c>
      <c r="H42" s="643" t="e">
        <f aca="false">G42/F42</f>
        <v>#DIV/0!</v>
      </c>
      <c r="I42" s="644" t="n">
        <f aca="false">G42/G$78</f>
        <v>0</v>
      </c>
    </row>
    <row r="43" s="648" customFormat="true" ht="41.4" hidden="true" customHeight="false" outlineLevel="0" collapsed="false">
      <c r="A43" s="645" t="n">
        <v>27</v>
      </c>
      <c r="B43" s="646" t="s">
        <v>381</v>
      </c>
      <c r="C43" s="661" t="n">
        <v>754</v>
      </c>
      <c r="D43" s="658" t="n">
        <v>75495</v>
      </c>
      <c r="E43" s="647" t="n">
        <v>0</v>
      </c>
      <c r="F43" s="647" t="n">
        <v>0</v>
      </c>
      <c r="G43" s="647" t="n">
        <v>0</v>
      </c>
      <c r="H43" s="664"/>
      <c r="I43" s="665" t="n">
        <f aca="false">G43/G$78</f>
        <v>0</v>
      </c>
    </row>
    <row r="44" s="676" customFormat="true" ht="28.8" hidden="false" customHeight="false" outlineLevel="0" collapsed="false">
      <c r="A44" s="649"/>
      <c r="B44" s="650" t="s">
        <v>382</v>
      </c>
      <c r="C44" s="684" t="n">
        <v>754</v>
      </c>
      <c r="D44" s="651"/>
      <c r="E44" s="653" t="n">
        <f aca="false">SUM(E40:E43)</f>
        <v>49000</v>
      </c>
      <c r="F44" s="653" t="n">
        <f aca="false">SUM(F40:F43)</f>
        <v>12000</v>
      </c>
      <c r="G44" s="653" t="n">
        <f aca="false">SUM(G40:G43)</f>
        <v>12000</v>
      </c>
      <c r="H44" s="682" t="n">
        <v>0</v>
      </c>
      <c r="I44" s="675" t="n">
        <f aca="false">G44/G$78</f>
        <v>0.000836154916032285</v>
      </c>
    </row>
    <row r="45" s="648" customFormat="true" ht="15.6" hidden="false" customHeight="true" outlineLevel="0" collapsed="false">
      <c r="A45" s="645" t="n">
        <v>25</v>
      </c>
      <c r="B45" s="646" t="s">
        <v>383</v>
      </c>
      <c r="C45" s="661" t="n">
        <v>801</v>
      </c>
      <c r="D45" s="658" t="n">
        <v>80101</v>
      </c>
      <c r="E45" s="647" t="n">
        <v>200000</v>
      </c>
      <c r="F45" s="647" t="n">
        <v>200000</v>
      </c>
      <c r="G45" s="647" t="n">
        <v>184307.77</v>
      </c>
      <c r="H45" s="643" t="n">
        <f aca="false">G45/F45</f>
        <v>0.92153885</v>
      </c>
      <c r="I45" s="644" t="n">
        <f aca="false">G45/G$78</f>
        <v>0.0128424873290373</v>
      </c>
    </row>
    <row r="46" s="648" customFormat="true" ht="26.4" hidden="false" customHeight="true" outlineLevel="0" collapsed="false">
      <c r="A46" s="645" t="n">
        <v>26</v>
      </c>
      <c r="B46" s="646" t="s">
        <v>384</v>
      </c>
      <c r="C46" s="661" t="n">
        <v>801</v>
      </c>
      <c r="D46" s="658" t="n">
        <v>80101</v>
      </c>
      <c r="E46" s="647" t="n">
        <v>1000000</v>
      </c>
      <c r="F46" s="647" t="n">
        <v>10000</v>
      </c>
      <c r="G46" s="647" t="n">
        <v>2952</v>
      </c>
      <c r="H46" s="643" t="n">
        <f aca="false">G46/F46</f>
        <v>0.2952</v>
      </c>
      <c r="I46" s="644" t="n">
        <f aca="false">G46/G$78</f>
        <v>0.000205694109343942</v>
      </c>
    </row>
    <row r="47" s="648" customFormat="true" ht="27.6" hidden="false" customHeight="false" outlineLevel="0" collapsed="false">
      <c r="A47" s="645" t="n">
        <v>27</v>
      </c>
      <c r="B47" s="646" t="s">
        <v>385</v>
      </c>
      <c r="C47" s="661" t="n">
        <v>801</v>
      </c>
      <c r="D47" s="658" t="n">
        <v>80104</v>
      </c>
      <c r="E47" s="647" t="n">
        <v>1100000</v>
      </c>
      <c r="F47" s="647" t="n">
        <v>2030000</v>
      </c>
      <c r="G47" s="647" t="n">
        <v>2002186.58</v>
      </c>
      <c r="H47" s="643" t="n">
        <f aca="false">G47/F47</f>
        <v>0.986298807881774</v>
      </c>
      <c r="I47" s="644" t="n">
        <f aca="false">G47/G$78</f>
        <v>0.139511512640072</v>
      </c>
    </row>
    <row r="48" s="648" customFormat="true" ht="15.6" hidden="false" customHeight="false" outlineLevel="0" collapsed="false">
      <c r="A48" s="649"/>
      <c r="B48" s="650" t="s">
        <v>386</v>
      </c>
      <c r="C48" s="651" t="n">
        <v>801</v>
      </c>
      <c r="D48" s="651"/>
      <c r="E48" s="653" t="n">
        <f aca="false">SUM(E45:E47)</f>
        <v>2300000</v>
      </c>
      <c r="F48" s="653" t="n">
        <f aca="false">SUM(F45:F47)</f>
        <v>2240000</v>
      </c>
      <c r="G48" s="653" t="n">
        <f aca="false">SUM(G45:G47)</f>
        <v>2189446.35</v>
      </c>
      <c r="H48" s="682" t="n">
        <f aca="false">G48/F48</f>
        <v>0.97743140625</v>
      </c>
      <c r="I48" s="675" t="n">
        <f aca="false">G48/G78</f>
        <v>0.152559694078454</v>
      </c>
    </row>
    <row r="49" s="648" customFormat="true" ht="27.6" hidden="true" customHeight="false" outlineLevel="0" collapsed="false">
      <c r="A49" s="645" t="n">
        <v>32</v>
      </c>
      <c r="B49" s="666" t="s">
        <v>387</v>
      </c>
      <c r="C49" s="661" t="n">
        <v>851</v>
      </c>
      <c r="D49" s="658" t="n">
        <v>85141</v>
      </c>
      <c r="E49" s="647" t="n">
        <v>0</v>
      </c>
      <c r="F49" s="647" t="n">
        <v>0</v>
      </c>
      <c r="G49" s="647" t="n">
        <v>0</v>
      </c>
      <c r="H49" s="643" t="e">
        <f aca="false">G49/F49</f>
        <v>#DIV/0!</v>
      </c>
      <c r="I49" s="644" t="n">
        <f aca="false">G49/G78</f>
        <v>0</v>
      </c>
    </row>
    <row r="50" s="648" customFormat="true" ht="15.6" hidden="true" customHeight="false" outlineLevel="0" collapsed="false">
      <c r="A50" s="649"/>
      <c r="B50" s="650" t="s">
        <v>388</v>
      </c>
      <c r="C50" s="651"/>
      <c r="D50" s="651"/>
      <c r="E50" s="653" t="n">
        <f aca="false">SUM(E49)</f>
        <v>0</v>
      </c>
      <c r="F50" s="653" t="n">
        <f aca="false">SUM(F49)</f>
        <v>0</v>
      </c>
      <c r="G50" s="653" t="n">
        <f aca="false">SUM(G49)</f>
        <v>0</v>
      </c>
      <c r="H50" s="682" t="e">
        <f aca="false">G50/F50</f>
        <v>#DIV/0!</v>
      </c>
      <c r="I50" s="675" t="n">
        <f aca="false">G50/G78</f>
        <v>0</v>
      </c>
    </row>
    <row r="51" s="648" customFormat="true" ht="41.4" hidden="false" customHeight="false" outlineLevel="0" collapsed="false">
      <c r="A51" s="645" t="n">
        <v>28</v>
      </c>
      <c r="B51" s="646" t="s">
        <v>389</v>
      </c>
      <c r="C51" s="661" t="n">
        <v>851</v>
      </c>
      <c r="D51" s="658" t="n">
        <v>85153</v>
      </c>
      <c r="E51" s="647" t="n">
        <v>0</v>
      </c>
      <c r="F51" s="647" t="n">
        <v>5000</v>
      </c>
      <c r="G51" s="647" t="n">
        <v>5000</v>
      </c>
      <c r="H51" s="643" t="n">
        <f aca="false">G51/F51</f>
        <v>1</v>
      </c>
      <c r="I51" s="644" t="n">
        <f aca="false">G51/G78</f>
        <v>0.000348397881680119</v>
      </c>
    </row>
    <row r="52" s="648" customFormat="true" ht="15.6" hidden="false" customHeight="false" outlineLevel="0" collapsed="false">
      <c r="A52" s="649"/>
      <c r="B52" s="650" t="s">
        <v>390</v>
      </c>
      <c r="C52" s="651" t="n">
        <v>851</v>
      </c>
      <c r="D52" s="651"/>
      <c r="E52" s="653" t="n">
        <f aca="false">E51</f>
        <v>0</v>
      </c>
      <c r="F52" s="653" t="n">
        <f aca="false">F51</f>
        <v>5000</v>
      </c>
      <c r="G52" s="653" t="n">
        <f aca="false">G51</f>
        <v>5000</v>
      </c>
      <c r="H52" s="682" t="n">
        <f aca="false">G52/F52</f>
        <v>1</v>
      </c>
      <c r="I52" s="675" t="n">
        <f aca="false">G52/G78</f>
        <v>0.000348397881680119</v>
      </c>
    </row>
    <row r="53" s="648" customFormat="true" ht="27.6" hidden="false" customHeight="false" outlineLevel="0" collapsed="false">
      <c r="A53" s="645" t="n">
        <v>29</v>
      </c>
      <c r="B53" s="646" t="s">
        <v>391</v>
      </c>
      <c r="C53" s="661" t="n">
        <v>900</v>
      </c>
      <c r="D53" s="658" t="n">
        <v>90001</v>
      </c>
      <c r="E53" s="647" t="n">
        <v>200000</v>
      </c>
      <c r="F53" s="647" t="n">
        <v>74860</v>
      </c>
      <c r="G53" s="647" t="n">
        <v>10824</v>
      </c>
      <c r="H53" s="643" t="n">
        <f aca="false">G53/F53</f>
        <v>0.144589901148811</v>
      </c>
      <c r="I53" s="644" t="n">
        <f aca="false">G53/G$78</f>
        <v>0.000754211734261121</v>
      </c>
    </row>
    <row r="54" s="648" customFormat="true" ht="55.2" hidden="false" customHeight="false" outlineLevel="0" collapsed="false">
      <c r="A54" s="645" t="n">
        <v>30</v>
      </c>
      <c r="B54" s="646" t="s">
        <v>392</v>
      </c>
      <c r="C54" s="661" t="n">
        <v>900</v>
      </c>
      <c r="D54" s="658" t="n">
        <v>90001</v>
      </c>
      <c r="E54" s="647" t="n">
        <v>120000</v>
      </c>
      <c r="F54" s="647" t="n">
        <v>0</v>
      </c>
      <c r="G54" s="647" t="n">
        <v>0</v>
      </c>
      <c r="H54" s="643" t="n">
        <v>0</v>
      </c>
      <c r="I54" s="644" t="n">
        <v>0</v>
      </c>
    </row>
    <row r="55" s="648" customFormat="true" ht="55.2" hidden="false" customHeight="false" outlineLevel="0" collapsed="false">
      <c r="A55" s="683" t="n">
        <v>31</v>
      </c>
      <c r="B55" s="646" t="s">
        <v>393</v>
      </c>
      <c r="C55" s="669" t="n">
        <v>900</v>
      </c>
      <c r="D55" s="670" t="n">
        <v>90001</v>
      </c>
      <c r="E55" s="671" t="n">
        <v>0</v>
      </c>
      <c r="F55" s="671" t="n">
        <v>120000</v>
      </c>
      <c r="G55" s="671" t="n">
        <v>119260.98</v>
      </c>
      <c r="H55" s="672" t="n">
        <f aca="false">G55/F55</f>
        <v>0.9938415</v>
      </c>
      <c r="I55" s="673" t="n">
        <f aca="false">G55/G78</f>
        <v>0.008310054559819</v>
      </c>
    </row>
    <row r="56" s="648" customFormat="true" ht="31.2" hidden="false" customHeight="true" outlineLevel="0" collapsed="false">
      <c r="A56" s="667" t="n">
        <v>32</v>
      </c>
      <c r="B56" s="685" t="s">
        <v>394</v>
      </c>
      <c r="C56" s="669" t="n">
        <v>900</v>
      </c>
      <c r="D56" s="670" t="n">
        <v>90001</v>
      </c>
      <c r="E56" s="671" t="n">
        <v>125000</v>
      </c>
      <c r="F56" s="671" t="n">
        <v>125000</v>
      </c>
      <c r="G56" s="671" t="n">
        <v>49610.77</v>
      </c>
      <c r="H56" s="672" t="n">
        <f aca="false">G56/F56</f>
        <v>0.39688616</v>
      </c>
      <c r="I56" s="673" t="n">
        <f aca="false">G56/G78</f>
        <v>0.00345685743530392</v>
      </c>
    </row>
    <row r="57" s="648" customFormat="true" ht="41.4" hidden="false" customHeight="false" outlineLevel="0" collapsed="false">
      <c r="A57" s="645" t="n">
        <v>33</v>
      </c>
      <c r="B57" s="686" t="s">
        <v>395</v>
      </c>
      <c r="C57" s="669" t="n">
        <v>900</v>
      </c>
      <c r="D57" s="670" t="n">
        <v>90005</v>
      </c>
      <c r="E57" s="671" t="n">
        <v>400000</v>
      </c>
      <c r="F57" s="671" t="n">
        <v>775710</v>
      </c>
      <c r="G57" s="671" t="n">
        <v>739658.21</v>
      </c>
      <c r="H57" s="672" t="n">
        <f aca="false">G57/F57</f>
        <v>0.953524139175723</v>
      </c>
      <c r="I57" s="687" t="n">
        <f aca="false">G57/G78</f>
        <v>0.0515390707062617</v>
      </c>
    </row>
    <row r="58" s="648" customFormat="true" ht="27.6" hidden="false" customHeight="true" outlineLevel="0" collapsed="false">
      <c r="A58" s="667" t="n">
        <v>34</v>
      </c>
      <c r="B58" s="646" t="s">
        <v>396</v>
      </c>
      <c r="C58" s="688" t="n">
        <v>900</v>
      </c>
      <c r="D58" s="670" t="n">
        <v>90005</v>
      </c>
      <c r="E58" s="671" t="n">
        <v>1400000</v>
      </c>
      <c r="F58" s="671" t="n">
        <v>1530000</v>
      </c>
      <c r="G58" s="671" t="n">
        <v>1147134.91</v>
      </c>
      <c r="H58" s="672" t="n">
        <f aca="false">G58/F58</f>
        <v>0.749761379084967</v>
      </c>
      <c r="I58" s="644" t="n">
        <f aca="false">G58/G$78</f>
        <v>0.0799318745290627</v>
      </c>
    </row>
    <row r="59" s="648" customFormat="true" ht="27.6" hidden="false" customHeight="true" outlineLevel="0" collapsed="false">
      <c r="A59" s="645" t="n">
        <v>35</v>
      </c>
      <c r="B59" s="646" t="s">
        <v>397</v>
      </c>
      <c r="C59" s="661" t="n">
        <v>900</v>
      </c>
      <c r="D59" s="670" t="n">
        <v>90005</v>
      </c>
      <c r="E59" s="671" t="n">
        <v>300000</v>
      </c>
      <c r="F59" s="671" t="n">
        <v>300000</v>
      </c>
      <c r="G59" s="671" t="n">
        <v>277128.05</v>
      </c>
      <c r="H59" s="672" t="n">
        <f aca="false">G59/F59</f>
        <v>0.923760166666667</v>
      </c>
      <c r="I59" s="687" t="n">
        <f aca="false">G59/G78</f>
        <v>0.0193101651148284</v>
      </c>
    </row>
    <row r="60" s="648" customFormat="true" ht="36.6" hidden="false" customHeight="true" outlineLevel="0" collapsed="false">
      <c r="A60" s="667" t="n">
        <v>36</v>
      </c>
      <c r="B60" s="646" t="s">
        <v>398</v>
      </c>
      <c r="C60" s="679" t="n">
        <v>900</v>
      </c>
      <c r="D60" s="680" t="n">
        <v>90015</v>
      </c>
      <c r="E60" s="647" t="n">
        <v>377017</v>
      </c>
      <c r="F60" s="647" t="n">
        <v>357017</v>
      </c>
      <c r="G60" s="647" t="n">
        <v>352199.21</v>
      </c>
      <c r="H60" s="643" t="n">
        <f aca="false">G60/F60</f>
        <v>0.986505432514418</v>
      </c>
      <c r="I60" s="644" t="n">
        <f aca="false">G60/G$78</f>
        <v>0.0245410917386823</v>
      </c>
    </row>
    <row r="61" s="648" customFormat="true" ht="15.6" hidden="false" customHeight="false" outlineLevel="0" collapsed="false">
      <c r="A61" s="645" t="n">
        <v>37</v>
      </c>
      <c r="B61" s="686" t="s">
        <v>399</v>
      </c>
      <c r="C61" s="679" t="n">
        <v>900</v>
      </c>
      <c r="D61" s="680" t="n">
        <v>90095</v>
      </c>
      <c r="E61" s="647" t="n">
        <v>0</v>
      </c>
      <c r="F61" s="647" t="n">
        <v>158000</v>
      </c>
      <c r="G61" s="647" t="n">
        <v>156549.48</v>
      </c>
      <c r="H61" s="643" t="n">
        <f aca="false">G61/F61</f>
        <v>0.990819493670886</v>
      </c>
      <c r="I61" s="673" t="n">
        <f aca="false">G61/G78</f>
        <v>0.0109083014420248</v>
      </c>
    </row>
    <row r="62" s="648" customFormat="true" ht="26.4" hidden="false" customHeight="false" outlineLevel="0" collapsed="false">
      <c r="A62" s="667" t="n">
        <v>38</v>
      </c>
      <c r="B62" s="689" t="s">
        <v>400</v>
      </c>
      <c r="C62" s="679" t="n">
        <v>900</v>
      </c>
      <c r="D62" s="680" t="n">
        <v>90095</v>
      </c>
      <c r="E62" s="647" t="n">
        <v>15000</v>
      </c>
      <c r="F62" s="647" t="n">
        <v>15000</v>
      </c>
      <c r="G62" s="647" t="n">
        <v>15000</v>
      </c>
      <c r="H62" s="643" t="n">
        <f aca="false">G62/F62</f>
        <v>1</v>
      </c>
      <c r="I62" s="673" t="n">
        <f aca="false">G62/G$78</f>
        <v>0.00104519364504036</v>
      </c>
    </row>
    <row r="63" s="648" customFormat="true" ht="39.6" hidden="false" customHeight="false" outlineLevel="0" collapsed="false">
      <c r="A63" s="645" t="n">
        <v>39</v>
      </c>
      <c r="B63" s="689" t="s">
        <v>401</v>
      </c>
      <c r="C63" s="679" t="n">
        <v>900</v>
      </c>
      <c r="D63" s="680" t="n">
        <v>90095</v>
      </c>
      <c r="E63" s="647" t="n">
        <v>14000</v>
      </c>
      <c r="F63" s="647" t="n">
        <v>14000</v>
      </c>
      <c r="G63" s="647" t="n">
        <v>14000</v>
      </c>
      <c r="H63" s="643" t="n">
        <f aca="false">G63/F63</f>
        <v>1</v>
      </c>
      <c r="I63" s="644" t="n">
        <f aca="false">G63/G$78</f>
        <v>0.000975514068704333</v>
      </c>
    </row>
    <row r="64" s="676" customFormat="true" ht="28.8" hidden="false" customHeight="false" outlineLevel="0" collapsed="false">
      <c r="A64" s="649"/>
      <c r="B64" s="650" t="s">
        <v>402</v>
      </c>
      <c r="C64" s="651" t="n">
        <v>900</v>
      </c>
      <c r="D64" s="652"/>
      <c r="E64" s="653" t="n">
        <f aca="false">SUM(E53:E63)</f>
        <v>2951017</v>
      </c>
      <c r="F64" s="653" t="n">
        <f aca="false">SUM(F53:F63)</f>
        <v>3469587</v>
      </c>
      <c r="G64" s="653" t="n">
        <f aca="false">SUM(G53:G63)</f>
        <v>2881365.61</v>
      </c>
      <c r="H64" s="682" t="n">
        <f aca="false">G64/F64</f>
        <v>0.830463571024448</v>
      </c>
      <c r="I64" s="675" t="n">
        <f aca="false">G64/G78</f>
        <v>0.200772334973989</v>
      </c>
    </row>
    <row r="65" s="676" customFormat="true" ht="26.4" hidden="false" customHeight="false" outlineLevel="0" collapsed="false">
      <c r="A65" s="683" t="n">
        <v>40</v>
      </c>
      <c r="B65" s="690" t="s">
        <v>403</v>
      </c>
      <c r="C65" s="669" t="n">
        <v>921</v>
      </c>
      <c r="D65" s="691" t="s">
        <v>404</v>
      </c>
      <c r="E65" s="671" t="n">
        <v>5000</v>
      </c>
      <c r="F65" s="671" t="n">
        <v>5000</v>
      </c>
      <c r="G65" s="671" t="n">
        <v>0</v>
      </c>
      <c r="H65" s="672" t="n">
        <f aca="false">G65/F65</f>
        <v>0</v>
      </c>
      <c r="I65" s="673" t="n">
        <f aca="false">G65/G$78</f>
        <v>0</v>
      </c>
    </row>
    <row r="66" s="676" customFormat="true" ht="26.4" hidden="false" customHeight="false" outlineLevel="0" collapsed="false">
      <c r="A66" s="645" t="n">
        <v>41</v>
      </c>
      <c r="B66" s="690" t="s">
        <v>405</v>
      </c>
      <c r="C66" s="661" t="n">
        <v>921</v>
      </c>
      <c r="D66" s="641" t="s">
        <v>404</v>
      </c>
      <c r="E66" s="647" t="n">
        <v>6000</v>
      </c>
      <c r="F66" s="647" t="n">
        <v>6000</v>
      </c>
      <c r="G66" s="647" t="n">
        <v>6000</v>
      </c>
      <c r="H66" s="672" t="n">
        <f aca="false">G66/F66</f>
        <v>1</v>
      </c>
      <c r="I66" s="644" t="n">
        <f aca="false">G66/G$78</f>
        <v>0.000418077458016143</v>
      </c>
    </row>
    <row r="67" s="648" customFormat="true" ht="15.6" hidden="false" customHeight="false" outlineLevel="0" collapsed="false">
      <c r="A67" s="683" t="n">
        <v>42</v>
      </c>
      <c r="B67" s="646" t="s">
        <v>406</v>
      </c>
      <c r="C67" s="661" t="n">
        <v>921</v>
      </c>
      <c r="D67" s="641" t="s">
        <v>404</v>
      </c>
      <c r="E67" s="647" t="n">
        <v>900000</v>
      </c>
      <c r="F67" s="647" t="n">
        <v>304500</v>
      </c>
      <c r="G67" s="647" t="n">
        <v>303967.09</v>
      </c>
      <c r="H67" s="672" t="n">
        <f aca="false">G67/F67</f>
        <v>0.998249885057471</v>
      </c>
      <c r="I67" s="644" t="n">
        <f aca="false">G67/G$78</f>
        <v>0.021180298051294</v>
      </c>
    </row>
    <row r="68" s="648" customFormat="true" ht="41.4" hidden="false" customHeight="false" outlineLevel="0" collapsed="false">
      <c r="A68" s="645" t="n">
        <v>43</v>
      </c>
      <c r="B68" s="646" t="s">
        <v>407</v>
      </c>
      <c r="C68" s="661" t="n">
        <v>921</v>
      </c>
      <c r="D68" s="641" t="s">
        <v>404</v>
      </c>
      <c r="E68" s="647" t="n">
        <v>0</v>
      </c>
      <c r="F68" s="647" t="n">
        <v>70000</v>
      </c>
      <c r="G68" s="647" t="n">
        <v>63960</v>
      </c>
      <c r="H68" s="672" t="n">
        <f aca="false">G68/F68</f>
        <v>0.913714285714286</v>
      </c>
      <c r="I68" s="644" t="n">
        <f aca="false">G68/G$78</f>
        <v>0.00445670570245208</v>
      </c>
    </row>
    <row r="69" s="648" customFormat="true" ht="41.4" hidden="false" customHeight="false" outlineLevel="0" collapsed="false">
      <c r="A69" s="683" t="n">
        <v>44</v>
      </c>
      <c r="B69" s="646" t="s">
        <v>408</v>
      </c>
      <c r="C69" s="661" t="n">
        <v>921</v>
      </c>
      <c r="D69" s="641" t="s">
        <v>404</v>
      </c>
      <c r="E69" s="647" t="n">
        <v>0</v>
      </c>
      <c r="F69" s="647" t="n">
        <v>150000</v>
      </c>
      <c r="G69" s="647" t="n">
        <v>99999.6</v>
      </c>
      <c r="H69" s="672" t="n">
        <f aca="false">G69/F69</f>
        <v>0.666664</v>
      </c>
      <c r="I69" s="644" t="n">
        <f aca="false">G69/G$78</f>
        <v>0.00696792976177184</v>
      </c>
    </row>
    <row r="70" s="648" customFormat="true" ht="41.4" hidden="false" customHeight="false" outlineLevel="0" collapsed="false">
      <c r="A70" s="645" t="n">
        <v>45</v>
      </c>
      <c r="B70" s="646" t="s">
        <v>409</v>
      </c>
      <c r="C70" s="661" t="n">
        <v>921</v>
      </c>
      <c r="D70" s="641" t="s">
        <v>404</v>
      </c>
      <c r="E70" s="647" t="n">
        <v>0</v>
      </c>
      <c r="F70" s="647" t="n">
        <v>95000</v>
      </c>
      <c r="G70" s="647" t="n">
        <v>95000</v>
      </c>
      <c r="H70" s="672" t="n">
        <f aca="false">G70/F70</f>
        <v>1</v>
      </c>
      <c r="I70" s="644" t="n">
        <f aca="false">G70/G$78</f>
        <v>0.00661955975192226</v>
      </c>
    </row>
    <row r="71" s="648" customFormat="true" ht="15.6" hidden="false" customHeight="false" outlineLevel="0" collapsed="false">
      <c r="A71" s="692"/>
      <c r="B71" s="650" t="s">
        <v>410</v>
      </c>
      <c r="C71" s="651" t="n">
        <v>921</v>
      </c>
      <c r="D71" s="651"/>
      <c r="E71" s="653" t="n">
        <f aca="false">SUM(E65:E70)</f>
        <v>911000</v>
      </c>
      <c r="F71" s="653" t="n">
        <f aca="false">SUM(F65:F70)</f>
        <v>630500</v>
      </c>
      <c r="G71" s="653" t="n">
        <f aca="false">SUM(G65:G70)</f>
        <v>568926.69</v>
      </c>
      <c r="H71" s="682" t="n">
        <f aca="false">G71/F71</f>
        <v>0.902342093576527</v>
      </c>
      <c r="I71" s="675" t="n">
        <f aca="false">G71/G$78</f>
        <v>0.0396425707254563</v>
      </c>
    </row>
    <row r="72" s="648" customFormat="true" ht="15.6" hidden="false" customHeight="false" outlineLevel="0" collapsed="false">
      <c r="A72" s="645" t="n">
        <v>46</v>
      </c>
      <c r="B72" s="646" t="s">
        <v>411</v>
      </c>
      <c r="C72" s="661" t="n">
        <v>926</v>
      </c>
      <c r="D72" s="658" t="n">
        <v>92601</v>
      </c>
      <c r="E72" s="647" t="n">
        <v>200000</v>
      </c>
      <c r="F72" s="647" t="n">
        <v>0</v>
      </c>
      <c r="G72" s="647" t="n">
        <v>0</v>
      </c>
      <c r="H72" s="643" t="s">
        <v>35</v>
      </c>
      <c r="I72" s="644" t="n">
        <f aca="false">G72/G78</f>
        <v>0</v>
      </c>
    </row>
    <row r="73" s="648" customFormat="true" ht="26.4" hidden="false" customHeight="false" outlineLevel="0" collapsed="false">
      <c r="A73" s="645" t="n">
        <v>47</v>
      </c>
      <c r="B73" s="689" t="s">
        <v>412</v>
      </c>
      <c r="C73" s="661" t="n">
        <v>926</v>
      </c>
      <c r="D73" s="658" t="n">
        <v>92601</v>
      </c>
      <c r="E73" s="647" t="n">
        <v>16500</v>
      </c>
      <c r="F73" s="647" t="n">
        <v>16500</v>
      </c>
      <c r="G73" s="647" t="n">
        <v>16500</v>
      </c>
      <c r="H73" s="643" t="n">
        <f aca="false">G73/F73</f>
        <v>1</v>
      </c>
      <c r="I73" s="644" t="n">
        <f aca="false">G73/G$78</f>
        <v>0.00114971300954439</v>
      </c>
    </row>
    <row r="74" s="648" customFormat="true" ht="15.6" hidden="false" customHeight="false" outlineLevel="0" collapsed="false">
      <c r="A74" s="645" t="n">
        <v>48</v>
      </c>
      <c r="B74" s="693" t="s">
        <v>413</v>
      </c>
      <c r="C74" s="661" t="n">
        <v>926</v>
      </c>
      <c r="D74" s="658" t="n">
        <v>92601</v>
      </c>
      <c r="E74" s="647" t="n">
        <v>100000</v>
      </c>
      <c r="F74" s="647" t="n">
        <v>0</v>
      </c>
      <c r="G74" s="647" t="n">
        <v>0</v>
      </c>
      <c r="H74" s="643" t="n">
        <v>0</v>
      </c>
      <c r="I74" s="644" t="n">
        <f aca="false">G74/G78</f>
        <v>0</v>
      </c>
    </row>
    <row r="75" s="648" customFormat="true" ht="26.4" hidden="false" customHeight="false" outlineLevel="0" collapsed="false">
      <c r="A75" s="645" t="n">
        <v>49</v>
      </c>
      <c r="B75" s="694" t="s">
        <v>414</v>
      </c>
      <c r="C75" s="661" t="n">
        <v>926</v>
      </c>
      <c r="D75" s="658" t="n">
        <v>92601</v>
      </c>
      <c r="E75" s="647" t="n">
        <v>0</v>
      </c>
      <c r="F75" s="647" t="n">
        <v>135000</v>
      </c>
      <c r="G75" s="647" t="n">
        <v>107049.86</v>
      </c>
      <c r="H75" s="643" t="n">
        <f aca="false">G75/F75</f>
        <v>0.792961925925926</v>
      </c>
      <c r="I75" s="644" t="n">
        <f aca="false">G75/G78</f>
        <v>0.00745918889163066</v>
      </c>
    </row>
    <row r="76" s="648" customFormat="true" ht="15.6" hidden="false" customHeight="false" outlineLevel="0" collapsed="false">
      <c r="A76" s="645" t="n">
        <v>50</v>
      </c>
      <c r="B76" s="646" t="s">
        <v>411</v>
      </c>
      <c r="C76" s="661" t="n">
        <v>926</v>
      </c>
      <c r="D76" s="658" t="n">
        <v>92695</v>
      </c>
      <c r="E76" s="647" t="n">
        <v>0</v>
      </c>
      <c r="F76" s="647" t="n">
        <v>250000</v>
      </c>
      <c r="G76" s="647" t="n">
        <v>216230.85</v>
      </c>
      <c r="H76" s="643" t="n">
        <f aca="false">G76/F76</f>
        <v>0.8649234</v>
      </c>
      <c r="I76" s="644" t="n">
        <f aca="false">G76/G78</f>
        <v>0.0150668740187783</v>
      </c>
    </row>
    <row r="77" s="648" customFormat="true" ht="15.6" hidden="false" customHeight="false" outlineLevel="0" collapsed="false">
      <c r="A77" s="649"/>
      <c r="B77" s="650" t="s">
        <v>415</v>
      </c>
      <c r="C77" s="651" t="n">
        <v>926</v>
      </c>
      <c r="D77" s="651"/>
      <c r="E77" s="653" t="n">
        <f aca="false">SUM(E72:E76)</f>
        <v>316500</v>
      </c>
      <c r="F77" s="653" t="n">
        <f aca="false">SUM(F72:F76)</f>
        <v>401500</v>
      </c>
      <c r="G77" s="653" t="n">
        <f aca="false">SUM(G72:G76)</f>
        <v>339780.71</v>
      </c>
      <c r="H77" s="682" t="n">
        <f aca="false">G77/F77</f>
        <v>0.846278231631382</v>
      </c>
      <c r="I77" s="675" t="n">
        <f aca="false">G77/G$78</f>
        <v>0.0236757759199534</v>
      </c>
    </row>
    <row r="78" s="702" customFormat="true" ht="14.25" hidden="false" customHeight="true" outlineLevel="0" collapsed="false">
      <c r="A78" s="695"/>
      <c r="B78" s="696" t="s">
        <v>416</v>
      </c>
      <c r="C78" s="697"/>
      <c r="D78" s="698"/>
      <c r="E78" s="699" t="n">
        <f aca="false">E29+E34+E39+E48+E64+E71+E13+E77+E50+E52+E15+E44</f>
        <v>16103927</v>
      </c>
      <c r="F78" s="699" t="n">
        <f aca="false">F29+F34+F39+F48+F64+F71+F13+F77+F50+F52+F15+F44</f>
        <v>16054280</v>
      </c>
      <c r="G78" s="699" t="n">
        <f aca="false">G29+G34+G39+G48+G64+G71+G13+G77+G50+G52+G15+G44</f>
        <v>14351407.58</v>
      </c>
      <c r="H78" s="700" t="n">
        <f aca="false">G78/F78</f>
        <v>0.893930315155834</v>
      </c>
      <c r="I78" s="701" t="n">
        <f aca="false">G78/G78</f>
        <v>1</v>
      </c>
    </row>
    <row r="79" customFormat="false" ht="15.6" hidden="true" customHeight="false" outlineLevel="0" collapsed="false">
      <c r="A79" s="1"/>
      <c r="B79" s="703"/>
      <c r="C79" s="704"/>
      <c r="D79" s="6"/>
      <c r="E79" s="705"/>
      <c r="F79" s="705"/>
      <c r="G79" s="621"/>
      <c r="H79" s="705"/>
      <c r="I79" s="219"/>
    </row>
    <row r="80" customFormat="false" ht="22.5" hidden="false" customHeight="true" outlineLevel="0" collapsed="false">
      <c r="A80" s="1"/>
      <c r="B80" s="706"/>
      <c r="C80" s="706"/>
      <c r="D80" s="706"/>
      <c r="E80" s="706"/>
      <c r="F80" s="706"/>
      <c r="G80" s="706"/>
      <c r="H80" s="706"/>
      <c r="I80" s="706"/>
    </row>
    <row r="81" customFormat="false" ht="15.6" hidden="false" customHeight="false" outlineLevel="0" collapsed="false">
      <c r="A81" s="4"/>
      <c r="B81" s="686"/>
      <c r="C81" s="707"/>
      <c r="D81" s="6"/>
      <c r="E81" s="705"/>
      <c r="F81" s="705"/>
      <c r="G81" s="621"/>
      <c r="H81" s="705"/>
      <c r="I81" s="219"/>
    </row>
    <row r="82" customFormat="false" ht="15.6" hidden="false" customHeight="false" outlineLevel="0" collapsed="false">
      <c r="A82" s="4"/>
      <c r="B82" s="708"/>
      <c r="C82" s="704"/>
      <c r="D82" s="6"/>
      <c r="E82" s="705"/>
      <c r="F82" s="705"/>
      <c r="G82" s="621"/>
      <c r="H82" s="705"/>
      <c r="I82" s="219"/>
    </row>
    <row r="83" customFormat="false" ht="15.6" hidden="false" customHeight="false" outlineLevel="0" collapsed="false">
      <c r="B83" s="709"/>
      <c r="E83" s="710"/>
      <c r="F83" s="710"/>
      <c r="H83" s="710"/>
    </row>
    <row r="84" customFormat="false" ht="15.6" hidden="false" customHeight="false" outlineLevel="0" collapsed="false">
      <c r="B84" s="709"/>
      <c r="E84" s="710"/>
      <c r="F84" s="710"/>
      <c r="H84" s="710"/>
    </row>
    <row r="85" customFormat="false" ht="15.6" hidden="false" customHeight="false" outlineLevel="0" collapsed="false">
      <c r="B85" s="709"/>
      <c r="E85" s="710"/>
      <c r="F85" s="710"/>
      <c r="H85" s="710"/>
    </row>
    <row r="86" customFormat="false" ht="15.6" hidden="false" customHeight="false" outlineLevel="0" collapsed="false">
      <c r="B86" s="709"/>
      <c r="E86" s="710"/>
      <c r="F86" s="710"/>
      <c r="H86" s="710"/>
    </row>
    <row r="87" customFormat="false" ht="15.6" hidden="false" customHeight="false" outlineLevel="0" collapsed="false">
      <c r="B87" s="709"/>
      <c r="E87" s="710"/>
      <c r="F87" s="710"/>
      <c r="H87" s="710"/>
    </row>
    <row r="88" customFormat="false" ht="15.6" hidden="false" customHeight="false" outlineLevel="0" collapsed="false">
      <c r="B88" s="709"/>
      <c r="E88" s="710"/>
      <c r="F88" s="710"/>
      <c r="H88" s="710"/>
    </row>
    <row r="89" customFormat="false" ht="15.6" hidden="false" customHeight="false" outlineLevel="0" collapsed="false">
      <c r="B89" s="709"/>
      <c r="E89" s="710"/>
      <c r="F89" s="710"/>
      <c r="H89" s="710"/>
    </row>
    <row r="90" customFormat="false" ht="15.6" hidden="false" customHeight="false" outlineLevel="0" collapsed="false">
      <c r="B90" s="709"/>
      <c r="E90" s="710"/>
      <c r="F90" s="710"/>
      <c r="H90" s="710"/>
    </row>
    <row r="91" customFormat="false" ht="15.6" hidden="false" customHeight="false" outlineLevel="0" collapsed="false">
      <c r="B91" s="709"/>
      <c r="E91" s="710"/>
      <c r="F91" s="710"/>
      <c r="H91" s="710"/>
    </row>
    <row r="92" customFormat="false" ht="15.6" hidden="false" customHeight="false" outlineLevel="0" collapsed="false">
      <c r="B92" s="709"/>
      <c r="E92" s="710"/>
      <c r="F92" s="710"/>
      <c r="H92" s="710"/>
    </row>
    <row r="93" customFormat="false" ht="15.6" hidden="false" customHeight="false" outlineLevel="0" collapsed="false">
      <c r="B93" s="709"/>
      <c r="E93" s="710"/>
      <c r="F93" s="710"/>
      <c r="H93" s="710"/>
    </row>
    <row r="94" customFormat="false" ht="15.6" hidden="false" customHeight="false" outlineLevel="0" collapsed="false">
      <c r="B94" s="709"/>
      <c r="E94" s="710"/>
      <c r="F94" s="710"/>
      <c r="H94" s="710"/>
    </row>
    <row r="95" customFormat="false" ht="15.6" hidden="false" customHeight="false" outlineLevel="0" collapsed="false">
      <c r="B95" s="709"/>
      <c r="E95" s="710"/>
      <c r="F95" s="710"/>
      <c r="H95" s="710"/>
    </row>
    <row r="96" customFormat="false" ht="15.6" hidden="false" customHeight="false" outlineLevel="0" collapsed="false">
      <c r="B96" s="709"/>
      <c r="E96" s="710"/>
      <c r="F96" s="710"/>
      <c r="H96" s="710"/>
    </row>
    <row r="97" customFormat="false" ht="15.6" hidden="false" customHeight="false" outlineLevel="0" collapsed="false">
      <c r="B97" s="709"/>
      <c r="E97" s="710"/>
      <c r="F97" s="710"/>
      <c r="H97" s="710"/>
    </row>
    <row r="98" customFormat="false" ht="15.6" hidden="false" customHeight="false" outlineLevel="0" collapsed="false">
      <c r="B98" s="709"/>
      <c r="E98" s="710"/>
      <c r="F98" s="710"/>
      <c r="H98" s="710"/>
    </row>
    <row r="99" customFormat="false" ht="15.6" hidden="false" customHeight="false" outlineLevel="0" collapsed="false">
      <c r="B99" s="709"/>
      <c r="E99" s="710"/>
      <c r="F99" s="710"/>
      <c r="H99" s="710"/>
    </row>
    <row r="100" customFormat="false" ht="15.6" hidden="false" customHeight="false" outlineLevel="0" collapsed="false">
      <c r="B100" s="709"/>
      <c r="E100" s="710"/>
      <c r="F100" s="710"/>
      <c r="H100" s="710"/>
    </row>
    <row r="101" customFormat="false" ht="15.6" hidden="false" customHeight="false" outlineLevel="0" collapsed="false">
      <c r="B101" s="709"/>
      <c r="E101" s="710"/>
      <c r="F101" s="710"/>
      <c r="H101" s="710"/>
    </row>
    <row r="102" customFormat="false" ht="15.6" hidden="false" customHeight="false" outlineLevel="0" collapsed="false">
      <c r="B102" s="709"/>
      <c r="E102" s="710"/>
      <c r="F102" s="710"/>
      <c r="H102" s="710"/>
    </row>
    <row r="103" customFormat="false" ht="15.6" hidden="false" customHeight="false" outlineLevel="0" collapsed="false">
      <c r="B103" s="709"/>
      <c r="E103" s="710"/>
      <c r="F103" s="710"/>
      <c r="H103" s="710"/>
    </row>
    <row r="104" customFormat="false" ht="15.6" hidden="false" customHeight="false" outlineLevel="0" collapsed="false">
      <c r="B104" s="709"/>
      <c r="E104" s="710"/>
      <c r="F104" s="710"/>
      <c r="H104" s="710"/>
    </row>
    <row r="105" customFormat="false" ht="15.6" hidden="false" customHeight="false" outlineLevel="0" collapsed="false">
      <c r="B105" s="709"/>
      <c r="E105" s="710"/>
      <c r="F105" s="710"/>
      <c r="H105" s="710"/>
    </row>
    <row r="106" customFormat="false" ht="15.6" hidden="false" customHeight="false" outlineLevel="0" collapsed="false">
      <c r="B106" s="709"/>
      <c r="E106" s="710"/>
      <c r="F106" s="710"/>
      <c r="H106" s="710"/>
    </row>
    <row r="107" customFormat="false" ht="15.6" hidden="false" customHeight="false" outlineLevel="0" collapsed="false">
      <c r="B107" s="709"/>
      <c r="E107" s="710"/>
      <c r="F107" s="710"/>
      <c r="H107" s="710"/>
    </row>
    <row r="108" customFormat="false" ht="15.6" hidden="false" customHeight="false" outlineLevel="0" collapsed="false">
      <c r="B108" s="709"/>
      <c r="E108" s="710"/>
      <c r="F108" s="710"/>
      <c r="H108" s="710"/>
    </row>
    <row r="109" customFormat="false" ht="15.6" hidden="false" customHeight="false" outlineLevel="0" collapsed="false">
      <c r="B109" s="709"/>
      <c r="E109" s="710"/>
      <c r="F109" s="710"/>
      <c r="H109" s="710"/>
    </row>
    <row r="110" customFormat="false" ht="15.6" hidden="false" customHeight="false" outlineLevel="0" collapsed="false">
      <c r="B110" s="709"/>
      <c r="E110" s="710"/>
      <c r="F110" s="710"/>
      <c r="H110" s="710"/>
    </row>
    <row r="111" customFormat="false" ht="15.6" hidden="false" customHeight="false" outlineLevel="0" collapsed="false">
      <c r="B111" s="709"/>
      <c r="E111" s="710"/>
      <c r="F111" s="710"/>
      <c r="H111" s="710"/>
    </row>
    <row r="112" customFormat="false" ht="15.6" hidden="false" customHeight="false" outlineLevel="0" collapsed="false">
      <c r="B112" s="709"/>
      <c r="E112" s="710"/>
      <c r="F112" s="710"/>
      <c r="H112" s="710"/>
    </row>
    <row r="113" customFormat="false" ht="15.6" hidden="false" customHeight="false" outlineLevel="0" collapsed="false">
      <c r="B113" s="709"/>
      <c r="E113" s="710"/>
      <c r="F113" s="710"/>
      <c r="H113" s="710"/>
    </row>
    <row r="114" customFormat="false" ht="15.6" hidden="false" customHeight="false" outlineLevel="0" collapsed="false">
      <c r="B114" s="709"/>
      <c r="E114" s="710"/>
      <c r="F114" s="710"/>
      <c r="H114" s="710"/>
    </row>
    <row r="115" customFormat="false" ht="15.6" hidden="false" customHeight="false" outlineLevel="0" collapsed="false">
      <c r="B115" s="709"/>
      <c r="E115" s="710"/>
      <c r="F115" s="710"/>
      <c r="H115" s="710"/>
    </row>
    <row r="116" customFormat="false" ht="15.6" hidden="false" customHeight="false" outlineLevel="0" collapsed="false">
      <c r="B116" s="709"/>
      <c r="E116" s="710"/>
      <c r="F116" s="710"/>
      <c r="H116" s="710"/>
    </row>
    <row r="117" customFormat="false" ht="15.6" hidden="false" customHeight="false" outlineLevel="0" collapsed="false">
      <c r="B117" s="709"/>
      <c r="E117" s="710"/>
      <c r="F117" s="710"/>
      <c r="H117" s="710"/>
    </row>
    <row r="118" customFormat="false" ht="15.6" hidden="false" customHeight="false" outlineLevel="0" collapsed="false">
      <c r="B118" s="709"/>
      <c r="E118" s="710"/>
      <c r="F118" s="710"/>
      <c r="H118" s="710"/>
    </row>
    <row r="119" customFormat="false" ht="15.6" hidden="false" customHeight="false" outlineLevel="0" collapsed="false">
      <c r="B119" s="709"/>
      <c r="E119" s="710"/>
      <c r="F119" s="710"/>
      <c r="H119" s="710"/>
    </row>
    <row r="120" customFormat="false" ht="15.6" hidden="false" customHeight="false" outlineLevel="0" collapsed="false">
      <c r="B120" s="709"/>
      <c r="E120" s="710"/>
      <c r="F120" s="710"/>
      <c r="H120" s="710"/>
    </row>
    <row r="121" customFormat="false" ht="15.6" hidden="false" customHeight="false" outlineLevel="0" collapsed="false">
      <c r="B121" s="709"/>
      <c r="E121" s="710"/>
      <c r="F121" s="710"/>
      <c r="H121" s="710"/>
    </row>
    <row r="122" customFormat="false" ht="15.6" hidden="false" customHeight="false" outlineLevel="0" collapsed="false">
      <c r="B122" s="709"/>
      <c r="E122" s="710"/>
      <c r="F122" s="710"/>
      <c r="H122" s="710"/>
    </row>
    <row r="123" customFormat="false" ht="15.6" hidden="false" customHeight="false" outlineLevel="0" collapsed="false">
      <c r="B123" s="709"/>
      <c r="E123" s="710"/>
      <c r="F123" s="710"/>
      <c r="H123" s="710"/>
    </row>
    <row r="124" customFormat="false" ht="15.6" hidden="false" customHeight="false" outlineLevel="0" collapsed="false">
      <c r="B124" s="709"/>
      <c r="E124" s="710"/>
      <c r="F124" s="710"/>
      <c r="H124" s="710"/>
    </row>
    <row r="125" customFormat="false" ht="15.6" hidden="false" customHeight="false" outlineLevel="0" collapsed="false">
      <c r="B125" s="709"/>
      <c r="E125" s="710"/>
      <c r="F125" s="710"/>
      <c r="H125" s="710"/>
    </row>
    <row r="126" customFormat="false" ht="15.6" hidden="false" customHeight="false" outlineLevel="0" collapsed="false">
      <c r="B126" s="709"/>
      <c r="E126" s="710"/>
      <c r="F126" s="710"/>
      <c r="H126" s="710"/>
    </row>
    <row r="127" customFormat="false" ht="15.6" hidden="false" customHeight="false" outlineLevel="0" collapsed="false">
      <c r="B127" s="709"/>
      <c r="E127" s="710"/>
      <c r="F127" s="710"/>
      <c r="H127" s="710"/>
    </row>
    <row r="128" customFormat="false" ht="15.6" hidden="false" customHeight="false" outlineLevel="0" collapsed="false">
      <c r="B128" s="709"/>
      <c r="E128" s="710"/>
      <c r="F128" s="710"/>
      <c r="H128" s="710"/>
    </row>
    <row r="129" customFormat="false" ht="15.6" hidden="false" customHeight="false" outlineLevel="0" collapsed="false">
      <c r="B129" s="709"/>
      <c r="E129" s="710"/>
      <c r="F129" s="710"/>
      <c r="H129" s="710"/>
    </row>
    <row r="130" customFormat="false" ht="15.6" hidden="false" customHeight="false" outlineLevel="0" collapsed="false">
      <c r="B130" s="709"/>
      <c r="E130" s="710"/>
      <c r="F130" s="710"/>
      <c r="H130" s="710"/>
    </row>
    <row r="131" customFormat="false" ht="15.6" hidden="false" customHeight="false" outlineLevel="0" collapsed="false">
      <c r="B131" s="709"/>
      <c r="E131" s="710"/>
      <c r="F131" s="710"/>
      <c r="H131" s="710"/>
    </row>
    <row r="132" customFormat="false" ht="15.6" hidden="false" customHeight="false" outlineLevel="0" collapsed="false">
      <c r="B132" s="709"/>
      <c r="E132" s="710"/>
      <c r="F132" s="710"/>
      <c r="H132" s="710"/>
    </row>
    <row r="133" customFormat="false" ht="15.6" hidden="false" customHeight="false" outlineLevel="0" collapsed="false">
      <c r="B133" s="709"/>
      <c r="E133" s="710"/>
      <c r="F133" s="710"/>
      <c r="H133" s="710"/>
    </row>
    <row r="134" customFormat="false" ht="15.6" hidden="false" customHeight="false" outlineLevel="0" collapsed="false">
      <c r="B134" s="709"/>
      <c r="E134" s="710"/>
      <c r="F134" s="710"/>
      <c r="H134" s="710"/>
    </row>
    <row r="135" customFormat="false" ht="15.6" hidden="false" customHeight="false" outlineLevel="0" collapsed="false">
      <c r="B135" s="709"/>
      <c r="E135" s="710"/>
      <c r="F135" s="710"/>
      <c r="H135" s="710"/>
    </row>
    <row r="136" customFormat="false" ht="15.6" hidden="false" customHeight="false" outlineLevel="0" collapsed="false">
      <c r="B136" s="709"/>
      <c r="E136" s="710"/>
      <c r="F136" s="710"/>
      <c r="H136" s="710"/>
    </row>
    <row r="137" customFormat="false" ht="15.6" hidden="false" customHeight="false" outlineLevel="0" collapsed="false">
      <c r="B137" s="709"/>
      <c r="E137" s="710"/>
      <c r="F137" s="710"/>
      <c r="H137" s="710"/>
    </row>
    <row r="138" customFormat="false" ht="15.6" hidden="false" customHeight="false" outlineLevel="0" collapsed="false">
      <c r="B138" s="709"/>
      <c r="E138" s="710"/>
      <c r="F138" s="710"/>
      <c r="H138" s="710"/>
    </row>
    <row r="139" customFormat="false" ht="15.6" hidden="false" customHeight="false" outlineLevel="0" collapsed="false">
      <c r="B139" s="709"/>
      <c r="E139" s="710"/>
      <c r="F139" s="710"/>
      <c r="H139" s="710"/>
    </row>
    <row r="140" customFormat="false" ht="15.6" hidden="false" customHeight="false" outlineLevel="0" collapsed="false">
      <c r="B140" s="709"/>
      <c r="E140" s="710"/>
      <c r="F140" s="710"/>
      <c r="H140" s="710"/>
    </row>
    <row r="141" customFormat="false" ht="15.6" hidden="false" customHeight="false" outlineLevel="0" collapsed="false">
      <c r="B141" s="709"/>
      <c r="E141" s="710"/>
      <c r="F141" s="710"/>
      <c r="H141" s="710"/>
    </row>
    <row r="142" customFormat="false" ht="15.6" hidden="false" customHeight="false" outlineLevel="0" collapsed="false">
      <c r="B142" s="709"/>
      <c r="E142" s="710"/>
      <c r="F142" s="710"/>
      <c r="H142" s="710"/>
    </row>
    <row r="143" customFormat="false" ht="15.6" hidden="false" customHeight="false" outlineLevel="0" collapsed="false">
      <c r="B143" s="709"/>
      <c r="E143" s="710"/>
      <c r="F143" s="710"/>
      <c r="H143" s="710"/>
    </row>
    <row r="144" customFormat="false" ht="15.6" hidden="false" customHeight="false" outlineLevel="0" collapsed="false">
      <c r="B144" s="709"/>
      <c r="E144" s="710"/>
      <c r="F144" s="710"/>
      <c r="H144" s="710"/>
    </row>
    <row r="145" customFormat="false" ht="15.6" hidden="false" customHeight="false" outlineLevel="0" collapsed="false">
      <c r="B145" s="709"/>
      <c r="E145" s="710"/>
      <c r="F145" s="710"/>
      <c r="H145" s="710"/>
    </row>
    <row r="146" customFormat="false" ht="15.6" hidden="false" customHeight="false" outlineLevel="0" collapsed="false">
      <c r="B146" s="709"/>
      <c r="E146" s="710"/>
      <c r="F146" s="710"/>
      <c r="H146" s="710"/>
    </row>
    <row r="147" customFormat="false" ht="15.6" hidden="false" customHeight="false" outlineLevel="0" collapsed="false">
      <c r="B147" s="709"/>
      <c r="E147" s="710"/>
      <c r="F147" s="710"/>
      <c r="H147" s="710"/>
    </row>
    <row r="148" customFormat="false" ht="15.6" hidden="false" customHeight="false" outlineLevel="0" collapsed="false">
      <c r="B148" s="709"/>
      <c r="E148" s="710"/>
      <c r="F148" s="710"/>
      <c r="H148" s="710"/>
    </row>
    <row r="149" customFormat="false" ht="15.6" hidden="false" customHeight="false" outlineLevel="0" collapsed="false">
      <c r="B149" s="709"/>
      <c r="E149" s="710"/>
      <c r="F149" s="710"/>
      <c r="H149" s="710"/>
    </row>
    <row r="150" customFormat="false" ht="15.6" hidden="false" customHeight="false" outlineLevel="0" collapsed="false">
      <c r="B150" s="709"/>
      <c r="E150" s="710"/>
      <c r="F150" s="710"/>
      <c r="H150" s="710"/>
    </row>
    <row r="151" customFormat="false" ht="15.6" hidden="false" customHeight="false" outlineLevel="0" collapsed="false">
      <c r="B151" s="709"/>
      <c r="E151" s="710"/>
      <c r="F151" s="710"/>
      <c r="H151" s="710"/>
    </row>
    <row r="152" customFormat="false" ht="15.6" hidden="false" customHeight="false" outlineLevel="0" collapsed="false">
      <c r="B152" s="709"/>
      <c r="E152" s="710"/>
      <c r="F152" s="710"/>
      <c r="H152" s="710"/>
    </row>
    <row r="153" customFormat="false" ht="15.6" hidden="false" customHeight="false" outlineLevel="0" collapsed="false">
      <c r="B153" s="709"/>
      <c r="E153" s="710"/>
      <c r="F153" s="710"/>
      <c r="H153" s="710"/>
    </row>
    <row r="154" customFormat="false" ht="15.6" hidden="false" customHeight="false" outlineLevel="0" collapsed="false">
      <c r="B154" s="709"/>
      <c r="E154" s="710"/>
      <c r="F154" s="710"/>
      <c r="H154" s="710"/>
    </row>
    <row r="155" customFormat="false" ht="15.6" hidden="false" customHeight="false" outlineLevel="0" collapsed="false">
      <c r="B155" s="709"/>
      <c r="E155" s="710"/>
      <c r="F155" s="710"/>
      <c r="H155" s="710"/>
    </row>
    <row r="156" customFormat="false" ht="15.6" hidden="false" customHeight="false" outlineLevel="0" collapsed="false">
      <c r="B156" s="709"/>
      <c r="E156" s="710"/>
      <c r="F156" s="710"/>
      <c r="H156" s="710"/>
    </row>
    <row r="157" customFormat="false" ht="15.6" hidden="false" customHeight="false" outlineLevel="0" collapsed="false">
      <c r="B157" s="709"/>
      <c r="E157" s="710"/>
      <c r="F157" s="710"/>
      <c r="H157" s="710"/>
    </row>
    <row r="158" customFormat="false" ht="15.6" hidden="false" customHeight="false" outlineLevel="0" collapsed="false">
      <c r="B158" s="709"/>
      <c r="E158" s="710"/>
      <c r="F158" s="710"/>
      <c r="H158" s="710"/>
    </row>
    <row r="159" customFormat="false" ht="15.6" hidden="false" customHeight="false" outlineLevel="0" collapsed="false">
      <c r="B159" s="709"/>
      <c r="E159" s="710"/>
      <c r="F159" s="710"/>
      <c r="H159" s="710"/>
    </row>
    <row r="160" customFormat="false" ht="15.6" hidden="false" customHeight="false" outlineLevel="0" collapsed="false">
      <c r="B160" s="709"/>
      <c r="E160" s="710"/>
      <c r="F160" s="710"/>
      <c r="H160" s="710"/>
    </row>
    <row r="161" customFormat="false" ht="15.6" hidden="false" customHeight="false" outlineLevel="0" collapsed="false">
      <c r="B161" s="709"/>
      <c r="E161" s="710"/>
      <c r="F161" s="710"/>
      <c r="H161" s="710"/>
    </row>
    <row r="162" customFormat="false" ht="15.6" hidden="false" customHeight="false" outlineLevel="0" collapsed="false">
      <c r="B162" s="709"/>
      <c r="E162" s="710"/>
      <c r="F162" s="710"/>
      <c r="H162" s="710"/>
    </row>
    <row r="163" customFormat="false" ht="15.6" hidden="false" customHeight="false" outlineLevel="0" collapsed="false">
      <c r="B163" s="709"/>
      <c r="E163" s="710"/>
      <c r="F163" s="710"/>
      <c r="H163" s="710"/>
    </row>
    <row r="164" customFormat="false" ht="15.6" hidden="false" customHeight="false" outlineLevel="0" collapsed="false">
      <c r="B164" s="709"/>
      <c r="E164" s="710"/>
      <c r="F164" s="710"/>
      <c r="H164" s="710"/>
    </row>
    <row r="165" customFormat="false" ht="15.6" hidden="false" customHeight="false" outlineLevel="0" collapsed="false">
      <c r="B165" s="709"/>
      <c r="E165" s="710"/>
      <c r="F165" s="710"/>
      <c r="H165" s="710"/>
    </row>
    <row r="166" customFormat="false" ht="15.6" hidden="false" customHeight="false" outlineLevel="0" collapsed="false">
      <c r="B166" s="709"/>
      <c r="E166" s="710"/>
      <c r="F166" s="710"/>
      <c r="H166" s="710"/>
    </row>
    <row r="167" customFormat="false" ht="15.6" hidden="false" customHeight="false" outlineLevel="0" collapsed="false">
      <c r="B167" s="709"/>
      <c r="E167" s="710"/>
      <c r="F167" s="710"/>
      <c r="H167" s="710"/>
    </row>
    <row r="168" customFormat="false" ht="15.6" hidden="false" customHeight="false" outlineLevel="0" collapsed="false">
      <c r="B168" s="709"/>
      <c r="E168" s="710"/>
      <c r="F168" s="710"/>
      <c r="H168" s="710"/>
    </row>
    <row r="169" customFormat="false" ht="15.6" hidden="false" customHeight="false" outlineLevel="0" collapsed="false">
      <c r="B169" s="709"/>
      <c r="E169" s="710"/>
      <c r="F169" s="710"/>
      <c r="H169" s="710"/>
    </row>
    <row r="170" customFormat="false" ht="15.6" hidden="false" customHeight="false" outlineLevel="0" collapsed="false">
      <c r="B170" s="709"/>
      <c r="E170" s="710"/>
      <c r="F170" s="710"/>
      <c r="H170" s="710"/>
    </row>
    <row r="171" customFormat="false" ht="15.6" hidden="false" customHeight="false" outlineLevel="0" collapsed="false">
      <c r="B171" s="709"/>
      <c r="E171" s="710"/>
      <c r="F171" s="710"/>
      <c r="H171" s="710"/>
    </row>
    <row r="172" customFormat="false" ht="15.6" hidden="false" customHeight="false" outlineLevel="0" collapsed="false">
      <c r="B172" s="709"/>
      <c r="E172" s="710"/>
      <c r="F172" s="710"/>
      <c r="H172" s="710"/>
    </row>
    <row r="173" customFormat="false" ht="15.6" hidden="false" customHeight="false" outlineLevel="0" collapsed="false">
      <c r="B173" s="709"/>
      <c r="E173" s="710"/>
      <c r="F173" s="710"/>
      <c r="H173" s="710"/>
    </row>
    <row r="174" customFormat="false" ht="15.6" hidden="false" customHeight="false" outlineLevel="0" collapsed="false">
      <c r="B174" s="709"/>
      <c r="E174" s="710"/>
      <c r="F174" s="710"/>
      <c r="H174" s="710"/>
    </row>
    <row r="175" customFormat="false" ht="15.6" hidden="false" customHeight="false" outlineLevel="0" collapsed="false">
      <c r="B175" s="709"/>
      <c r="E175" s="710"/>
      <c r="F175" s="710"/>
      <c r="H175" s="710"/>
    </row>
    <row r="176" customFormat="false" ht="15.6" hidden="false" customHeight="false" outlineLevel="0" collapsed="false">
      <c r="B176" s="709"/>
      <c r="E176" s="710"/>
      <c r="F176" s="710"/>
      <c r="H176" s="710"/>
    </row>
    <row r="177" customFormat="false" ht="15.6" hidden="false" customHeight="false" outlineLevel="0" collapsed="false">
      <c r="B177" s="709"/>
      <c r="E177" s="710"/>
      <c r="F177" s="710"/>
      <c r="H177" s="710"/>
    </row>
    <row r="178" customFormat="false" ht="15.6" hidden="false" customHeight="false" outlineLevel="0" collapsed="false">
      <c r="B178" s="709"/>
      <c r="E178" s="710"/>
      <c r="F178" s="710"/>
      <c r="H178" s="710"/>
    </row>
    <row r="179" customFormat="false" ht="15.6" hidden="false" customHeight="false" outlineLevel="0" collapsed="false">
      <c r="B179" s="709"/>
      <c r="E179" s="710"/>
      <c r="F179" s="710"/>
      <c r="H179" s="710"/>
    </row>
    <row r="180" customFormat="false" ht="15.6" hidden="false" customHeight="false" outlineLevel="0" collapsed="false">
      <c r="B180" s="709"/>
      <c r="E180" s="710"/>
      <c r="F180" s="710"/>
      <c r="H180" s="710"/>
    </row>
    <row r="181" customFormat="false" ht="15.6" hidden="false" customHeight="false" outlineLevel="0" collapsed="false">
      <c r="B181" s="709"/>
      <c r="E181" s="710"/>
      <c r="F181" s="710"/>
      <c r="H181" s="710"/>
    </row>
    <row r="182" customFormat="false" ht="15.6" hidden="false" customHeight="false" outlineLevel="0" collapsed="false">
      <c r="B182" s="709"/>
      <c r="E182" s="710"/>
      <c r="F182" s="710"/>
      <c r="H182" s="710"/>
    </row>
    <row r="183" customFormat="false" ht="15.6" hidden="false" customHeight="false" outlineLevel="0" collapsed="false">
      <c r="B183" s="709"/>
      <c r="E183" s="710"/>
      <c r="F183" s="710"/>
      <c r="H183" s="710"/>
    </row>
    <row r="184" customFormat="false" ht="15.6" hidden="false" customHeight="false" outlineLevel="0" collapsed="false">
      <c r="B184" s="709"/>
      <c r="E184" s="710"/>
      <c r="F184" s="710"/>
      <c r="H184" s="710"/>
    </row>
    <row r="185" customFormat="false" ht="15.6" hidden="false" customHeight="false" outlineLevel="0" collapsed="false">
      <c r="B185" s="709"/>
      <c r="E185" s="710"/>
      <c r="F185" s="710"/>
      <c r="H185" s="710"/>
    </row>
    <row r="186" customFormat="false" ht="15.6" hidden="false" customHeight="false" outlineLevel="0" collapsed="false">
      <c r="B186" s="709"/>
      <c r="E186" s="710"/>
      <c r="F186" s="710"/>
      <c r="H186" s="710"/>
    </row>
    <row r="187" customFormat="false" ht="15.6" hidden="false" customHeight="false" outlineLevel="0" collapsed="false">
      <c r="B187" s="709"/>
      <c r="E187" s="710"/>
      <c r="F187" s="710"/>
      <c r="H187" s="710"/>
    </row>
    <row r="188" customFormat="false" ht="15.6" hidden="false" customHeight="false" outlineLevel="0" collapsed="false">
      <c r="B188" s="709"/>
      <c r="E188" s="710"/>
      <c r="F188" s="710"/>
      <c r="H188" s="710"/>
    </row>
    <row r="189" customFormat="false" ht="15.6" hidden="false" customHeight="false" outlineLevel="0" collapsed="false">
      <c r="B189" s="709"/>
      <c r="E189" s="710"/>
      <c r="F189" s="710"/>
      <c r="H189" s="710"/>
    </row>
    <row r="190" customFormat="false" ht="15.6" hidden="false" customHeight="false" outlineLevel="0" collapsed="false">
      <c r="B190" s="709"/>
      <c r="E190" s="710"/>
      <c r="F190" s="710"/>
      <c r="H190" s="710"/>
    </row>
    <row r="191" customFormat="false" ht="15.6" hidden="false" customHeight="false" outlineLevel="0" collapsed="false">
      <c r="B191" s="709"/>
      <c r="E191" s="710"/>
      <c r="F191" s="710"/>
      <c r="H191" s="710"/>
    </row>
    <row r="192" customFormat="false" ht="15.6" hidden="false" customHeight="false" outlineLevel="0" collapsed="false">
      <c r="E192" s="710"/>
      <c r="F192" s="710"/>
      <c r="H192" s="710"/>
    </row>
    <row r="193" customFormat="false" ht="15.6" hidden="false" customHeight="false" outlineLevel="0" collapsed="false">
      <c r="E193" s="710"/>
      <c r="F193" s="710"/>
      <c r="H193" s="710"/>
    </row>
    <row r="194" customFormat="false" ht="15.6" hidden="false" customHeight="false" outlineLevel="0" collapsed="false">
      <c r="E194" s="710"/>
      <c r="F194" s="710"/>
      <c r="H194" s="710"/>
    </row>
    <row r="195" customFormat="false" ht="15.6" hidden="false" customHeight="false" outlineLevel="0" collapsed="false">
      <c r="E195" s="710"/>
      <c r="F195" s="710"/>
      <c r="H195" s="710"/>
    </row>
    <row r="196" customFormat="false" ht="15.6" hidden="false" customHeight="false" outlineLevel="0" collapsed="false">
      <c r="E196" s="710"/>
      <c r="F196" s="710"/>
      <c r="H196" s="710"/>
    </row>
    <row r="197" customFormat="false" ht="15.6" hidden="false" customHeight="false" outlineLevel="0" collapsed="false">
      <c r="E197" s="710"/>
      <c r="F197" s="710"/>
      <c r="H197" s="710"/>
    </row>
    <row r="198" customFormat="false" ht="15.6" hidden="false" customHeight="false" outlineLevel="0" collapsed="false">
      <c r="E198" s="710"/>
      <c r="F198" s="710"/>
      <c r="H198" s="710"/>
    </row>
    <row r="199" customFormat="false" ht="15.6" hidden="false" customHeight="false" outlineLevel="0" collapsed="false">
      <c r="E199" s="710"/>
      <c r="F199" s="710"/>
      <c r="H199" s="710"/>
    </row>
    <row r="200" customFormat="false" ht="15.6" hidden="false" customHeight="false" outlineLevel="0" collapsed="false">
      <c r="E200" s="710"/>
      <c r="F200" s="710"/>
      <c r="H200" s="710"/>
    </row>
    <row r="201" customFormat="false" ht="15.6" hidden="false" customHeight="false" outlineLevel="0" collapsed="false">
      <c r="E201" s="710"/>
      <c r="F201" s="710"/>
      <c r="H201" s="710"/>
    </row>
    <row r="202" customFormat="false" ht="15.6" hidden="false" customHeight="false" outlineLevel="0" collapsed="false">
      <c r="E202" s="710"/>
      <c r="F202" s="710"/>
      <c r="H202" s="710"/>
    </row>
    <row r="203" customFormat="false" ht="15.6" hidden="false" customHeight="false" outlineLevel="0" collapsed="false">
      <c r="E203" s="710"/>
      <c r="F203" s="710"/>
      <c r="H203" s="710"/>
    </row>
    <row r="204" customFormat="false" ht="15.6" hidden="false" customHeight="false" outlineLevel="0" collapsed="false">
      <c r="E204" s="710"/>
      <c r="F204" s="710"/>
      <c r="H204" s="710"/>
    </row>
    <row r="205" customFormat="false" ht="15.6" hidden="false" customHeight="false" outlineLevel="0" collapsed="false">
      <c r="E205" s="710"/>
      <c r="F205" s="710"/>
      <c r="H205" s="710"/>
    </row>
    <row r="206" customFormat="false" ht="15.6" hidden="false" customHeight="false" outlineLevel="0" collapsed="false">
      <c r="E206" s="710"/>
      <c r="F206" s="710"/>
      <c r="H206" s="710"/>
    </row>
    <row r="207" customFormat="false" ht="15.6" hidden="false" customHeight="false" outlineLevel="0" collapsed="false">
      <c r="E207" s="710"/>
      <c r="F207" s="710"/>
      <c r="H207" s="710"/>
    </row>
    <row r="208" customFormat="false" ht="15.6" hidden="false" customHeight="false" outlineLevel="0" collapsed="false">
      <c r="E208" s="710"/>
      <c r="F208" s="710"/>
      <c r="H208" s="710"/>
    </row>
    <row r="209" customFormat="false" ht="15.6" hidden="false" customHeight="false" outlineLevel="0" collapsed="false">
      <c r="E209" s="710"/>
      <c r="F209" s="710"/>
      <c r="H209" s="710"/>
    </row>
  </sheetData>
  <mergeCells count="11"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B80:I80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8.66"/>
    <col collapsed="false" customWidth="true" hidden="false" outlineLevel="0" max="3" min="3" style="0" width="7.32"/>
    <col collapsed="false" customWidth="true" hidden="false" outlineLevel="0" max="4" min="4" style="0" width="11.87"/>
    <col collapsed="false" customWidth="true" hidden="false" outlineLevel="0" max="7" min="5" style="0" width="15.87"/>
    <col collapsed="false" customWidth="true" hidden="false" outlineLevel="0" max="8" min="8" style="0" width="14.99"/>
    <col collapsed="false" customWidth="true" hidden="false" outlineLevel="0" max="9" min="9" style="0" width="15.1"/>
    <col collapsed="false" customWidth="true" hidden="false" outlineLevel="0" max="10" min="10" style="0" width="14.43"/>
    <col collapsed="false" customWidth="true" hidden="false" outlineLevel="0" max="11" min="11" style="0" width="13.66"/>
    <col collapsed="false" customWidth="true" hidden="false" outlineLevel="0" max="12" min="12" style="0" width="13.33"/>
  </cols>
  <sheetData>
    <row r="1" customFormat="false" ht="15.6" hidden="false" customHeight="false" outlineLevel="0" collapsed="false">
      <c r="A1" s="711"/>
      <c r="B1" s="711"/>
      <c r="C1" s="712"/>
      <c r="D1" s="712"/>
      <c r="E1" s="711"/>
      <c r="F1" s="711"/>
      <c r="G1" s="711"/>
      <c r="H1" s="713"/>
      <c r="I1" s="714"/>
      <c r="J1" s="714"/>
      <c r="K1" s="715" t="s">
        <v>417</v>
      </c>
      <c r="M1" s="714"/>
    </row>
    <row r="2" customFormat="false" ht="15.6" hidden="false" customHeight="false" outlineLevel="0" collapsed="false">
      <c r="A2" s="711"/>
      <c r="B2" s="711"/>
      <c r="C2" s="712"/>
      <c r="D2" s="712"/>
      <c r="E2" s="711"/>
      <c r="F2" s="711"/>
      <c r="G2" s="711"/>
      <c r="H2" s="713"/>
      <c r="I2" s="716"/>
      <c r="J2" s="716"/>
      <c r="K2" s="1" t="s">
        <v>1</v>
      </c>
      <c r="M2" s="219"/>
    </row>
    <row r="3" customFormat="false" ht="15.6" hidden="false" customHeight="false" outlineLevel="0" collapsed="false">
      <c r="A3" s="711"/>
      <c r="B3" s="711"/>
      <c r="C3" s="712"/>
      <c r="D3" s="712"/>
      <c r="E3" s="711"/>
      <c r="F3" s="711"/>
      <c r="G3" s="711"/>
      <c r="H3" s="713"/>
      <c r="I3" s="714"/>
      <c r="J3" s="714"/>
      <c r="K3" s="7" t="s">
        <v>3</v>
      </c>
      <c r="M3" s="219"/>
    </row>
    <row r="4" customFormat="false" ht="15.6" hidden="false" customHeight="false" outlineLevel="0" collapsed="false">
      <c r="A4" s="711"/>
      <c r="B4" s="711"/>
      <c r="C4" s="712"/>
      <c r="D4" s="712"/>
      <c r="E4" s="711"/>
      <c r="F4" s="711"/>
      <c r="G4" s="711"/>
      <c r="H4" s="713"/>
      <c r="I4" s="714"/>
      <c r="J4" s="714"/>
      <c r="K4" s="7"/>
      <c r="M4" s="219"/>
    </row>
    <row r="5" customFormat="false" ht="15.6" hidden="false" customHeight="false" outlineLevel="0" collapsed="false">
      <c r="A5" s="711"/>
      <c r="B5" s="717"/>
      <c r="C5" s="712"/>
      <c r="D5" s="712"/>
      <c r="E5" s="711"/>
      <c r="F5" s="711"/>
      <c r="G5" s="711"/>
      <c r="H5" s="713"/>
      <c r="I5" s="714"/>
      <c r="J5" s="714"/>
      <c r="K5" s="714"/>
      <c r="L5" s="7"/>
      <c r="M5" s="714"/>
    </row>
    <row r="6" customFormat="false" ht="18" hidden="false" customHeight="true" outlineLevel="0" collapsed="false">
      <c r="A6" s="718" t="s">
        <v>418</v>
      </c>
      <c r="B6" s="718"/>
      <c r="C6" s="718"/>
      <c r="D6" s="718"/>
      <c r="E6" s="718"/>
      <c r="F6" s="718"/>
      <c r="G6" s="718"/>
      <c r="H6" s="718"/>
      <c r="I6" s="718"/>
      <c r="J6" s="718"/>
      <c r="K6" s="718"/>
      <c r="L6" s="719"/>
    </row>
    <row r="7" customFormat="false" ht="21" hidden="false" customHeight="false" outlineLevel="0" collapsed="false">
      <c r="A7" s="718"/>
      <c r="B7" s="720"/>
      <c r="C7" s="720"/>
      <c r="D7" s="720"/>
      <c r="E7" s="720"/>
      <c r="F7" s="720"/>
      <c r="G7" s="720"/>
      <c r="H7" s="720"/>
      <c r="I7" s="720"/>
      <c r="J7" s="720"/>
      <c r="K7" s="720"/>
      <c r="L7" s="719"/>
    </row>
    <row r="8" customFormat="false" ht="15" hidden="false" customHeight="true" outlineLevel="0" collapsed="false">
      <c r="A8" s="721" t="s">
        <v>340</v>
      </c>
      <c r="B8" s="721" t="s">
        <v>5</v>
      </c>
      <c r="C8" s="722" t="s">
        <v>306</v>
      </c>
      <c r="D8" s="722" t="s">
        <v>237</v>
      </c>
      <c r="E8" s="723" t="s">
        <v>52</v>
      </c>
      <c r="F8" s="724"/>
      <c r="G8" s="725"/>
      <c r="H8" s="726" t="s">
        <v>320</v>
      </c>
      <c r="I8" s="726"/>
      <c r="J8" s="726"/>
      <c r="K8" s="727"/>
      <c r="L8" s="728" t="s">
        <v>55</v>
      </c>
    </row>
    <row r="9" customFormat="false" ht="28.2" hidden="false" customHeight="false" outlineLevel="0" collapsed="false">
      <c r="A9" s="721"/>
      <c r="B9" s="721"/>
      <c r="C9" s="722"/>
      <c r="D9" s="722"/>
      <c r="E9" s="723"/>
      <c r="F9" s="729"/>
      <c r="G9" s="729" t="s">
        <v>419</v>
      </c>
      <c r="H9" s="730" t="s">
        <v>420</v>
      </c>
      <c r="I9" s="731" t="s">
        <v>421</v>
      </c>
      <c r="J9" s="731"/>
      <c r="K9" s="731"/>
      <c r="L9" s="728"/>
    </row>
    <row r="10" customFormat="false" ht="69.6" hidden="false" customHeight="false" outlineLevel="0" collapsed="false">
      <c r="A10" s="721"/>
      <c r="B10" s="721"/>
      <c r="C10" s="722"/>
      <c r="D10" s="722"/>
      <c r="E10" s="723"/>
      <c r="F10" s="732" t="s">
        <v>318</v>
      </c>
      <c r="G10" s="732"/>
      <c r="H10" s="733" t="s">
        <v>422</v>
      </c>
      <c r="I10" s="734" t="s">
        <v>423</v>
      </c>
      <c r="J10" s="734" t="s">
        <v>424</v>
      </c>
      <c r="K10" s="734" t="s">
        <v>425</v>
      </c>
      <c r="L10" s="728"/>
    </row>
    <row r="11" customFormat="false" ht="14.4" hidden="false" customHeight="false" outlineLevel="0" collapsed="false">
      <c r="A11" s="735" t="n">
        <v>1</v>
      </c>
      <c r="B11" s="736" t="n">
        <v>2</v>
      </c>
      <c r="C11" s="737" t="n">
        <v>3</v>
      </c>
      <c r="D11" s="738" t="n">
        <v>4</v>
      </c>
      <c r="E11" s="739" t="n">
        <v>5</v>
      </c>
      <c r="F11" s="739" t="n">
        <v>6</v>
      </c>
      <c r="G11" s="739" t="n">
        <v>7</v>
      </c>
      <c r="H11" s="740" t="n">
        <v>8</v>
      </c>
      <c r="I11" s="738" t="n">
        <v>9</v>
      </c>
      <c r="J11" s="738" t="n">
        <v>10</v>
      </c>
      <c r="K11" s="737" t="n">
        <v>11</v>
      </c>
      <c r="L11" s="741" t="n">
        <v>11</v>
      </c>
    </row>
    <row r="12" customFormat="false" ht="14.4" hidden="false" customHeight="false" outlineLevel="0" collapsed="false">
      <c r="A12" s="742"/>
      <c r="B12" s="743" t="s">
        <v>426</v>
      </c>
      <c r="C12" s="744"/>
      <c r="D12" s="745"/>
      <c r="E12" s="746" t="n">
        <f aca="false">E14+E23+E19</f>
        <v>616253.5</v>
      </c>
      <c r="F12" s="746" t="n">
        <f aca="false">F14+F23+F19</f>
        <v>1907101.85</v>
      </c>
      <c r="G12" s="746" t="n">
        <f aca="false">G14+G23+G19</f>
        <v>1005007.97</v>
      </c>
      <c r="H12" s="746" t="n">
        <f aca="false">H14+H23+H19</f>
        <v>79838.29</v>
      </c>
      <c r="I12" s="746" t="n">
        <f aca="false">I14+I23+I19</f>
        <v>862134.99</v>
      </c>
      <c r="J12" s="746" t="n">
        <f aca="false">J14+J23+J19</f>
        <v>0</v>
      </c>
      <c r="K12" s="746" t="n">
        <f aca="false">K14+K23+K19</f>
        <v>63034.69</v>
      </c>
      <c r="L12" s="747" t="n">
        <f aca="false">G12/F12*100</f>
        <v>52.6981802256654</v>
      </c>
    </row>
    <row r="13" customFormat="false" ht="30" hidden="false" customHeight="true" outlineLevel="0" collapsed="false">
      <c r="A13" s="748" t="n">
        <v>1</v>
      </c>
      <c r="B13" s="749" t="s">
        <v>427</v>
      </c>
      <c r="C13" s="750" t="n">
        <v>750</v>
      </c>
      <c r="D13" s="751" t="s">
        <v>428</v>
      </c>
      <c r="E13" s="752" t="n">
        <v>38236</v>
      </c>
      <c r="F13" s="752" t="n">
        <v>38324</v>
      </c>
      <c r="G13" s="752" t="n">
        <f aca="false">SUM(H13:K13)</f>
        <v>38323.12</v>
      </c>
      <c r="H13" s="752" t="n">
        <v>38323.12</v>
      </c>
      <c r="I13" s="752" t="n">
        <v>0</v>
      </c>
      <c r="J13" s="752" t="n">
        <v>0</v>
      </c>
      <c r="K13" s="752" t="n">
        <v>0</v>
      </c>
      <c r="L13" s="752" t="n">
        <f aca="false">(I13+K13+H13)/F13*100</f>
        <v>99.9977037887486</v>
      </c>
    </row>
    <row r="14" customFormat="false" ht="14.4" hidden="false" customHeight="false" outlineLevel="0" collapsed="false">
      <c r="A14" s="753"/>
      <c r="B14" s="754" t="s">
        <v>429</v>
      </c>
      <c r="C14" s="755" t="n">
        <v>750</v>
      </c>
      <c r="D14" s="756"/>
      <c r="E14" s="757" t="n">
        <f aca="false">SUM(E13:E13)</f>
        <v>38236</v>
      </c>
      <c r="F14" s="757" t="n">
        <f aca="false">SUM(F13:F13)</f>
        <v>38324</v>
      </c>
      <c r="G14" s="757" t="n">
        <f aca="false">SUM(G13:G13)</f>
        <v>38323.12</v>
      </c>
      <c r="H14" s="757" t="n">
        <f aca="false">SUM(H13:H13)</f>
        <v>38323.12</v>
      </c>
      <c r="I14" s="757" t="n">
        <f aca="false">SUM(I13:I13)</f>
        <v>0</v>
      </c>
      <c r="J14" s="757" t="n">
        <f aca="false">SUM(J13:J13)</f>
        <v>0</v>
      </c>
      <c r="K14" s="757" t="n">
        <f aca="false">SUM(K13:K13)</f>
        <v>0</v>
      </c>
      <c r="L14" s="757" t="n">
        <f aca="false">G14/F14*100</f>
        <v>99.9977037887486</v>
      </c>
    </row>
    <row r="15" s="763" customFormat="true" ht="28.5" hidden="false" customHeight="true" outlineLevel="0" collapsed="false">
      <c r="A15" s="758" t="n">
        <v>2</v>
      </c>
      <c r="B15" s="759" t="s">
        <v>430</v>
      </c>
      <c r="C15" s="760" t="n">
        <v>801</v>
      </c>
      <c r="D15" s="761" t="s">
        <v>431</v>
      </c>
      <c r="E15" s="762" t="n">
        <v>16900</v>
      </c>
      <c r="F15" s="762" t="n">
        <v>16900</v>
      </c>
      <c r="G15" s="762" t="n">
        <f aca="false">SUM(H15:K15)</f>
        <v>13763.5</v>
      </c>
      <c r="H15" s="762" t="n">
        <v>1376.35</v>
      </c>
      <c r="I15" s="762" t="n">
        <v>11698.98</v>
      </c>
      <c r="J15" s="762" t="n">
        <v>0</v>
      </c>
      <c r="K15" s="762" t="n">
        <v>688.17</v>
      </c>
      <c r="L15" s="762" t="n">
        <f aca="false">G15/F15*100</f>
        <v>81.4408284023669</v>
      </c>
    </row>
    <row r="16" s="763" customFormat="true" ht="26.4" hidden="false" customHeight="false" outlineLevel="0" collapsed="false">
      <c r="A16" s="758" t="n">
        <v>3</v>
      </c>
      <c r="B16" s="759" t="s">
        <v>432</v>
      </c>
      <c r="C16" s="760" t="n">
        <v>801</v>
      </c>
      <c r="D16" s="761" t="s">
        <v>433</v>
      </c>
      <c r="E16" s="762" t="n">
        <v>326125</v>
      </c>
      <c r="F16" s="762" t="n">
        <v>385471.99</v>
      </c>
      <c r="G16" s="762" t="n">
        <f aca="false">SUM(H16:K16)</f>
        <v>358500.54</v>
      </c>
      <c r="H16" s="762" t="n">
        <v>40138.82</v>
      </c>
      <c r="I16" s="762" t="n">
        <v>318361.72</v>
      </c>
      <c r="J16" s="762" t="n">
        <v>0</v>
      </c>
      <c r="K16" s="762" t="n">
        <v>0</v>
      </c>
      <c r="L16" s="762" t="n">
        <f aca="false">G16/F16*100</f>
        <v>93.0030065219525</v>
      </c>
    </row>
    <row r="17" s="763" customFormat="true" ht="26.4" hidden="false" customHeight="false" outlineLevel="0" collapsed="false">
      <c r="A17" s="764" t="n">
        <v>4</v>
      </c>
      <c r="B17" s="765" t="s">
        <v>434</v>
      </c>
      <c r="C17" s="760" t="n">
        <v>801</v>
      </c>
      <c r="D17" s="761" t="s">
        <v>435</v>
      </c>
      <c r="E17" s="762" t="n">
        <v>234992.5</v>
      </c>
      <c r="F17" s="762" t="n">
        <v>234992.5</v>
      </c>
      <c r="G17" s="762" t="n">
        <f aca="false">SUM(H17:K17)</f>
        <v>194193.55</v>
      </c>
      <c r="H17" s="762" t="n">
        <v>0</v>
      </c>
      <c r="I17" s="762" t="n">
        <v>173795.77</v>
      </c>
      <c r="J17" s="762" t="n">
        <v>0</v>
      </c>
      <c r="K17" s="762" t="n">
        <v>20397.78</v>
      </c>
      <c r="L17" s="762" t="n">
        <f aca="false">G17/F17*100</f>
        <v>82.6381905805504</v>
      </c>
    </row>
    <row r="18" s="763" customFormat="true" ht="26.4" hidden="false" customHeight="false" outlineLevel="0" collapsed="false">
      <c r="A18" s="766" t="n">
        <v>5</v>
      </c>
      <c r="B18" s="767" t="s">
        <v>436</v>
      </c>
      <c r="C18" s="760" t="n">
        <v>801</v>
      </c>
      <c r="D18" s="761" t="s">
        <v>435</v>
      </c>
      <c r="E18" s="762" t="n">
        <v>0</v>
      </c>
      <c r="F18" s="762" t="n">
        <v>1231413.36</v>
      </c>
      <c r="G18" s="762" t="n">
        <f aca="false">SUM(H18:K18)</f>
        <v>400227.26</v>
      </c>
      <c r="H18" s="762" t="n">
        <v>0</v>
      </c>
      <c r="I18" s="762" t="n">
        <v>358278.52</v>
      </c>
      <c r="J18" s="762" t="n">
        <v>0</v>
      </c>
      <c r="K18" s="762" t="n">
        <v>41948.74</v>
      </c>
      <c r="L18" s="762" t="n">
        <f aca="false">G18/F18*100</f>
        <v>32.5014550759787</v>
      </c>
      <c r="M18" s="768"/>
    </row>
    <row r="19" customFormat="false" ht="14.4" hidden="false" customHeight="false" outlineLevel="0" collapsed="false">
      <c r="A19" s="769"/>
      <c r="B19" s="754" t="s">
        <v>429</v>
      </c>
      <c r="C19" s="755" t="n">
        <v>801</v>
      </c>
      <c r="D19" s="756"/>
      <c r="E19" s="757" t="n">
        <f aca="false">SUM(E15:E18)</f>
        <v>578017.5</v>
      </c>
      <c r="F19" s="757" t="n">
        <f aca="false">SUM(F15:F18)</f>
        <v>1868777.85</v>
      </c>
      <c r="G19" s="757" t="n">
        <f aca="false">SUM(G15:G18)</f>
        <v>966684.85</v>
      </c>
      <c r="H19" s="757" t="n">
        <f aca="false">SUM(H15:H18)</f>
        <v>41515.17</v>
      </c>
      <c r="I19" s="757" t="n">
        <f aca="false">SUM(I15:I18)</f>
        <v>862134.99</v>
      </c>
      <c r="J19" s="757" t="n">
        <f aca="false">SUM(J15:J18)</f>
        <v>0</v>
      </c>
      <c r="K19" s="757" t="n">
        <f aca="false">SUM(K15:K18)</f>
        <v>63034.69</v>
      </c>
      <c r="L19" s="757" t="n">
        <f aca="false">G19/F19*100</f>
        <v>51.7281842782972</v>
      </c>
    </row>
    <row r="20" customFormat="false" ht="15" hidden="true" customHeight="true" outlineLevel="0" collapsed="false">
      <c r="A20" s="770" t="n">
        <v>6</v>
      </c>
      <c r="B20" s="771" t="s">
        <v>437</v>
      </c>
      <c r="C20" s="772" t="n">
        <v>852</v>
      </c>
      <c r="D20" s="773" t="s">
        <v>438</v>
      </c>
      <c r="E20" s="774" t="n">
        <v>0</v>
      </c>
      <c r="F20" s="774" t="n">
        <v>0</v>
      </c>
      <c r="G20" s="774" t="n">
        <f aca="false">SUM(H20:K20)</f>
        <v>0</v>
      </c>
      <c r="H20" s="774" t="n">
        <v>0</v>
      </c>
      <c r="I20" s="774" t="n">
        <v>0</v>
      </c>
      <c r="J20" s="774" t="n">
        <v>0</v>
      </c>
      <c r="K20" s="774" t="n">
        <v>0</v>
      </c>
      <c r="L20" s="774" t="e">
        <f aca="false">G20/F20*100</f>
        <v>#DIV/0!</v>
      </c>
    </row>
    <row r="21" customFormat="false" ht="13.8" hidden="true" customHeight="false" outlineLevel="0" collapsed="false">
      <c r="A21" s="770"/>
      <c r="B21" s="771"/>
      <c r="C21" s="775" t="n">
        <v>852</v>
      </c>
      <c r="D21" s="751" t="s">
        <v>439</v>
      </c>
      <c r="E21" s="752" t="n">
        <v>0</v>
      </c>
      <c r="F21" s="752" t="n">
        <v>0</v>
      </c>
      <c r="G21" s="752" t="n">
        <f aca="false">SUM(H21:K21)</f>
        <v>0</v>
      </c>
      <c r="H21" s="752" t="n">
        <v>0</v>
      </c>
      <c r="I21" s="752" t="n">
        <v>0</v>
      </c>
      <c r="J21" s="752" t="n">
        <v>0</v>
      </c>
      <c r="K21" s="752" t="n">
        <v>0</v>
      </c>
      <c r="L21" s="752" t="n">
        <v>0</v>
      </c>
    </row>
    <row r="22" customFormat="false" ht="13.8" hidden="true" customHeight="false" outlineLevel="0" collapsed="false">
      <c r="A22" s="770"/>
      <c r="B22" s="771"/>
      <c r="C22" s="775" t="n">
        <v>852</v>
      </c>
      <c r="D22" s="751" t="s">
        <v>440</v>
      </c>
      <c r="E22" s="752" t="n">
        <v>0</v>
      </c>
      <c r="F22" s="752" t="n">
        <v>0</v>
      </c>
      <c r="G22" s="752" t="n">
        <f aca="false">SUM(H22:K22)</f>
        <v>0</v>
      </c>
      <c r="H22" s="752" t="n">
        <v>0</v>
      </c>
      <c r="I22" s="752" t="n">
        <v>0</v>
      </c>
      <c r="J22" s="752" t="n">
        <v>0</v>
      </c>
      <c r="K22" s="752" t="n">
        <v>0</v>
      </c>
      <c r="L22" s="752" t="e">
        <f aca="false">G22/F22*100</f>
        <v>#DIV/0!</v>
      </c>
    </row>
    <row r="23" customFormat="false" ht="14.4" hidden="true" customHeight="false" outlineLevel="0" collapsed="false">
      <c r="A23" s="753"/>
      <c r="B23" s="754" t="s">
        <v>429</v>
      </c>
      <c r="C23" s="755" t="n">
        <v>852</v>
      </c>
      <c r="D23" s="756"/>
      <c r="E23" s="757" t="n">
        <f aca="false">SUM(E20:E22)</f>
        <v>0</v>
      </c>
      <c r="F23" s="757" t="n">
        <f aca="false">SUM(F20:F22)</f>
        <v>0</v>
      </c>
      <c r="G23" s="757" t="n">
        <f aca="false">SUM(G20:G22)</f>
        <v>0</v>
      </c>
      <c r="H23" s="757" t="n">
        <f aca="false">SUM(H20:H22)</f>
        <v>0</v>
      </c>
      <c r="I23" s="757" t="n">
        <f aca="false">SUM(I20:I22)</f>
        <v>0</v>
      </c>
      <c r="J23" s="757" t="n">
        <v>0</v>
      </c>
      <c r="K23" s="757" t="n">
        <f aca="false">SUM(K20:K22)</f>
        <v>0</v>
      </c>
      <c r="L23" s="757" t="e">
        <f aca="false">SUM(L20:L21)</f>
        <v>#DIV/0!</v>
      </c>
    </row>
    <row r="24" customFormat="false" ht="14.4" hidden="false" customHeight="false" outlineLevel="0" collapsed="false">
      <c r="A24" s="776"/>
      <c r="B24" s="777"/>
      <c r="C24" s="778"/>
      <c r="D24" s="779"/>
      <c r="E24" s="780"/>
      <c r="F24" s="780"/>
      <c r="G24" s="780"/>
      <c r="H24" s="780"/>
      <c r="I24" s="780"/>
      <c r="J24" s="780"/>
      <c r="K24" s="780"/>
      <c r="L24" s="781"/>
    </row>
    <row r="25" customFormat="false" ht="13.8" hidden="false" customHeight="false" outlineLevel="0" collapsed="false">
      <c r="A25" s="782"/>
      <c r="B25" s="783" t="s">
        <v>441</v>
      </c>
      <c r="C25" s="784"/>
      <c r="D25" s="785"/>
      <c r="E25" s="786" t="n">
        <f aca="false">E30+E48+E37+E55+E32+E42+E44+E4+E53+E50+E57</f>
        <v>4665410</v>
      </c>
      <c r="F25" s="786" t="n">
        <f aca="false">F30+F48+F37+F55+F32+F42+F44+F4+F53+F50+F57</f>
        <v>4417946</v>
      </c>
      <c r="G25" s="786" t="n">
        <f aca="false">G30+G48+G37+G55+G32+G42+G44+G4+G53+G50+G57</f>
        <v>3820744.07</v>
      </c>
      <c r="H25" s="786" t="n">
        <f aca="false">H30+H48+H37+H55+H32+H42+H44+H4+H53+H50+H57</f>
        <v>1554559.71</v>
      </c>
      <c r="I25" s="786" t="n">
        <f aca="false">I30+I48+I37+I55+I32+I42+I44+I4+I53+I50+I57</f>
        <v>2266184.36</v>
      </c>
      <c r="J25" s="786" t="n">
        <f aca="false">J30+J48+J37+J55+J32+J42+J44+J4+J53+J50+J57</f>
        <v>0</v>
      </c>
      <c r="K25" s="786" t="n">
        <f aca="false">K30+K48+K37+K55+K32+K42+K44+K4+K53+K50+K57</f>
        <v>0</v>
      </c>
      <c r="L25" s="786" t="n">
        <f aca="false">G25/F25*100</f>
        <v>86.4823623919351</v>
      </c>
    </row>
    <row r="26" customFormat="false" ht="26.4" hidden="true" customHeight="false" outlineLevel="0" collapsed="false">
      <c r="A26" s="764" t="n">
        <v>7</v>
      </c>
      <c r="B26" s="787" t="s">
        <v>442</v>
      </c>
      <c r="C26" s="788" t="s">
        <v>18</v>
      </c>
      <c r="D26" s="788" t="s">
        <v>344</v>
      </c>
      <c r="E26" s="789" t="n">
        <v>0</v>
      </c>
      <c r="F26" s="789" t="n">
        <v>0</v>
      </c>
      <c r="G26" s="789" t="n">
        <f aca="false">SUM(H26:K26)</f>
        <v>0</v>
      </c>
      <c r="H26" s="790" t="n">
        <v>0</v>
      </c>
      <c r="I26" s="790" t="n">
        <v>0</v>
      </c>
      <c r="J26" s="790" t="n">
        <v>0</v>
      </c>
      <c r="K26" s="790" t="n">
        <v>0</v>
      </c>
      <c r="L26" s="791" t="n">
        <v>0</v>
      </c>
      <c r="M26" s="792"/>
    </row>
    <row r="27" customFormat="false" ht="26.4" hidden="false" customHeight="false" outlineLevel="0" collapsed="false">
      <c r="A27" s="764" t="n">
        <v>6</v>
      </c>
      <c r="B27" s="787" t="s">
        <v>443</v>
      </c>
      <c r="C27" s="788" t="s">
        <v>18</v>
      </c>
      <c r="D27" s="788" t="s">
        <v>344</v>
      </c>
      <c r="E27" s="789" t="n">
        <v>715410</v>
      </c>
      <c r="F27" s="789" t="n">
        <v>855410</v>
      </c>
      <c r="G27" s="789" t="n">
        <f aca="false">SUM(H27:K27)</f>
        <v>851848.42</v>
      </c>
      <c r="H27" s="790" t="n">
        <v>343126.58</v>
      </c>
      <c r="I27" s="790" t="n">
        <v>508721.84</v>
      </c>
      <c r="J27" s="790" t="n">
        <v>0</v>
      </c>
      <c r="K27" s="790" t="n">
        <v>0</v>
      </c>
      <c r="L27" s="791" t="n">
        <f aca="false">G27/F27*100</f>
        <v>99.5836405933997</v>
      </c>
      <c r="M27" s="792"/>
    </row>
    <row r="28" customFormat="false" ht="26.4" hidden="false" customHeight="false" outlineLevel="0" collapsed="false">
      <c r="A28" s="764" t="n">
        <v>7</v>
      </c>
      <c r="B28" s="787" t="s">
        <v>444</v>
      </c>
      <c r="C28" s="788" t="s">
        <v>18</v>
      </c>
      <c r="D28" s="788" t="s">
        <v>344</v>
      </c>
      <c r="E28" s="789" t="n">
        <v>1000000</v>
      </c>
      <c r="F28" s="789" t="n">
        <v>300000</v>
      </c>
      <c r="G28" s="789" t="n">
        <f aca="false">SUM(H28:K28)</f>
        <v>227550</v>
      </c>
      <c r="H28" s="790" t="n">
        <v>227550</v>
      </c>
      <c r="I28" s="790" t="n">
        <v>0</v>
      </c>
      <c r="J28" s="790" t="n">
        <v>0</v>
      </c>
      <c r="K28" s="790" t="n">
        <v>0</v>
      </c>
      <c r="L28" s="791" t="n">
        <f aca="false">G28/F28*100</f>
        <v>75.85</v>
      </c>
      <c r="M28" s="792"/>
    </row>
    <row r="29" customFormat="false" ht="13.8" hidden="true" customHeight="false" outlineLevel="0" collapsed="false">
      <c r="A29" s="764" t="n">
        <v>8</v>
      </c>
      <c r="B29" s="793" t="s">
        <v>445</v>
      </c>
      <c r="C29" s="788" t="s">
        <v>18</v>
      </c>
      <c r="D29" s="788" t="s">
        <v>446</v>
      </c>
      <c r="E29" s="789" t="n">
        <v>0</v>
      </c>
      <c r="F29" s="789" t="n">
        <v>0</v>
      </c>
      <c r="G29" s="789" t="n">
        <f aca="false">SUM(H29:K29)</f>
        <v>0</v>
      </c>
      <c r="H29" s="790" t="n">
        <v>0</v>
      </c>
      <c r="I29" s="790" t="n">
        <v>0</v>
      </c>
      <c r="J29" s="790" t="n">
        <v>0</v>
      </c>
      <c r="K29" s="790" t="n">
        <v>0</v>
      </c>
      <c r="L29" s="791" t="e">
        <f aca="false">G29/F29*100</f>
        <v>#DIV/0!</v>
      </c>
      <c r="M29" s="792"/>
    </row>
    <row r="30" customFormat="false" ht="14.4" hidden="false" customHeight="false" outlineLevel="0" collapsed="false">
      <c r="A30" s="753"/>
      <c r="B30" s="794" t="s">
        <v>429</v>
      </c>
      <c r="C30" s="795" t="s">
        <v>18</v>
      </c>
      <c r="D30" s="796"/>
      <c r="E30" s="757" t="n">
        <f aca="false">SUM(E26:E29)</f>
        <v>1715410</v>
      </c>
      <c r="F30" s="757" t="n">
        <f aca="false">SUM(F26:F29)</f>
        <v>1155410</v>
      </c>
      <c r="G30" s="757" t="n">
        <f aca="false">SUM(G26:G29)</f>
        <v>1079398.42</v>
      </c>
      <c r="H30" s="757" t="n">
        <f aca="false">SUM(H26:H29)</f>
        <v>570676.58</v>
      </c>
      <c r="I30" s="757" t="n">
        <f aca="false">SUM(I26:I29)</f>
        <v>508721.84</v>
      </c>
      <c r="J30" s="757" t="n">
        <v>0</v>
      </c>
      <c r="K30" s="757" t="n">
        <f aca="false">SUM(K26:K29)</f>
        <v>0</v>
      </c>
      <c r="L30" s="757" t="n">
        <f aca="false">G30/F30*100</f>
        <v>93.4212461377346</v>
      </c>
    </row>
    <row r="31" s="763" customFormat="true" ht="15" hidden="true" customHeight="true" outlineLevel="0" collapsed="false">
      <c r="A31" s="764" t="n">
        <v>5</v>
      </c>
      <c r="B31" s="797" t="s">
        <v>447</v>
      </c>
      <c r="C31" s="788" t="s">
        <v>448</v>
      </c>
      <c r="D31" s="798" t="s">
        <v>449</v>
      </c>
      <c r="E31" s="799" t="n">
        <v>0</v>
      </c>
      <c r="F31" s="799" t="n">
        <v>0</v>
      </c>
      <c r="G31" s="799" t="n">
        <f aca="false">SUM(H31:K31)</f>
        <v>0</v>
      </c>
      <c r="H31" s="799" t="n">
        <v>0</v>
      </c>
      <c r="I31" s="799" t="n">
        <v>0</v>
      </c>
      <c r="J31" s="799"/>
      <c r="K31" s="799" t="n">
        <v>0</v>
      </c>
      <c r="L31" s="799" t="e">
        <f aca="false">G31/F31*100</f>
        <v>#DIV/0!</v>
      </c>
    </row>
    <row r="32" customFormat="false" ht="14.4" hidden="true" customHeight="false" outlineLevel="0" collapsed="false">
      <c r="A32" s="753"/>
      <c r="B32" s="794" t="s">
        <v>429</v>
      </c>
      <c r="C32" s="795" t="s">
        <v>448</v>
      </c>
      <c r="D32" s="800"/>
      <c r="E32" s="757" t="n">
        <f aca="false">SUM(E31)</f>
        <v>0</v>
      </c>
      <c r="F32" s="757" t="n">
        <f aca="false">SUM(F31)</f>
        <v>0</v>
      </c>
      <c r="G32" s="757" t="n">
        <f aca="false">SUM(G31)</f>
        <v>0</v>
      </c>
      <c r="H32" s="757" t="n">
        <f aca="false">SUM(H31)</f>
        <v>0</v>
      </c>
      <c r="I32" s="757" t="n">
        <f aca="false">SUM(I31)</f>
        <v>0</v>
      </c>
      <c r="J32" s="757"/>
      <c r="K32" s="757" t="n">
        <f aca="false">SUM(K31)</f>
        <v>0</v>
      </c>
      <c r="L32" s="801" t="e">
        <f aca="false">G32/F32*100</f>
        <v>#DIV/0!</v>
      </c>
    </row>
    <row r="33" s="763" customFormat="true" ht="29.25" hidden="true" customHeight="true" outlineLevel="0" collapsed="false">
      <c r="A33" s="764" t="n">
        <v>6</v>
      </c>
      <c r="B33" s="802" t="s">
        <v>450</v>
      </c>
      <c r="C33" s="788" t="s">
        <v>451</v>
      </c>
      <c r="D33" s="798" t="s">
        <v>371</v>
      </c>
      <c r="E33" s="799" t="n">
        <v>0</v>
      </c>
      <c r="F33" s="799" t="n">
        <v>0</v>
      </c>
      <c r="G33" s="799" t="n">
        <f aca="false">SUM(H33:K33)</f>
        <v>0</v>
      </c>
      <c r="H33" s="799" t="n">
        <v>0</v>
      </c>
      <c r="I33" s="799" t="n">
        <v>0</v>
      </c>
      <c r="J33" s="799"/>
      <c r="K33" s="799" t="n">
        <v>0</v>
      </c>
      <c r="L33" s="799" t="s">
        <v>35</v>
      </c>
    </row>
    <row r="34" s="763" customFormat="true" ht="27.6" hidden="true" customHeight="false" outlineLevel="0" collapsed="false">
      <c r="A34" s="764"/>
      <c r="B34" s="803" t="s">
        <v>452</v>
      </c>
      <c r="C34" s="788" t="s">
        <v>453</v>
      </c>
      <c r="D34" s="798" t="s">
        <v>428</v>
      </c>
      <c r="E34" s="799" t="n">
        <v>0</v>
      </c>
      <c r="F34" s="799" t="n">
        <v>0</v>
      </c>
      <c r="G34" s="799" t="n">
        <f aca="false">SUM(H34:K34)</f>
        <v>0</v>
      </c>
      <c r="H34" s="799" t="n">
        <v>0</v>
      </c>
      <c r="I34" s="799" t="n">
        <v>0</v>
      </c>
      <c r="J34" s="799"/>
      <c r="K34" s="799" t="n">
        <v>0</v>
      </c>
      <c r="L34" s="799" t="e">
        <f aca="false">G34/F34*100</f>
        <v>#DIV/0!</v>
      </c>
    </row>
    <row r="35" s="763" customFormat="true" ht="39.6" hidden="true" customHeight="false" outlineLevel="0" collapsed="false">
      <c r="A35" s="764" t="n">
        <v>7</v>
      </c>
      <c r="B35" s="802" t="s">
        <v>454</v>
      </c>
      <c r="C35" s="788" t="s">
        <v>451</v>
      </c>
      <c r="D35" s="798" t="s">
        <v>371</v>
      </c>
      <c r="E35" s="799" t="n">
        <v>0</v>
      </c>
      <c r="F35" s="799" t="n">
        <v>0</v>
      </c>
      <c r="G35" s="799" t="n">
        <f aca="false">SUM(H35:K35)</f>
        <v>0</v>
      </c>
      <c r="H35" s="799" t="n">
        <v>0</v>
      </c>
      <c r="I35" s="799" t="n">
        <v>0</v>
      </c>
      <c r="J35" s="799"/>
      <c r="K35" s="799" t="n">
        <v>0</v>
      </c>
      <c r="L35" s="799" t="e">
        <f aca="false">G35/F35*100</f>
        <v>#DIV/0!</v>
      </c>
    </row>
    <row r="36" s="763" customFormat="true" ht="39.6" hidden="true" customHeight="false" outlineLevel="0" collapsed="false">
      <c r="A36" s="764" t="n">
        <v>8</v>
      </c>
      <c r="B36" s="802" t="s">
        <v>455</v>
      </c>
      <c r="C36" s="788" t="s">
        <v>451</v>
      </c>
      <c r="D36" s="798" t="s">
        <v>371</v>
      </c>
      <c r="E36" s="799" t="n">
        <v>0</v>
      </c>
      <c r="F36" s="799" t="n">
        <v>0</v>
      </c>
      <c r="G36" s="799" t="n">
        <f aca="false">SUM(H36:K36)</f>
        <v>0</v>
      </c>
      <c r="H36" s="799" t="n">
        <v>0</v>
      </c>
      <c r="I36" s="799" t="n">
        <v>0</v>
      </c>
      <c r="J36" s="799"/>
      <c r="K36" s="799" t="n">
        <v>0</v>
      </c>
      <c r="L36" s="799" t="e">
        <f aca="false">G36/F36*100</f>
        <v>#DIV/0!</v>
      </c>
    </row>
    <row r="37" customFormat="false" ht="14.4" hidden="true" customHeight="false" outlineLevel="0" collapsed="false">
      <c r="A37" s="753"/>
      <c r="B37" s="804" t="s">
        <v>429</v>
      </c>
      <c r="C37" s="795" t="s">
        <v>451</v>
      </c>
      <c r="D37" s="800"/>
      <c r="E37" s="757" t="n">
        <f aca="false">E33+E35+E36</f>
        <v>0</v>
      </c>
      <c r="F37" s="757" t="n">
        <f aca="false">F33+F35+F36</f>
        <v>0</v>
      </c>
      <c r="G37" s="757" t="n">
        <f aca="false">G33+G35+G36</f>
        <v>0</v>
      </c>
      <c r="H37" s="757" t="n">
        <f aca="false">H33+H35+H36</f>
        <v>0</v>
      </c>
      <c r="I37" s="757" t="n">
        <f aca="false">I33+I35+I36</f>
        <v>0</v>
      </c>
      <c r="J37" s="757"/>
      <c r="K37" s="757" t="n">
        <f aca="false">K33+K35+K36</f>
        <v>0</v>
      </c>
      <c r="L37" s="757" t="e">
        <f aca="false">G37/F37*100</f>
        <v>#DIV/0!</v>
      </c>
    </row>
    <row r="38" s="763" customFormat="true" ht="13.8" hidden="true" customHeight="false" outlineLevel="0" collapsed="false">
      <c r="A38" s="805" t="n">
        <v>9</v>
      </c>
      <c r="B38" s="793" t="s">
        <v>456</v>
      </c>
      <c r="C38" s="798" t="s">
        <v>453</v>
      </c>
      <c r="D38" s="798" t="s">
        <v>457</v>
      </c>
      <c r="E38" s="762" t="n">
        <v>0</v>
      </c>
      <c r="F38" s="762" t="n">
        <v>0</v>
      </c>
      <c r="G38" s="799" t="n">
        <f aca="false">SUM(H38:K38)</f>
        <v>0</v>
      </c>
      <c r="H38" s="762" t="n">
        <v>0</v>
      </c>
      <c r="I38" s="762" t="n">
        <v>0</v>
      </c>
      <c r="J38" s="762"/>
      <c r="K38" s="762" t="n">
        <v>0</v>
      </c>
      <c r="L38" s="799" t="n">
        <v>0</v>
      </c>
    </row>
    <row r="39" s="763" customFormat="true" ht="26.4" hidden="true" customHeight="false" outlineLevel="0" collapsed="false">
      <c r="A39" s="805" t="n">
        <v>11</v>
      </c>
      <c r="B39" s="793" t="s">
        <v>458</v>
      </c>
      <c r="C39" s="798" t="s">
        <v>451</v>
      </c>
      <c r="D39" s="798" t="s">
        <v>367</v>
      </c>
      <c r="E39" s="762" t="s">
        <v>459</v>
      </c>
      <c r="F39" s="762" t="n">
        <v>0</v>
      </c>
      <c r="G39" s="799" t="n">
        <f aca="false">SUM(H39:K39)</f>
        <v>0</v>
      </c>
      <c r="H39" s="762" t="n">
        <v>0</v>
      </c>
      <c r="I39" s="762" t="n">
        <v>0</v>
      </c>
      <c r="J39" s="762" t="n">
        <v>0</v>
      </c>
      <c r="K39" s="762" t="n">
        <v>0</v>
      </c>
      <c r="L39" s="799" t="e">
        <f aca="false">G39/F39*100</f>
        <v>#DIV/0!</v>
      </c>
    </row>
    <row r="40" s="763" customFormat="true" ht="26.4" hidden="false" customHeight="false" outlineLevel="0" collapsed="false">
      <c r="A40" s="805" t="n">
        <v>8</v>
      </c>
      <c r="B40" s="793" t="s">
        <v>460</v>
      </c>
      <c r="C40" s="798" t="s">
        <v>451</v>
      </c>
      <c r="D40" s="798" t="s">
        <v>367</v>
      </c>
      <c r="E40" s="762" t="n">
        <v>250000</v>
      </c>
      <c r="F40" s="762" t="n">
        <v>601896</v>
      </c>
      <c r="G40" s="799" t="n">
        <f aca="false">SUM(H40:K40)</f>
        <v>550585.44</v>
      </c>
      <c r="H40" s="762" t="n">
        <v>331302.26</v>
      </c>
      <c r="I40" s="762" t="n">
        <v>219283.18</v>
      </c>
      <c r="J40" s="762" t="n">
        <v>0</v>
      </c>
      <c r="K40" s="762" t="n">
        <v>0</v>
      </c>
      <c r="L40" s="799" t="n">
        <f aca="false">G40/F40*100</f>
        <v>91.4751784361418</v>
      </c>
    </row>
    <row r="41" s="763" customFormat="true" ht="14.4" hidden="false" customHeight="true" outlineLevel="0" collapsed="false">
      <c r="A41" s="805" t="n">
        <v>9</v>
      </c>
      <c r="B41" s="793" t="s">
        <v>369</v>
      </c>
      <c r="C41" s="788" t="s">
        <v>451</v>
      </c>
      <c r="D41" s="798" t="s">
        <v>367</v>
      </c>
      <c r="E41" s="762" t="n">
        <v>0</v>
      </c>
      <c r="F41" s="762" t="n">
        <v>50430</v>
      </c>
      <c r="G41" s="762" t="n">
        <f aca="false">SUM(H41:K41)</f>
        <v>0</v>
      </c>
      <c r="H41" s="762" t="n">
        <v>0</v>
      </c>
      <c r="I41" s="762" t="n">
        <v>0</v>
      </c>
      <c r="J41" s="762" t="n">
        <v>0</v>
      </c>
      <c r="K41" s="762" t="n">
        <v>0</v>
      </c>
      <c r="L41" s="799" t="n">
        <f aca="false">G41/F41*100</f>
        <v>0</v>
      </c>
    </row>
    <row r="42" customFormat="false" ht="14.4" hidden="false" customHeight="false" outlineLevel="0" collapsed="false">
      <c r="A42" s="806"/>
      <c r="B42" s="807" t="s">
        <v>429</v>
      </c>
      <c r="C42" s="795" t="s">
        <v>451</v>
      </c>
      <c r="D42" s="800"/>
      <c r="E42" s="808" t="n">
        <f aca="false">SUM(E38:E41)</f>
        <v>250000</v>
      </c>
      <c r="F42" s="808" t="n">
        <f aca="false">SUM(F38:F41)</f>
        <v>652326</v>
      </c>
      <c r="G42" s="808" t="n">
        <f aca="false">SUM(G38:G40)</f>
        <v>550585.44</v>
      </c>
      <c r="H42" s="808" t="n">
        <f aca="false">SUM(H38:H41)</f>
        <v>331302.26</v>
      </c>
      <c r="I42" s="808" t="n">
        <f aca="false">SUM(I38:I41)</f>
        <v>219283.18</v>
      </c>
      <c r="J42" s="808" t="n">
        <v>0</v>
      </c>
      <c r="K42" s="808" t="n">
        <f aca="false">SUM(K38:K41)</f>
        <v>0</v>
      </c>
      <c r="L42" s="757" t="n">
        <f aca="false">G42/F42*100</f>
        <v>84.4034179229404</v>
      </c>
    </row>
    <row r="43" s="763" customFormat="true" ht="13.8" hidden="true" customHeight="false" outlineLevel="0" collapsed="false">
      <c r="A43" s="805" t="n">
        <v>13</v>
      </c>
      <c r="B43" s="793" t="s">
        <v>376</v>
      </c>
      <c r="C43" s="798" t="s">
        <v>453</v>
      </c>
      <c r="D43" s="798" t="s">
        <v>428</v>
      </c>
      <c r="E43" s="762" t="n">
        <v>0</v>
      </c>
      <c r="F43" s="762" t="n">
        <v>0</v>
      </c>
      <c r="G43" s="762" t="n">
        <f aca="false">SUM(H43:K43)</f>
        <v>0</v>
      </c>
      <c r="H43" s="762" t="n">
        <v>0</v>
      </c>
      <c r="I43" s="762" t="n">
        <v>0</v>
      </c>
      <c r="J43" s="762" t="n">
        <v>0</v>
      </c>
      <c r="K43" s="762" t="n">
        <v>0</v>
      </c>
      <c r="L43" s="799" t="n">
        <v>86.55</v>
      </c>
    </row>
    <row r="44" customFormat="false" ht="14.4" hidden="true" customHeight="false" outlineLevel="0" collapsed="false">
      <c r="A44" s="806"/>
      <c r="B44" s="807" t="s">
        <v>429</v>
      </c>
      <c r="C44" s="795" t="s">
        <v>453</v>
      </c>
      <c r="D44" s="800"/>
      <c r="E44" s="808" t="n">
        <f aca="false">SUM(E43)</f>
        <v>0</v>
      </c>
      <c r="F44" s="808" t="n">
        <f aca="false">SUM(F43)</f>
        <v>0</v>
      </c>
      <c r="G44" s="808" t="n">
        <f aca="false">SUM(G43)</f>
        <v>0</v>
      </c>
      <c r="H44" s="808" t="n">
        <f aca="false">SUM(H43)</f>
        <v>0</v>
      </c>
      <c r="I44" s="808" t="n">
        <f aca="false">SUM(I43)</f>
        <v>0</v>
      </c>
      <c r="J44" s="808" t="n">
        <v>0</v>
      </c>
      <c r="K44" s="808" t="n">
        <f aca="false">SUM(K43)</f>
        <v>0</v>
      </c>
      <c r="L44" s="808" t="e">
        <f aca="false">G44/F44*100</f>
        <v>#DIV/0!</v>
      </c>
    </row>
    <row r="45" s="763" customFormat="true" ht="13.8" hidden="true" customHeight="false" outlineLevel="0" collapsed="false">
      <c r="A45" s="809" t="n">
        <v>9</v>
      </c>
      <c r="B45" s="810"/>
      <c r="C45" s="811"/>
      <c r="D45" s="761"/>
      <c r="E45" s="812"/>
      <c r="F45" s="812"/>
      <c r="G45" s="812"/>
      <c r="H45" s="812"/>
      <c r="I45" s="812"/>
      <c r="J45" s="812"/>
      <c r="K45" s="812"/>
      <c r="L45" s="812"/>
    </row>
    <row r="46" s="763" customFormat="true" ht="26.4" hidden="true" customHeight="false" outlineLevel="0" collapsed="false">
      <c r="A46" s="813" t="n">
        <v>14</v>
      </c>
      <c r="B46" s="759" t="s">
        <v>432</v>
      </c>
      <c r="C46" s="814" t="n">
        <v>801</v>
      </c>
      <c r="D46" s="815" t="s">
        <v>431</v>
      </c>
      <c r="E46" s="791" t="n">
        <v>0</v>
      </c>
      <c r="F46" s="791" t="n">
        <v>0</v>
      </c>
      <c r="G46" s="791" t="n">
        <f aca="false">SUM(H46:K46)</f>
        <v>0</v>
      </c>
      <c r="H46" s="791" t="n">
        <v>0</v>
      </c>
      <c r="I46" s="791" t="n">
        <v>0</v>
      </c>
      <c r="J46" s="791"/>
      <c r="K46" s="791" t="n">
        <v>0</v>
      </c>
      <c r="L46" s="791" t="n">
        <v>0</v>
      </c>
    </row>
    <row r="47" s="763" customFormat="true" ht="39.6" hidden="true" customHeight="false" outlineLevel="0" collapsed="false">
      <c r="A47" s="816" t="n">
        <v>15</v>
      </c>
      <c r="B47" s="817" t="s">
        <v>461</v>
      </c>
      <c r="C47" s="818" t="n">
        <v>801</v>
      </c>
      <c r="D47" s="819" t="s">
        <v>462</v>
      </c>
      <c r="E47" s="820" t="n">
        <v>0</v>
      </c>
      <c r="F47" s="820" t="n">
        <v>0</v>
      </c>
      <c r="G47" s="820" t="n">
        <f aca="false">SUM(H47:K47)</f>
        <v>0</v>
      </c>
      <c r="H47" s="820" t="n">
        <v>0</v>
      </c>
      <c r="I47" s="820" t="n">
        <v>0</v>
      </c>
      <c r="J47" s="820" t="n">
        <v>0</v>
      </c>
      <c r="K47" s="820" t="n">
        <v>0</v>
      </c>
      <c r="L47" s="820" t="e">
        <f aca="false">G47/F47*100</f>
        <v>#DIV/0!</v>
      </c>
    </row>
    <row r="48" s="60" customFormat="true" ht="14.4" hidden="true" customHeight="false" outlineLevel="0" collapsed="false">
      <c r="A48" s="821"/>
      <c r="B48" s="822" t="s">
        <v>429</v>
      </c>
      <c r="C48" s="823" t="n">
        <v>801</v>
      </c>
      <c r="D48" s="824"/>
      <c r="E48" s="825" t="n">
        <f aca="false">SUM(E46:E47)</f>
        <v>0</v>
      </c>
      <c r="F48" s="825" t="n">
        <f aca="false">SUM(F46:F47)</f>
        <v>0</v>
      </c>
      <c r="G48" s="825" t="n">
        <f aca="false">SUM(G46:G47)</f>
        <v>0</v>
      </c>
      <c r="H48" s="825" t="n">
        <f aca="false">SUM(H46:H47)</f>
        <v>0</v>
      </c>
      <c r="I48" s="825" t="n">
        <f aca="false">SUM(I46:I47)</f>
        <v>0</v>
      </c>
      <c r="J48" s="825" t="n">
        <f aca="false">SUM(J46:J47)</f>
        <v>0</v>
      </c>
      <c r="K48" s="825" t="n">
        <f aca="false">SUM(K46:K47)</f>
        <v>0</v>
      </c>
      <c r="L48" s="825" t="e">
        <f aca="false">G48/F48*100</f>
        <v>#DIV/0!</v>
      </c>
    </row>
    <row r="49" s="763" customFormat="true" ht="41.4" hidden="true" customHeight="false" outlineLevel="0" collapsed="false">
      <c r="A49" s="826" t="n">
        <v>16</v>
      </c>
      <c r="B49" s="803" t="s">
        <v>463</v>
      </c>
      <c r="C49" s="814" t="n">
        <v>854</v>
      </c>
      <c r="D49" s="827" t="s">
        <v>464</v>
      </c>
      <c r="E49" s="828" t="n">
        <v>0</v>
      </c>
      <c r="F49" s="828" t="n">
        <v>0</v>
      </c>
      <c r="G49" s="828" t="n">
        <f aca="false">SUM(H49:K49)</f>
        <v>0</v>
      </c>
      <c r="H49" s="828" t="n">
        <v>0</v>
      </c>
      <c r="I49" s="828" t="n">
        <v>0</v>
      </c>
      <c r="J49" s="828" t="n">
        <v>0</v>
      </c>
      <c r="K49" s="828" t="n">
        <v>0</v>
      </c>
      <c r="L49" s="828" t="e">
        <f aca="false">G49/F49*100</f>
        <v>#DIV/0!</v>
      </c>
    </row>
    <row r="50" s="60" customFormat="true" ht="14.4" hidden="true" customHeight="false" outlineLevel="0" collapsed="false">
      <c r="A50" s="829"/>
      <c r="B50" s="804" t="s">
        <v>429</v>
      </c>
      <c r="C50" s="830" t="n">
        <v>854</v>
      </c>
      <c r="D50" s="831"/>
      <c r="E50" s="832" t="n">
        <f aca="false">E49</f>
        <v>0</v>
      </c>
      <c r="F50" s="832" t="n">
        <f aca="false">SUM(F49)</f>
        <v>0</v>
      </c>
      <c r="G50" s="832" t="n">
        <f aca="false">SUM(G49)</f>
        <v>0</v>
      </c>
      <c r="H50" s="832" t="n">
        <f aca="false">SUM(H49)</f>
        <v>0</v>
      </c>
      <c r="I50" s="832" t="n">
        <f aca="false">SUM(I49)</f>
        <v>0</v>
      </c>
      <c r="J50" s="832" t="n">
        <f aca="false">SUM(J49)</f>
        <v>0</v>
      </c>
      <c r="K50" s="832" t="n">
        <f aca="false">SUM(K49)</f>
        <v>0</v>
      </c>
      <c r="L50" s="833" t="e">
        <f aca="false">G50/F50*100</f>
        <v>#DIV/0!</v>
      </c>
    </row>
    <row r="51" s="763" customFormat="true" ht="42" hidden="false" customHeight="true" outlineLevel="0" collapsed="false">
      <c r="A51" s="826" t="n">
        <v>9</v>
      </c>
      <c r="B51" s="802" t="s">
        <v>465</v>
      </c>
      <c r="C51" s="814" t="n">
        <v>900</v>
      </c>
      <c r="D51" s="827" t="s">
        <v>466</v>
      </c>
      <c r="E51" s="828" t="n">
        <v>400000</v>
      </c>
      <c r="F51" s="828" t="n">
        <v>775710</v>
      </c>
      <c r="G51" s="828" t="n">
        <f aca="false">SUM(H51:K51)</f>
        <v>739658.21</v>
      </c>
      <c r="H51" s="828" t="n">
        <v>112558</v>
      </c>
      <c r="I51" s="828" t="n">
        <v>627100.21</v>
      </c>
      <c r="J51" s="828" t="n">
        <v>0</v>
      </c>
      <c r="K51" s="828" t="n">
        <v>0</v>
      </c>
      <c r="L51" s="828" t="n">
        <f aca="false">G51/F51*100</f>
        <v>95.3524139175723</v>
      </c>
    </row>
    <row r="52" s="763" customFormat="true" ht="26.4" hidden="false" customHeight="false" outlineLevel="0" collapsed="false">
      <c r="A52" s="826" t="n">
        <v>10</v>
      </c>
      <c r="B52" s="802" t="s">
        <v>467</v>
      </c>
      <c r="C52" s="814" t="n">
        <v>900</v>
      </c>
      <c r="D52" s="827" t="s">
        <v>466</v>
      </c>
      <c r="E52" s="828" t="n">
        <v>1400000</v>
      </c>
      <c r="F52" s="828" t="n">
        <v>1530000</v>
      </c>
      <c r="G52" s="828" t="n">
        <f aca="false">SUM(H52:K52)</f>
        <v>1147134.91</v>
      </c>
      <c r="H52" s="828" t="n">
        <v>421936.78</v>
      </c>
      <c r="I52" s="828" t="n">
        <v>725198.13</v>
      </c>
      <c r="J52" s="828" t="n">
        <v>0</v>
      </c>
      <c r="K52" s="828" t="n">
        <v>0</v>
      </c>
      <c r="L52" s="828" t="n">
        <f aca="false">G52/F52*100</f>
        <v>74.9761379084967</v>
      </c>
    </row>
    <row r="53" s="763" customFormat="true" ht="14.4" hidden="false" customHeight="false" outlineLevel="0" collapsed="false">
      <c r="A53" s="834"/>
      <c r="B53" s="835" t="s">
        <v>429</v>
      </c>
      <c r="C53" s="830" t="n">
        <v>900</v>
      </c>
      <c r="D53" s="836"/>
      <c r="E53" s="837" t="n">
        <f aca="false">SUM(E49:E52)</f>
        <v>1800000</v>
      </c>
      <c r="F53" s="837" t="n">
        <f aca="false">SUM(F49:F52)</f>
        <v>2305710</v>
      </c>
      <c r="G53" s="837" t="n">
        <f aca="false">SUM(G49:G52)</f>
        <v>1886793.12</v>
      </c>
      <c r="H53" s="837" t="n">
        <f aca="false">SUM(H49:H52)</f>
        <v>534494.78</v>
      </c>
      <c r="I53" s="837" t="n">
        <f aca="false">SUM(I49:I52)</f>
        <v>1352298.34</v>
      </c>
      <c r="J53" s="837" t="n">
        <f aca="false">SUM(J49:J52)</f>
        <v>0</v>
      </c>
      <c r="K53" s="837" t="n">
        <f aca="false">SUM(K49:K52)</f>
        <v>0</v>
      </c>
      <c r="L53" s="837" t="n">
        <f aca="false">SUM(L51)</f>
        <v>95.3524139175723</v>
      </c>
      <c r="M53" s="838"/>
    </row>
    <row r="54" s="763" customFormat="true" ht="26.4" hidden="false" customHeight="false" outlineLevel="0" collapsed="false">
      <c r="A54" s="816" t="n">
        <v>11</v>
      </c>
      <c r="B54" s="839" t="s">
        <v>468</v>
      </c>
      <c r="C54" s="818" t="n">
        <v>921</v>
      </c>
      <c r="D54" s="840" t="s">
        <v>404</v>
      </c>
      <c r="E54" s="841" t="n">
        <v>900000</v>
      </c>
      <c r="F54" s="841" t="n">
        <v>304500</v>
      </c>
      <c r="G54" s="841" t="n">
        <f aca="false">SUM(H54:K54)</f>
        <v>303967.09</v>
      </c>
      <c r="H54" s="841" t="n">
        <v>118086.09</v>
      </c>
      <c r="I54" s="841" t="n">
        <v>185881</v>
      </c>
      <c r="J54" s="841" t="n">
        <v>0</v>
      </c>
      <c r="K54" s="841" t="n">
        <v>0</v>
      </c>
      <c r="L54" s="841" t="n">
        <f aca="false">G54/F54*100</f>
        <v>99.8249885057471</v>
      </c>
    </row>
    <row r="55" s="60" customFormat="true" ht="14.4" hidden="false" customHeight="false" outlineLevel="0" collapsed="false">
      <c r="A55" s="821"/>
      <c r="B55" s="842" t="s">
        <v>429</v>
      </c>
      <c r="C55" s="830" t="n">
        <v>921</v>
      </c>
      <c r="D55" s="831"/>
      <c r="E55" s="832" t="n">
        <f aca="false">SUM(E54:E54)</f>
        <v>900000</v>
      </c>
      <c r="F55" s="832" t="n">
        <f aca="false">SUM(F54:F54)</f>
        <v>304500</v>
      </c>
      <c r="G55" s="832" t="n">
        <f aca="false">SUM(G54:G54)</f>
        <v>303967.09</v>
      </c>
      <c r="H55" s="832" t="n">
        <f aca="false">SUM(H54:H54)</f>
        <v>118086.09</v>
      </c>
      <c r="I55" s="832" t="n">
        <f aca="false">SUM(I54:I54)</f>
        <v>185881</v>
      </c>
      <c r="J55" s="832" t="n">
        <f aca="false">SUM(J54:J54)</f>
        <v>0</v>
      </c>
      <c r="K55" s="832" t="n">
        <f aca="false">SUM(K54:K54)</f>
        <v>0</v>
      </c>
      <c r="L55" s="832" t="n">
        <f aca="false">G55/F55*100</f>
        <v>99.8249885057471</v>
      </c>
    </row>
    <row r="56" s="763" customFormat="true" ht="27.6" hidden="true" customHeight="false" outlineLevel="0" collapsed="false">
      <c r="A56" s="826" t="n">
        <v>20</v>
      </c>
      <c r="B56" s="843" t="s">
        <v>469</v>
      </c>
      <c r="C56" s="844" t="n">
        <v>926</v>
      </c>
      <c r="D56" s="845" t="s">
        <v>470</v>
      </c>
      <c r="E56" s="828" t="n">
        <v>0</v>
      </c>
      <c r="F56" s="828" t="n">
        <v>0</v>
      </c>
      <c r="G56" s="828" t="n">
        <f aca="false">SUM(H56:K56)</f>
        <v>0</v>
      </c>
      <c r="H56" s="828" t="n">
        <v>0</v>
      </c>
      <c r="I56" s="828" t="n">
        <v>0</v>
      </c>
      <c r="J56" s="828" t="n">
        <v>0</v>
      </c>
      <c r="K56" s="828" t="n">
        <v>0</v>
      </c>
      <c r="L56" s="828" t="e">
        <f aca="false">G56/F56*100</f>
        <v>#DIV/0!</v>
      </c>
    </row>
    <row r="57" s="60" customFormat="true" ht="14.4" hidden="true" customHeight="false" outlineLevel="0" collapsed="false">
      <c r="A57" s="829"/>
      <c r="B57" s="842" t="s">
        <v>429</v>
      </c>
      <c r="C57" s="846" t="n">
        <v>926</v>
      </c>
      <c r="D57" s="847"/>
      <c r="E57" s="832" t="n">
        <f aca="false">E56</f>
        <v>0</v>
      </c>
      <c r="F57" s="832" t="n">
        <f aca="false">F56</f>
        <v>0</v>
      </c>
      <c r="G57" s="832" t="n">
        <f aca="false">G56</f>
        <v>0</v>
      </c>
      <c r="H57" s="832" t="n">
        <f aca="false">H56</f>
        <v>0</v>
      </c>
      <c r="I57" s="832" t="n">
        <f aca="false">I56</f>
        <v>0</v>
      </c>
      <c r="J57" s="832" t="n">
        <f aca="false">J56</f>
        <v>0</v>
      </c>
      <c r="K57" s="832" t="n">
        <f aca="false">K56</f>
        <v>0</v>
      </c>
      <c r="L57" s="832"/>
    </row>
    <row r="58" customFormat="false" ht="15" hidden="false" customHeight="true" outlineLevel="0" collapsed="false">
      <c r="A58" s="848"/>
      <c r="B58" s="722" t="s">
        <v>416</v>
      </c>
      <c r="C58" s="722"/>
      <c r="D58" s="722"/>
      <c r="E58" s="849" t="n">
        <f aca="false">E25+E12</f>
        <v>5281663.5</v>
      </c>
      <c r="F58" s="849" t="n">
        <f aca="false">F25+F12</f>
        <v>6325047.85</v>
      </c>
      <c r="G58" s="849" t="n">
        <f aca="false">G25+G12</f>
        <v>4825752.04</v>
      </c>
      <c r="H58" s="849" t="n">
        <f aca="false">H25+H12</f>
        <v>1634398</v>
      </c>
      <c r="I58" s="849" t="n">
        <f aca="false">I25+I12</f>
        <v>3128319.35</v>
      </c>
      <c r="J58" s="849" t="n">
        <f aca="false">J25+J12</f>
        <v>0</v>
      </c>
      <c r="K58" s="849" t="n">
        <f aca="false">K25+K12</f>
        <v>63034.69</v>
      </c>
      <c r="L58" s="849" t="n">
        <f aca="false">G58/F58*100</f>
        <v>76.295897745659</v>
      </c>
    </row>
    <row r="59" customFormat="false" ht="13.2" hidden="false" customHeight="false" outlineLevel="0" collapsed="false">
      <c r="A59" s="850"/>
      <c r="B59" s="851"/>
      <c r="C59" s="850"/>
      <c r="D59" s="850"/>
      <c r="E59" s="852"/>
      <c r="F59" s="852"/>
      <c r="G59" s="852"/>
      <c r="H59" s="852"/>
      <c r="I59" s="852"/>
      <c r="J59" s="852"/>
      <c r="K59" s="852"/>
      <c r="L59" s="852"/>
    </row>
    <row r="60" customFormat="false" ht="13.2" hidden="false" customHeight="false" outlineLevel="0" collapsed="false">
      <c r="A60" s="853"/>
      <c r="B60" s="850"/>
      <c r="C60" s="850"/>
      <c r="D60" s="850"/>
      <c r="E60" s="850"/>
      <c r="F60" s="850"/>
      <c r="G60" s="850"/>
      <c r="I60" s="850"/>
      <c r="J60" s="850"/>
      <c r="K60" s="850"/>
      <c r="L60" s="850"/>
    </row>
    <row r="61" customFormat="false" ht="13.2" hidden="false" customHeight="false" outlineLevel="0" collapsed="false">
      <c r="A61" s="854"/>
      <c r="B61" s="851"/>
      <c r="C61" s="850"/>
      <c r="D61" s="850"/>
      <c r="E61" s="850"/>
      <c r="F61" s="850"/>
      <c r="G61" s="850"/>
      <c r="H61" s="850"/>
      <c r="I61" s="850"/>
      <c r="J61" s="850"/>
      <c r="K61" s="850"/>
      <c r="L61" s="850"/>
    </row>
    <row r="62" customFormat="false" ht="13.2" hidden="false" customHeight="false" outlineLevel="0" collapsed="false">
      <c r="B62" s="850"/>
      <c r="C62" s="850"/>
      <c r="D62" s="850"/>
      <c r="E62" s="850"/>
      <c r="F62" s="850"/>
      <c r="G62" s="850"/>
      <c r="H62" s="850"/>
      <c r="I62" s="850"/>
      <c r="J62" s="850"/>
      <c r="K62" s="850"/>
      <c r="L62" s="850"/>
    </row>
    <row r="63" customFormat="false" ht="13.2" hidden="false" customHeight="false" outlineLevel="0" collapsed="false">
      <c r="A63" s="854"/>
      <c r="B63" s="850"/>
      <c r="C63" s="850"/>
      <c r="D63" s="850"/>
      <c r="E63" s="850"/>
      <c r="F63" s="850"/>
      <c r="G63" s="850"/>
      <c r="H63" s="850"/>
      <c r="I63" s="850"/>
      <c r="J63" s="850"/>
      <c r="K63" s="850"/>
      <c r="L63" s="850"/>
    </row>
    <row r="64" customFormat="false" ht="14.25" hidden="false" customHeight="true" outlineLevel="0" collapsed="false">
      <c r="A64" s="854"/>
      <c r="B64" s="855"/>
      <c r="C64" s="712"/>
      <c r="D64" s="712"/>
      <c r="E64" s="713"/>
      <c r="F64" s="713"/>
      <c r="G64" s="713"/>
      <c r="H64" s="713"/>
      <c r="I64" s="713"/>
      <c r="J64" s="713"/>
      <c r="K64" s="713"/>
      <c r="L64" s="856"/>
    </row>
    <row r="65" customFormat="false" ht="15.6" hidden="false" customHeight="false" outlineLevel="0" collapsed="false">
      <c r="A65" s="854"/>
      <c r="B65" s="855"/>
      <c r="C65" s="712"/>
      <c r="D65" s="712"/>
      <c r="E65" s="713"/>
      <c r="F65" s="713"/>
      <c r="G65" s="713"/>
      <c r="H65" s="713"/>
      <c r="I65" s="713"/>
      <c r="J65" s="713"/>
      <c r="K65" s="713"/>
      <c r="L65" s="856"/>
    </row>
    <row r="66" customFormat="false" ht="15.6" hidden="false" customHeight="false" outlineLevel="0" collapsed="false">
      <c r="A66" s="854"/>
      <c r="B66" s="855"/>
      <c r="C66" s="712"/>
      <c r="D66" s="712"/>
      <c r="E66" s="713"/>
      <c r="F66" s="713"/>
      <c r="G66" s="713"/>
      <c r="H66" s="713"/>
      <c r="I66" s="713"/>
      <c r="J66" s="713"/>
      <c r="K66" s="713"/>
      <c r="L66" s="856"/>
    </row>
    <row r="67" customFormat="false" ht="15.6" hidden="false" customHeight="false" outlineLevel="0" collapsed="false">
      <c r="A67" s="854"/>
      <c r="B67" s="855"/>
      <c r="C67" s="712"/>
      <c r="D67" s="712"/>
      <c r="E67" s="713"/>
      <c r="F67" s="713"/>
      <c r="G67" s="713"/>
      <c r="H67" s="713"/>
      <c r="I67" s="713"/>
      <c r="J67" s="713"/>
      <c r="K67" s="713"/>
      <c r="L67" s="856"/>
    </row>
    <row r="68" customFormat="false" ht="15.6" hidden="false" customHeight="false" outlineLevel="0" collapsed="false">
      <c r="A68" s="854"/>
      <c r="B68" s="855"/>
      <c r="C68" s="712"/>
      <c r="D68" s="712"/>
      <c r="E68" s="713"/>
      <c r="F68" s="713"/>
      <c r="G68" s="713"/>
      <c r="H68" s="713"/>
      <c r="I68" s="713"/>
      <c r="J68" s="713"/>
      <c r="K68" s="713"/>
      <c r="L68" s="856"/>
    </row>
    <row r="69" customFormat="false" ht="15.6" hidden="false" customHeight="false" outlineLevel="0" collapsed="false">
      <c r="A69" s="854"/>
      <c r="B69" s="855"/>
      <c r="C69" s="712"/>
      <c r="D69" s="712"/>
      <c r="E69" s="713"/>
      <c r="F69" s="713"/>
      <c r="G69" s="713"/>
      <c r="H69" s="713"/>
      <c r="I69" s="713"/>
      <c r="J69" s="713"/>
      <c r="K69" s="713"/>
      <c r="L69" s="856"/>
    </row>
    <row r="70" customFormat="false" ht="15.6" hidden="false" customHeight="false" outlineLevel="0" collapsed="false">
      <c r="A70" s="854"/>
      <c r="B70" s="855"/>
      <c r="C70" s="712"/>
      <c r="D70" s="712"/>
      <c r="E70" s="713"/>
      <c r="F70" s="713"/>
      <c r="G70" s="713"/>
      <c r="H70" s="713"/>
      <c r="I70" s="713"/>
      <c r="J70" s="713"/>
      <c r="K70" s="713"/>
      <c r="L70" s="856"/>
    </row>
    <row r="71" customFormat="false" ht="15.6" hidden="false" customHeight="false" outlineLevel="0" collapsed="false">
      <c r="A71" s="854"/>
      <c r="B71" s="855"/>
      <c r="C71" s="712"/>
      <c r="D71" s="712"/>
      <c r="E71" s="713"/>
      <c r="F71" s="713"/>
      <c r="G71" s="713"/>
      <c r="H71" s="713"/>
      <c r="I71" s="713"/>
      <c r="J71" s="713"/>
      <c r="K71" s="713"/>
      <c r="L71" s="856"/>
    </row>
    <row r="72" customFormat="false" ht="15.6" hidden="false" customHeight="false" outlineLevel="0" collapsed="false">
      <c r="A72" s="854"/>
      <c r="B72" s="855"/>
      <c r="C72" s="712"/>
      <c r="D72" s="712"/>
      <c r="E72" s="713"/>
      <c r="F72" s="713"/>
      <c r="G72" s="713"/>
      <c r="H72" s="713"/>
      <c r="I72" s="713"/>
      <c r="J72" s="713"/>
      <c r="K72" s="713"/>
      <c r="L72" s="856"/>
    </row>
    <row r="73" customFormat="false" ht="15.6" hidden="false" customHeight="false" outlineLevel="0" collapsed="false">
      <c r="A73" s="854"/>
      <c r="B73" s="855"/>
      <c r="C73" s="712"/>
      <c r="D73" s="712"/>
      <c r="E73" s="713"/>
      <c r="F73" s="713"/>
      <c r="G73" s="713"/>
      <c r="H73" s="713"/>
      <c r="I73" s="713"/>
      <c r="J73" s="713"/>
      <c r="K73" s="713"/>
      <c r="L73" s="856"/>
    </row>
    <row r="74" customFormat="false" ht="15.6" hidden="false" customHeight="false" outlineLevel="0" collapsed="false">
      <c r="A74" s="854"/>
      <c r="B74" s="855"/>
      <c r="C74" s="712"/>
      <c r="D74" s="712"/>
      <c r="E74" s="713"/>
      <c r="F74" s="713"/>
      <c r="G74" s="713"/>
      <c r="H74" s="713"/>
      <c r="I74" s="713"/>
      <c r="J74" s="713"/>
      <c r="K74" s="713"/>
      <c r="L74" s="856"/>
    </row>
    <row r="75" customFormat="false" ht="15.6" hidden="false" customHeight="false" outlineLevel="0" collapsed="false">
      <c r="A75" s="854"/>
      <c r="B75" s="855"/>
      <c r="C75" s="712"/>
      <c r="D75" s="712"/>
      <c r="E75" s="713"/>
      <c r="F75" s="713"/>
      <c r="G75" s="713"/>
      <c r="H75" s="713"/>
      <c r="I75" s="713"/>
      <c r="J75" s="713"/>
      <c r="K75" s="713"/>
      <c r="L75" s="856"/>
    </row>
    <row r="76" customFormat="false" ht="15.6" hidden="false" customHeight="false" outlineLevel="0" collapsed="false">
      <c r="A76" s="854"/>
      <c r="B76" s="855"/>
      <c r="C76" s="712"/>
      <c r="D76" s="712"/>
      <c r="E76" s="713"/>
      <c r="F76" s="713"/>
      <c r="G76" s="713"/>
      <c r="H76" s="713"/>
      <c r="I76" s="713"/>
      <c r="J76" s="713"/>
      <c r="K76" s="713"/>
      <c r="L76" s="856"/>
    </row>
    <row r="77" customFormat="false" ht="15.6" hidden="false" customHeight="false" outlineLevel="0" collapsed="false">
      <c r="A77" s="854"/>
      <c r="B77" s="855"/>
      <c r="C77" s="712"/>
      <c r="D77" s="712"/>
      <c r="E77" s="713"/>
      <c r="F77" s="713"/>
      <c r="G77" s="713"/>
      <c r="H77" s="713"/>
      <c r="I77" s="713"/>
      <c r="J77" s="713"/>
      <c r="K77" s="713"/>
      <c r="L77" s="856"/>
    </row>
    <row r="78" customFormat="false" ht="15.6" hidden="false" customHeight="false" outlineLevel="0" collapsed="false">
      <c r="A78" s="854"/>
      <c r="B78" s="855"/>
      <c r="C78" s="712"/>
      <c r="D78" s="712"/>
      <c r="E78" s="713"/>
      <c r="F78" s="713"/>
      <c r="G78" s="713"/>
      <c r="H78" s="713"/>
      <c r="I78" s="713"/>
      <c r="J78" s="713"/>
      <c r="K78" s="713"/>
      <c r="L78" s="856"/>
    </row>
    <row r="79" customFormat="false" ht="15.6" hidden="false" customHeight="false" outlineLevel="0" collapsed="false">
      <c r="A79" s="854"/>
      <c r="B79" s="855"/>
      <c r="C79" s="712"/>
      <c r="D79" s="712"/>
      <c r="E79" s="713"/>
      <c r="F79" s="713"/>
      <c r="G79" s="713"/>
      <c r="H79" s="713"/>
      <c r="I79" s="713"/>
      <c r="J79" s="713"/>
      <c r="K79" s="713"/>
      <c r="L79" s="856"/>
    </row>
    <row r="80" customFormat="false" ht="15.6" hidden="false" customHeight="false" outlineLevel="0" collapsed="false">
      <c r="A80" s="854"/>
      <c r="B80" s="855"/>
      <c r="C80" s="712"/>
      <c r="D80" s="712"/>
      <c r="E80" s="713"/>
      <c r="F80" s="713"/>
      <c r="G80" s="713"/>
      <c r="H80" s="713"/>
      <c r="I80" s="713"/>
      <c r="J80" s="713"/>
      <c r="K80" s="713"/>
      <c r="L80" s="856"/>
    </row>
    <row r="81" customFormat="false" ht="15.6" hidden="false" customHeight="false" outlineLevel="0" collapsed="false">
      <c r="A81" s="854"/>
      <c r="B81" s="855"/>
      <c r="C81" s="712"/>
      <c r="D81" s="712"/>
      <c r="E81" s="713"/>
      <c r="F81" s="713"/>
      <c r="G81" s="713"/>
      <c r="H81" s="713"/>
      <c r="I81" s="713"/>
      <c r="J81" s="713"/>
      <c r="K81" s="713"/>
      <c r="L81" s="856"/>
    </row>
    <row r="82" customFormat="false" ht="15.6" hidden="false" customHeight="false" outlineLevel="0" collapsed="false">
      <c r="A82" s="854"/>
      <c r="B82" s="855"/>
      <c r="C82" s="712"/>
      <c r="D82" s="712"/>
      <c r="E82" s="713"/>
      <c r="F82" s="713"/>
      <c r="G82" s="713"/>
      <c r="H82" s="713"/>
      <c r="I82" s="713"/>
      <c r="J82" s="713"/>
      <c r="K82" s="713"/>
      <c r="L82" s="856"/>
    </row>
    <row r="83" customFormat="false" ht="15.6" hidden="false" customHeight="false" outlineLevel="0" collapsed="false">
      <c r="A83" s="854"/>
      <c r="B83" s="855"/>
      <c r="C83" s="712"/>
      <c r="D83" s="712"/>
      <c r="E83" s="713"/>
      <c r="F83" s="713"/>
      <c r="G83" s="713"/>
      <c r="H83" s="713"/>
      <c r="I83" s="713"/>
      <c r="J83" s="713"/>
      <c r="K83" s="713"/>
      <c r="L83" s="856"/>
    </row>
    <row r="84" customFormat="false" ht="15.6" hidden="false" customHeight="false" outlineLevel="0" collapsed="false">
      <c r="A84" s="854"/>
      <c r="B84" s="855"/>
      <c r="C84" s="712"/>
      <c r="D84" s="712"/>
      <c r="E84" s="713"/>
      <c r="F84" s="713"/>
      <c r="G84" s="713"/>
      <c r="H84" s="713"/>
      <c r="I84" s="713"/>
      <c r="J84" s="713"/>
      <c r="K84" s="713"/>
      <c r="L84" s="856"/>
    </row>
    <row r="85" customFormat="false" ht="15.6" hidden="false" customHeight="false" outlineLevel="0" collapsed="false">
      <c r="A85" s="854"/>
      <c r="B85" s="855"/>
      <c r="C85" s="712"/>
      <c r="D85" s="712"/>
      <c r="E85" s="713"/>
      <c r="F85" s="713"/>
      <c r="G85" s="713"/>
      <c r="H85" s="713"/>
      <c r="I85" s="713"/>
      <c r="J85" s="713"/>
      <c r="K85" s="713"/>
      <c r="L85" s="856"/>
    </row>
    <row r="86" customFormat="false" ht="15.6" hidden="false" customHeight="false" outlineLevel="0" collapsed="false">
      <c r="A86" s="854"/>
      <c r="B86" s="855"/>
      <c r="C86" s="712"/>
      <c r="D86" s="712"/>
      <c r="E86" s="713"/>
      <c r="F86" s="713"/>
      <c r="G86" s="713"/>
      <c r="H86" s="713"/>
      <c r="I86" s="713"/>
      <c r="J86" s="713"/>
      <c r="K86" s="713"/>
      <c r="L86" s="856"/>
    </row>
    <row r="87" customFormat="false" ht="15.6" hidden="false" customHeight="false" outlineLevel="0" collapsed="false">
      <c r="A87" s="854"/>
      <c r="B87" s="855"/>
      <c r="C87" s="712"/>
      <c r="D87" s="712"/>
      <c r="E87" s="713"/>
      <c r="F87" s="713"/>
      <c r="G87" s="713"/>
      <c r="H87" s="713"/>
      <c r="I87" s="713"/>
      <c r="J87" s="713"/>
      <c r="K87" s="713"/>
      <c r="L87" s="856"/>
    </row>
    <row r="88" customFormat="false" ht="15.6" hidden="false" customHeight="false" outlineLevel="0" collapsed="false">
      <c r="A88" s="854"/>
      <c r="B88" s="855"/>
      <c r="C88" s="712"/>
      <c r="D88" s="712"/>
      <c r="E88" s="713"/>
      <c r="F88" s="713"/>
      <c r="G88" s="713"/>
      <c r="H88" s="713"/>
      <c r="I88" s="713"/>
      <c r="J88" s="713"/>
      <c r="K88" s="713"/>
      <c r="L88" s="856"/>
    </row>
    <row r="89" customFormat="false" ht="15.6" hidden="false" customHeight="false" outlineLevel="0" collapsed="false">
      <c r="A89" s="854"/>
      <c r="B89" s="855"/>
      <c r="C89" s="712"/>
      <c r="D89" s="712"/>
      <c r="E89" s="713"/>
      <c r="F89" s="713"/>
      <c r="G89" s="713"/>
      <c r="H89" s="713"/>
      <c r="I89" s="713"/>
      <c r="J89" s="713"/>
      <c r="K89" s="713"/>
      <c r="L89" s="856"/>
    </row>
    <row r="90" customFormat="false" ht="15.6" hidden="false" customHeight="false" outlineLevel="0" collapsed="false">
      <c r="A90" s="854"/>
      <c r="B90" s="855"/>
      <c r="C90" s="712"/>
      <c r="D90" s="712"/>
      <c r="E90" s="713"/>
      <c r="F90" s="713"/>
      <c r="G90" s="713"/>
      <c r="H90" s="713"/>
      <c r="I90" s="713"/>
      <c r="J90" s="713"/>
      <c r="K90" s="713"/>
      <c r="L90" s="856"/>
    </row>
    <row r="91" customFormat="false" ht="15.6" hidden="false" customHeight="false" outlineLevel="0" collapsed="false">
      <c r="A91" s="854"/>
      <c r="B91" s="855"/>
      <c r="C91" s="712"/>
      <c r="D91" s="712"/>
      <c r="E91" s="713"/>
      <c r="F91" s="713"/>
      <c r="G91" s="713"/>
      <c r="H91" s="713"/>
      <c r="I91" s="713"/>
      <c r="J91" s="713"/>
      <c r="K91" s="713"/>
      <c r="L91" s="856"/>
    </row>
    <row r="92" customFormat="false" ht="15.6" hidden="false" customHeight="false" outlineLevel="0" collapsed="false">
      <c r="A92" s="854"/>
      <c r="B92" s="855"/>
      <c r="C92" s="712"/>
      <c r="D92" s="712"/>
      <c r="E92" s="713"/>
      <c r="F92" s="713"/>
      <c r="G92" s="713"/>
      <c r="H92" s="713"/>
      <c r="I92" s="713"/>
      <c r="J92" s="713"/>
      <c r="K92" s="713"/>
      <c r="L92" s="856"/>
    </row>
    <row r="93" customFormat="false" ht="15.6" hidden="false" customHeight="false" outlineLevel="0" collapsed="false">
      <c r="A93" s="854"/>
      <c r="B93" s="855"/>
      <c r="C93" s="712"/>
      <c r="D93" s="712"/>
      <c r="E93" s="713"/>
      <c r="F93" s="713"/>
      <c r="G93" s="713"/>
      <c r="H93" s="713"/>
      <c r="I93" s="713"/>
      <c r="J93" s="713"/>
      <c r="K93" s="713"/>
      <c r="L93" s="856"/>
    </row>
    <row r="94" customFormat="false" ht="15.6" hidden="false" customHeight="false" outlineLevel="0" collapsed="false">
      <c r="A94" s="854"/>
      <c r="B94" s="855"/>
      <c r="C94" s="712"/>
      <c r="D94" s="712"/>
      <c r="E94" s="713"/>
      <c r="F94" s="713"/>
      <c r="G94" s="713"/>
      <c r="H94" s="713"/>
      <c r="I94" s="713"/>
      <c r="J94" s="713"/>
      <c r="K94" s="713"/>
      <c r="L94" s="856"/>
    </row>
    <row r="95" customFormat="false" ht="15.6" hidden="false" customHeight="false" outlineLevel="0" collapsed="false">
      <c r="A95" s="854"/>
      <c r="B95" s="855"/>
      <c r="C95" s="712"/>
      <c r="D95" s="712"/>
      <c r="E95" s="713"/>
      <c r="F95" s="713"/>
      <c r="G95" s="713"/>
      <c r="H95" s="713"/>
      <c r="I95" s="713"/>
      <c r="J95" s="713"/>
      <c r="K95" s="713"/>
      <c r="L95" s="856"/>
    </row>
    <row r="96" customFormat="false" ht="15.6" hidden="false" customHeight="false" outlineLevel="0" collapsed="false">
      <c r="A96" s="854"/>
      <c r="B96" s="855"/>
      <c r="C96" s="712"/>
      <c r="D96" s="712"/>
      <c r="E96" s="713"/>
      <c r="F96" s="713"/>
      <c r="G96" s="713"/>
      <c r="H96" s="713"/>
      <c r="I96" s="713"/>
      <c r="J96" s="713"/>
      <c r="K96" s="713"/>
      <c r="L96" s="856"/>
    </row>
    <row r="97" customFormat="false" ht="15.6" hidden="false" customHeight="false" outlineLevel="0" collapsed="false">
      <c r="A97" s="854"/>
      <c r="B97" s="855"/>
      <c r="C97" s="712"/>
      <c r="D97" s="712"/>
      <c r="E97" s="713"/>
      <c r="F97" s="713"/>
      <c r="G97" s="713"/>
      <c r="H97" s="713"/>
      <c r="I97" s="713"/>
      <c r="J97" s="713"/>
      <c r="K97" s="713"/>
      <c r="L97" s="856"/>
    </row>
    <row r="98" customFormat="false" ht="15.6" hidden="false" customHeight="false" outlineLevel="0" collapsed="false">
      <c r="A98" s="854"/>
      <c r="B98" s="855"/>
      <c r="C98" s="712"/>
      <c r="D98" s="712"/>
      <c r="E98" s="713"/>
      <c r="F98" s="713"/>
      <c r="G98" s="713"/>
      <c r="H98" s="713"/>
      <c r="I98" s="713"/>
      <c r="J98" s="713"/>
      <c r="K98" s="713"/>
      <c r="L98" s="856"/>
    </row>
    <row r="99" customFormat="false" ht="15.6" hidden="false" customHeight="false" outlineLevel="0" collapsed="false">
      <c r="A99" s="854"/>
      <c r="B99" s="855"/>
      <c r="C99" s="712"/>
      <c r="D99" s="712"/>
      <c r="E99" s="713"/>
      <c r="F99" s="713"/>
      <c r="G99" s="713"/>
      <c r="H99" s="713"/>
      <c r="I99" s="713"/>
      <c r="J99" s="713"/>
      <c r="K99" s="713"/>
      <c r="L99" s="856"/>
    </row>
    <row r="100" customFormat="false" ht="15.6" hidden="false" customHeight="false" outlineLevel="0" collapsed="false">
      <c r="A100" s="854"/>
      <c r="B100" s="855"/>
      <c r="C100" s="712"/>
      <c r="D100" s="712"/>
      <c r="E100" s="713"/>
      <c r="F100" s="713"/>
      <c r="G100" s="713"/>
      <c r="H100" s="713"/>
      <c r="I100" s="713"/>
      <c r="J100" s="713"/>
      <c r="K100" s="713"/>
      <c r="L100" s="856"/>
    </row>
    <row r="101" customFormat="false" ht="15.6" hidden="false" customHeight="false" outlineLevel="0" collapsed="false">
      <c r="A101" s="854"/>
      <c r="B101" s="855"/>
      <c r="C101" s="712"/>
      <c r="D101" s="712"/>
      <c r="E101" s="713"/>
      <c r="F101" s="713"/>
      <c r="G101" s="713"/>
      <c r="H101" s="713"/>
      <c r="I101" s="713"/>
      <c r="J101" s="713"/>
      <c r="K101" s="713"/>
      <c r="L101" s="856"/>
    </row>
    <row r="102" customFormat="false" ht="15.6" hidden="false" customHeight="false" outlineLevel="0" collapsed="false">
      <c r="A102" s="854"/>
      <c r="B102" s="855"/>
      <c r="C102" s="712"/>
      <c r="D102" s="712"/>
      <c r="E102" s="713"/>
      <c r="F102" s="713"/>
      <c r="G102" s="713"/>
      <c r="H102" s="713"/>
      <c r="I102" s="713"/>
      <c r="J102" s="713"/>
      <c r="K102" s="713"/>
      <c r="L102" s="856"/>
    </row>
    <row r="103" customFormat="false" ht="15.6" hidden="false" customHeight="false" outlineLevel="0" collapsed="false">
      <c r="A103" s="854"/>
      <c r="B103" s="855"/>
      <c r="C103" s="712"/>
      <c r="D103" s="712"/>
      <c r="E103" s="713"/>
      <c r="F103" s="713"/>
      <c r="G103" s="713"/>
      <c r="H103" s="713"/>
      <c r="I103" s="713"/>
      <c r="J103" s="713"/>
      <c r="K103" s="713"/>
      <c r="L103" s="856"/>
    </row>
    <row r="104" customFormat="false" ht="15.6" hidden="false" customHeight="false" outlineLevel="0" collapsed="false">
      <c r="A104" s="854"/>
      <c r="B104" s="855"/>
      <c r="C104" s="712"/>
      <c r="D104" s="712"/>
      <c r="E104" s="713"/>
      <c r="F104" s="713"/>
      <c r="G104" s="713"/>
      <c r="H104" s="713"/>
      <c r="I104" s="713"/>
      <c r="J104" s="713"/>
      <c r="K104" s="713"/>
      <c r="L104" s="856"/>
    </row>
    <row r="105" customFormat="false" ht="15.6" hidden="false" customHeight="false" outlineLevel="0" collapsed="false">
      <c r="A105" s="854"/>
      <c r="B105" s="855"/>
      <c r="C105" s="712"/>
      <c r="D105" s="712"/>
      <c r="E105" s="713"/>
      <c r="F105" s="713"/>
      <c r="G105" s="713"/>
      <c r="H105" s="713"/>
      <c r="I105" s="713"/>
      <c r="J105" s="713"/>
      <c r="K105" s="713"/>
      <c r="L105" s="856"/>
    </row>
    <row r="106" customFormat="false" ht="15.6" hidden="false" customHeight="false" outlineLevel="0" collapsed="false">
      <c r="A106" s="854"/>
      <c r="B106" s="855"/>
      <c r="C106" s="712"/>
      <c r="D106" s="712"/>
      <c r="E106" s="713"/>
      <c r="F106" s="713"/>
      <c r="G106" s="713"/>
      <c r="H106" s="713"/>
      <c r="I106" s="713"/>
      <c r="J106" s="713"/>
      <c r="K106" s="713"/>
      <c r="L106" s="856"/>
    </row>
    <row r="107" customFormat="false" ht="15.6" hidden="false" customHeight="false" outlineLevel="0" collapsed="false">
      <c r="A107" s="854"/>
      <c r="B107" s="855"/>
      <c r="C107" s="712"/>
      <c r="D107" s="712"/>
      <c r="E107" s="713"/>
      <c r="F107" s="713"/>
      <c r="G107" s="713"/>
      <c r="H107" s="713"/>
      <c r="I107" s="713"/>
      <c r="J107" s="713"/>
      <c r="K107" s="713"/>
      <c r="L107" s="856"/>
    </row>
    <row r="108" customFormat="false" ht="15.6" hidden="false" customHeight="false" outlineLevel="0" collapsed="false">
      <c r="A108" s="854"/>
      <c r="B108" s="855"/>
      <c r="C108" s="712"/>
      <c r="D108" s="712"/>
      <c r="E108" s="713"/>
      <c r="F108" s="713"/>
      <c r="G108" s="713"/>
      <c r="H108" s="713"/>
      <c r="I108" s="713"/>
      <c r="J108" s="713"/>
      <c r="K108" s="713"/>
      <c r="L108" s="856"/>
    </row>
    <row r="109" customFormat="false" ht="15.6" hidden="false" customHeight="false" outlineLevel="0" collapsed="false">
      <c r="A109" s="854"/>
      <c r="B109" s="855"/>
      <c r="C109" s="712"/>
      <c r="D109" s="712"/>
      <c r="E109" s="713"/>
      <c r="F109" s="713"/>
      <c r="G109" s="713"/>
      <c r="H109" s="713"/>
      <c r="I109" s="713"/>
      <c r="J109" s="713"/>
      <c r="K109" s="713"/>
      <c r="L109" s="856"/>
    </row>
    <row r="110" customFormat="false" ht="15.6" hidden="false" customHeight="false" outlineLevel="0" collapsed="false">
      <c r="A110" s="854"/>
      <c r="B110" s="855"/>
      <c r="C110" s="712"/>
      <c r="D110" s="712"/>
      <c r="E110" s="713"/>
      <c r="F110" s="713"/>
      <c r="G110" s="713"/>
      <c r="H110" s="713"/>
      <c r="I110" s="713"/>
      <c r="J110" s="713"/>
      <c r="K110" s="713"/>
      <c r="L110" s="856"/>
    </row>
    <row r="111" customFormat="false" ht="15.6" hidden="false" customHeight="false" outlineLevel="0" collapsed="false">
      <c r="A111" s="854"/>
      <c r="B111" s="855"/>
      <c r="C111" s="712"/>
      <c r="D111" s="712"/>
      <c r="E111" s="713"/>
      <c r="F111" s="713"/>
      <c r="G111" s="713"/>
      <c r="H111" s="713"/>
      <c r="I111" s="713"/>
      <c r="J111" s="713"/>
      <c r="K111" s="713"/>
      <c r="L111" s="856"/>
    </row>
    <row r="112" customFormat="false" ht="15.6" hidden="false" customHeight="false" outlineLevel="0" collapsed="false">
      <c r="A112" s="854"/>
      <c r="B112" s="855"/>
      <c r="C112" s="712"/>
      <c r="D112" s="712"/>
      <c r="E112" s="713"/>
      <c r="F112" s="713"/>
      <c r="G112" s="713"/>
      <c r="H112" s="713"/>
      <c r="I112" s="713"/>
      <c r="J112" s="713"/>
      <c r="K112" s="713"/>
      <c r="L112" s="856"/>
    </row>
    <row r="113" customFormat="false" ht="15.6" hidden="false" customHeight="false" outlineLevel="0" collapsed="false">
      <c r="A113" s="854"/>
      <c r="B113" s="855"/>
      <c r="C113" s="712"/>
      <c r="D113" s="712"/>
      <c r="E113" s="713"/>
      <c r="F113" s="713"/>
      <c r="G113" s="713"/>
      <c r="H113" s="713"/>
      <c r="I113" s="713"/>
      <c r="J113" s="713"/>
      <c r="K113" s="713"/>
      <c r="L113" s="856"/>
    </row>
    <row r="114" customFormat="false" ht="15.6" hidden="false" customHeight="false" outlineLevel="0" collapsed="false">
      <c r="A114" s="854"/>
      <c r="B114" s="855"/>
      <c r="C114" s="712"/>
      <c r="D114" s="712"/>
      <c r="E114" s="713"/>
      <c r="F114" s="713"/>
      <c r="G114" s="713"/>
      <c r="H114" s="713"/>
      <c r="I114" s="713"/>
      <c r="J114" s="713"/>
      <c r="K114" s="713"/>
      <c r="L114" s="856"/>
    </row>
    <row r="115" customFormat="false" ht="15.6" hidden="false" customHeight="false" outlineLevel="0" collapsed="false">
      <c r="A115" s="854"/>
      <c r="B115" s="855"/>
      <c r="C115" s="712"/>
      <c r="D115" s="712"/>
      <c r="E115" s="713"/>
      <c r="F115" s="713"/>
      <c r="G115" s="713"/>
      <c r="H115" s="713"/>
      <c r="I115" s="713"/>
      <c r="J115" s="713"/>
      <c r="K115" s="713"/>
      <c r="L115" s="856"/>
    </row>
    <row r="116" customFormat="false" ht="15.6" hidden="false" customHeight="false" outlineLevel="0" collapsed="false">
      <c r="A116" s="854"/>
      <c r="B116" s="855"/>
      <c r="C116" s="712"/>
      <c r="D116" s="712"/>
      <c r="E116" s="713"/>
      <c r="F116" s="713"/>
      <c r="G116" s="713"/>
      <c r="H116" s="713"/>
      <c r="I116" s="713"/>
      <c r="J116" s="713"/>
      <c r="K116" s="713"/>
      <c r="L116" s="856"/>
    </row>
    <row r="117" customFormat="false" ht="15.6" hidden="false" customHeight="false" outlineLevel="0" collapsed="false">
      <c r="A117" s="854"/>
      <c r="B117" s="855"/>
      <c r="C117" s="712"/>
      <c r="D117" s="712"/>
      <c r="E117" s="713"/>
      <c r="F117" s="713"/>
      <c r="G117" s="713"/>
      <c r="H117" s="713"/>
      <c r="I117" s="713"/>
      <c r="J117" s="713"/>
      <c r="K117" s="713"/>
      <c r="L117" s="856"/>
    </row>
    <row r="118" customFormat="false" ht="15.6" hidden="false" customHeight="false" outlineLevel="0" collapsed="false">
      <c r="A118" s="854"/>
      <c r="B118" s="855"/>
      <c r="C118" s="712"/>
      <c r="D118" s="712"/>
      <c r="E118" s="713"/>
      <c r="F118" s="713"/>
      <c r="G118" s="713"/>
      <c r="H118" s="713"/>
      <c r="I118" s="713"/>
      <c r="J118" s="713"/>
      <c r="K118" s="713"/>
      <c r="L118" s="856"/>
    </row>
    <row r="119" customFormat="false" ht="15.6" hidden="false" customHeight="false" outlineLevel="0" collapsed="false">
      <c r="A119" s="854"/>
      <c r="B119" s="855"/>
      <c r="C119" s="712"/>
      <c r="D119" s="712"/>
      <c r="E119" s="713"/>
      <c r="F119" s="713"/>
      <c r="G119" s="713"/>
      <c r="H119" s="713"/>
      <c r="I119" s="713"/>
      <c r="J119" s="713"/>
      <c r="K119" s="713"/>
      <c r="L119" s="856"/>
    </row>
    <row r="120" customFormat="false" ht="15.6" hidden="false" customHeight="false" outlineLevel="0" collapsed="false">
      <c r="A120" s="854"/>
      <c r="B120" s="855"/>
      <c r="C120" s="712"/>
      <c r="D120" s="712"/>
      <c r="E120" s="713"/>
      <c r="F120" s="713"/>
      <c r="G120" s="713"/>
      <c r="H120" s="713"/>
      <c r="I120" s="713"/>
      <c r="J120" s="713"/>
      <c r="K120" s="713"/>
      <c r="L120" s="856"/>
    </row>
    <row r="121" customFormat="false" ht="15.6" hidden="false" customHeight="false" outlineLevel="0" collapsed="false">
      <c r="A121" s="854"/>
      <c r="B121" s="855"/>
      <c r="C121" s="712"/>
      <c r="D121" s="712"/>
      <c r="E121" s="713"/>
      <c r="F121" s="713"/>
      <c r="G121" s="713"/>
      <c r="H121" s="713"/>
      <c r="I121" s="713"/>
      <c r="J121" s="713"/>
      <c r="K121" s="713"/>
      <c r="L121" s="856"/>
    </row>
    <row r="122" customFormat="false" ht="15.6" hidden="false" customHeight="false" outlineLevel="0" collapsed="false">
      <c r="A122" s="854"/>
      <c r="B122" s="855"/>
      <c r="C122" s="712"/>
      <c r="D122" s="712"/>
      <c r="E122" s="713"/>
      <c r="F122" s="713"/>
      <c r="G122" s="713"/>
      <c r="H122" s="713"/>
      <c r="I122" s="713"/>
      <c r="J122" s="713"/>
      <c r="K122" s="713"/>
      <c r="L122" s="856"/>
    </row>
    <row r="123" customFormat="false" ht="15.6" hidden="false" customHeight="false" outlineLevel="0" collapsed="false">
      <c r="A123" s="854"/>
      <c r="B123" s="855"/>
      <c r="C123" s="712"/>
      <c r="D123" s="712"/>
      <c r="E123" s="713"/>
      <c r="F123" s="713"/>
      <c r="G123" s="713"/>
      <c r="H123" s="713"/>
      <c r="I123" s="713"/>
      <c r="J123" s="713"/>
      <c r="K123" s="713"/>
      <c r="L123" s="856"/>
    </row>
    <row r="124" customFormat="false" ht="15.6" hidden="false" customHeight="false" outlineLevel="0" collapsed="false">
      <c r="A124" s="854"/>
      <c r="B124" s="855"/>
      <c r="C124" s="712"/>
      <c r="D124" s="712"/>
      <c r="E124" s="713"/>
      <c r="F124" s="713"/>
      <c r="G124" s="713"/>
      <c r="H124" s="713"/>
      <c r="I124" s="713"/>
      <c r="J124" s="713"/>
      <c r="K124" s="713"/>
      <c r="L124" s="856"/>
    </row>
    <row r="125" customFormat="false" ht="15.6" hidden="false" customHeight="false" outlineLevel="0" collapsed="false">
      <c r="A125" s="854"/>
      <c r="B125" s="855"/>
      <c r="C125" s="712"/>
      <c r="D125" s="712"/>
      <c r="E125" s="713"/>
      <c r="F125" s="713"/>
      <c r="G125" s="713"/>
      <c r="H125" s="713"/>
      <c r="I125" s="713"/>
      <c r="J125" s="713"/>
      <c r="K125" s="713"/>
      <c r="L125" s="856"/>
    </row>
    <row r="126" customFormat="false" ht="15.6" hidden="false" customHeight="false" outlineLevel="0" collapsed="false">
      <c r="A126" s="854"/>
      <c r="B126" s="855"/>
      <c r="C126" s="712"/>
      <c r="D126" s="712"/>
      <c r="E126" s="713"/>
      <c r="F126" s="713"/>
      <c r="G126" s="713"/>
      <c r="H126" s="713"/>
      <c r="I126" s="713"/>
      <c r="J126" s="713"/>
      <c r="K126" s="713"/>
      <c r="L126" s="856"/>
    </row>
    <row r="127" customFormat="false" ht="15.6" hidden="false" customHeight="false" outlineLevel="0" collapsed="false">
      <c r="A127" s="854"/>
      <c r="B127" s="855"/>
      <c r="C127" s="712"/>
      <c r="D127" s="712"/>
      <c r="E127" s="713"/>
      <c r="F127" s="713"/>
      <c r="G127" s="713"/>
      <c r="H127" s="713"/>
      <c r="I127" s="713"/>
      <c r="J127" s="713"/>
      <c r="K127" s="713"/>
      <c r="L127" s="856"/>
    </row>
    <row r="128" customFormat="false" ht="15.6" hidden="false" customHeight="false" outlineLevel="0" collapsed="false">
      <c r="A128" s="854"/>
      <c r="B128" s="855"/>
      <c r="C128" s="712"/>
      <c r="D128" s="712"/>
      <c r="E128" s="713"/>
      <c r="F128" s="713"/>
      <c r="G128" s="713"/>
      <c r="H128" s="713"/>
      <c r="I128" s="713"/>
      <c r="J128" s="713"/>
      <c r="K128" s="713"/>
      <c r="L128" s="856"/>
    </row>
    <row r="129" customFormat="false" ht="15.6" hidden="false" customHeight="false" outlineLevel="0" collapsed="false">
      <c r="A129" s="854"/>
      <c r="B129" s="855"/>
      <c r="C129" s="712"/>
      <c r="D129" s="712"/>
      <c r="E129" s="713"/>
      <c r="F129" s="713"/>
      <c r="G129" s="713"/>
      <c r="H129" s="713"/>
      <c r="I129" s="713"/>
      <c r="J129" s="713"/>
      <c r="K129" s="713"/>
      <c r="L129" s="856"/>
    </row>
    <row r="130" customFormat="false" ht="15.6" hidden="false" customHeight="false" outlineLevel="0" collapsed="false">
      <c r="A130" s="854"/>
      <c r="B130" s="855"/>
      <c r="C130" s="712"/>
      <c r="D130" s="712"/>
      <c r="E130" s="713"/>
      <c r="F130" s="713"/>
      <c r="G130" s="713"/>
      <c r="H130" s="713"/>
      <c r="I130" s="713"/>
      <c r="J130" s="713"/>
      <c r="K130" s="713"/>
      <c r="L130" s="856"/>
    </row>
    <row r="131" customFormat="false" ht="15.6" hidden="false" customHeight="false" outlineLevel="0" collapsed="false">
      <c r="A131" s="854"/>
      <c r="B131" s="855"/>
      <c r="C131" s="712"/>
      <c r="D131" s="712"/>
      <c r="E131" s="713"/>
      <c r="F131" s="713"/>
      <c r="G131" s="713"/>
      <c r="H131" s="713"/>
      <c r="I131" s="713"/>
      <c r="J131" s="713"/>
      <c r="K131" s="713"/>
      <c r="L131" s="856"/>
    </row>
    <row r="132" customFormat="false" ht="15.6" hidden="false" customHeight="false" outlineLevel="0" collapsed="false">
      <c r="A132" s="854"/>
      <c r="B132" s="855"/>
      <c r="C132" s="712"/>
      <c r="D132" s="712"/>
      <c r="E132" s="713"/>
      <c r="F132" s="713"/>
      <c r="G132" s="713"/>
      <c r="H132" s="713"/>
      <c r="I132" s="713"/>
      <c r="J132" s="713"/>
      <c r="K132" s="713"/>
      <c r="L132" s="856"/>
    </row>
    <row r="133" customFormat="false" ht="15.6" hidden="false" customHeight="false" outlineLevel="0" collapsed="false">
      <c r="A133" s="854"/>
      <c r="B133" s="855"/>
      <c r="C133" s="712"/>
      <c r="D133" s="712"/>
      <c r="E133" s="713"/>
      <c r="F133" s="713"/>
      <c r="G133" s="713"/>
      <c r="H133" s="713"/>
      <c r="I133" s="713"/>
      <c r="J133" s="713"/>
      <c r="K133" s="713"/>
      <c r="L133" s="856"/>
    </row>
    <row r="134" customFormat="false" ht="15.6" hidden="false" customHeight="false" outlineLevel="0" collapsed="false">
      <c r="A134" s="854"/>
      <c r="B134" s="855"/>
      <c r="C134" s="712"/>
      <c r="D134" s="712"/>
      <c r="E134" s="713"/>
      <c r="F134" s="713"/>
      <c r="G134" s="713"/>
      <c r="H134" s="713"/>
      <c r="I134" s="713"/>
      <c r="J134" s="713"/>
      <c r="K134" s="713"/>
      <c r="L134" s="856"/>
    </row>
    <row r="135" customFormat="false" ht="15.6" hidden="false" customHeight="false" outlineLevel="0" collapsed="false">
      <c r="A135" s="854"/>
      <c r="B135" s="855"/>
      <c r="C135" s="712"/>
      <c r="D135" s="712"/>
      <c r="E135" s="713"/>
      <c r="F135" s="713"/>
      <c r="G135" s="713"/>
      <c r="H135" s="713"/>
      <c r="I135" s="713"/>
      <c r="J135" s="713"/>
      <c r="K135" s="713"/>
      <c r="L135" s="856"/>
    </row>
    <row r="136" customFormat="false" ht="15.6" hidden="false" customHeight="false" outlineLevel="0" collapsed="false">
      <c r="A136" s="854"/>
      <c r="B136" s="855"/>
      <c r="C136" s="712"/>
      <c r="D136" s="712"/>
      <c r="E136" s="713"/>
      <c r="F136" s="713"/>
      <c r="G136" s="713"/>
      <c r="H136" s="713"/>
      <c r="I136" s="713"/>
      <c r="J136" s="713"/>
      <c r="K136" s="713"/>
      <c r="L136" s="856"/>
    </row>
    <row r="137" customFormat="false" ht="15.6" hidden="false" customHeight="false" outlineLevel="0" collapsed="false">
      <c r="A137" s="854"/>
      <c r="B137" s="855"/>
      <c r="C137" s="712"/>
      <c r="D137" s="712"/>
      <c r="E137" s="713"/>
      <c r="F137" s="713"/>
      <c r="G137" s="713"/>
      <c r="H137" s="713"/>
      <c r="I137" s="713"/>
      <c r="J137" s="713"/>
      <c r="K137" s="713"/>
      <c r="L137" s="856"/>
    </row>
    <row r="138" customFormat="false" ht="15.6" hidden="false" customHeight="false" outlineLevel="0" collapsed="false">
      <c r="A138" s="854"/>
      <c r="B138" s="855"/>
      <c r="C138" s="712"/>
      <c r="D138" s="712"/>
      <c r="E138" s="713"/>
      <c r="F138" s="713"/>
      <c r="G138" s="713"/>
      <c r="H138" s="713"/>
      <c r="I138" s="713"/>
      <c r="J138" s="713"/>
      <c r="K138" s="713"/>
      <c r="L138" s="856"/>
    </row>
    <row r="139" customFormat="false" ht="15.6" hidden="false" customHeight="false" outlineLevel="0" collapsed="false">
      <c r="A139" s="854"/>
      <c r="B139" s="855"/>
      <c r="C139" s="712"/>
      <c r="D139" s="712"/>
      <c r="E139" s="713"/>
      <c r="F139" s="713"/>
      <c r="G139" s="713"/>
      <c r="H139" s="713"/>
      <c r="I139" s="713"/>
      <c r="J139" s="713"/>
      <c r="K139" s="713"/>
      <c r="L139" s="856"/>
    </row>
    <row r="140" customFormat="false" ht="15.6" hidden="false" customHeight="false" outlineLevel="0" collapsed="false">
      <c r="A140" s="854"/>
      <c r="B140" s="855"/>
      <c r="C140" s="712"/>
      <c r="D140" s="712"/>
      <c r="E140" s="713"/>
      <c r="F140" s="713"/>
      <c r="G140" s="713"/>
      <c r="H140" s="713"/>
      <c r="I140" s="713"/>
      <c r="J140" s="713"/>
      <c r="K140" s="713"/>
      <c r="L140" s="856"/>
    </row>
    <row r="141" customFormat="false" ht="15.6" hidden="false" customHeight="false" outlineLevel="0" collapsed="false">
      <c r="A141" s="854"/>
      <c r="B141" s="855"/>
      <c r="C141" s="712"/>
      <c r="D141" s="712"/>
      <c r="E141" s="713"/>
      <c r="F141" s="713"/>
      <c r="G141" s="713"/>
      <c r="H141" s="713"/>
      <c r="I141" s="713"/>
      <c r="J141" s="713"/>
      <c r="K141" s="713"/>
      <c r="L141" s="856"/>
    </row>
    <row r="142" customFormat="false" ht="15.6" hidden="false" customHeight="false" outlineLevel="0" collapsed="false">
      <c r="A142" s="854"/>
      <c r="B142" s="855"/>
      <c r="C142" s="712"/>
      <c r="D142" s="712"/>
      <c r="E142" s="713"/>
      <c r="F142" s="713"/>
      <c r="G142" s="713"/>
      <c r="H142" s="713"/>
      <c r="I142" s="713"/>
      <c r="J142" s="713"/>
      <c r="K142" s="713"/>
      <c r="L142" s="856"/>
    </row>
    <row r="143" customFormat="false" ht="15.6" hidden="false" customHeight="false" outlineLevel="0" collapsed="false">
      <c r="A143" s="854"/>
      <c r="B143" s="855"/>
      <c r="C143" s="712"/>
      <c r="D143" s="712"/>
      <c r="E143" s="713"/>
      <c r="F143" s="713"/>
      <c r="G143" s="713"/>
      <c r="H143" s="713"/>
      <c r="I143" s="713"/>
      <c r="J143" s="713"/>
      <c r="K143" s="713"/>
      <c r="L143" s="856"/>
    </row>
    <row r="144" customFormat="false" ht="15.6" hidden="false" customHeight="false" outlineLevel="0" collapsed="false">
      <c r="A144" s="854"/>
      <c r="B144" s="855"/>
      <c r="C144" s="712"/>
      <c r="D144" s="712"/>
      <c r="E144" s="713"/>
      <c r="F144" s="713"/>
      <c r="G144" s="713"/>
      <c r="H144" s="713"/>
      <c r="I144" s="713"/>
      <c r="J144" s="713"/>
      <c r="K144" s="713"/>
      <c r="L144" s="856"/>
    </row>
    <row r="145" customFormat="false" ht="15.6" hidden="false" customHeight="false" outlineLevel="0" collapsed="false">
      <c r="A145" s="854"/>
      <c r="B145" s="855"/>
      <c r="C145" s="712"/>
      <c r="D145" s="712"/>
      <c r="E145" s="713"/>
      <c r="F145" s="713"/>
      <c r="G145" s="713"/>
      <c r="H145" s="713"/>
      <c r="I145" s="713"/>
      <c r="J145" s="713"/>
      <c r="K145" s="713"/>
      <c r="L145" s="856"/>
    </row>
    <row r="146" customFormat="false" ht="15.6" hidden="false" customHeight="false" outlineLevel="0" collapsed="false">
      <c r="A146" s="854"/>
      <c r="B146" s="855"/>
      <c r="C146" s="712"/>
      <c r="D146" s="712"/>
      <c r="E146" s="713"/>
      <c r="F146" s="713"/>
      <c r="G146" s="713"/>
      <c r="H146" s="713"/>
      <c r="I146" s="713"/>
      <c r="J146" s="713"/>
      <c r="K146" s="713"/>
      <c r="L146" s="856"/>
    </row>
    <row r="147" customFormat="false" ht="15.6" hidden="false" customHeight="false" outlineLevel="0" collapsed="false">
      <c r="A147" s="854"/>
      <c r="B147" s="855"/>
      <c r="C147" s="712"/>
      <c r="D147" s="712"/>
      <c r="E147" s="713"/>
      <c r="F147" s="713"/>
      <c r="G147" s="713"/>
      <c r="H147" s="713"/>
      <c r="I147" s="713"/>
      <c r="J147" s="713"/>
      <c r="K147" s="713"/>
      <c r="L147" s="856"/>
    </row>
    <row r="148" customFormat="false" ht="15.6" hidden="false" customHeight="false" outlineLevel="0" collapsed="false">
      <c r="A148" s="854"/>
      <c r="B148" s="855"/>
      <c r="C148" s="712"/>
      <c r="D148" s="712"/>
      <c r="E148" s="713"/>
      <c r="F148" s="713"/>
      <c r="G148" s="713"/>
      <c r="H148" s="713"/>
      <c r="I148" s="713"/>
      <c r="J148" s="713"/>
      <c r="K148" s="713"/>
      <c r="L148" s="856"/>
    </row>
    <row r="149" customFormat="false" ht="15.6" hidden="false" customHeight="false" outlineLevel="0" collapsed="false">
      <c r="A149" s="854"/>
      <c r="B149" s="855"/>
      <c r="C149" s="712"/>
      <c r="D149" s="712"/>
      <c r="E149" s="713"/>
      <c r="F149" s="713"/>
      <c r="G149" s="713"/>
      <c r="H149" s="713"/>
      <c r="I149" s="713"/>
      <c r="J149" s="713"/>
      <c r="K149" s="713"/>
      <c r="L149" s="856"/>
    </row>
    <row r="150" customFormat="false" ht="15.6" hidden="false" customHeight="false" outlineLevel="0" collapsed="false">
      <c r="A150" s="854"/>
      <c r="B150" s="855"/>
      <c r="C150" s="712"/>
      <c r="D150" s="712"/>
      <c r="E150" s="713"/>
      <c r="F150" s="713"/>
      <c r="G150" s="713"/>
      <c r="H150" s="713"/>
      <c r="I150" s="713"/>
      <c r="J150" s="713"/>
      <c r="K150" s="713"/>
      <c r="L150" s="856"/>
    </row>
    <row r="151" customFormat="false" ht="15.6" hidden="false" customHeight="false" outlineLevel="0" collapsed="false">
      <c r="A151" s="854"/>
      <c r="B151" s="711"/>
      <c r="C151" s="712"/>
      <c r="D151" s="712"/>
      <c r="E151" s="713"/>
      <c r="F151" s="713"/>
      <c r="G151" s="713"/>
      <c r="H151" s="713"/>
      <c r="I151" s="713"/>
      <c r="J151" s="713"/>
      <c r="K151" s="713"/>
      <c r="L151" s="856"/>
    </row>
    <row r="152" customFormat="false" ht="15.6" hidden="false" customHeight="false" outlineLevel="0" collapsed="false">
      <c r="A152" s="854"/>
      <c r="B152" s="711"/>
      <c r="C152" s="712"/>
      <c r="D152" s="712"/>
      <c r="E152" s="713"/>
      <c r="F152" s="713"/>
      <c r="G152" s="713"/>
      <c r="H152" s="713"/>
      <c r="I152" s="713"/>
      <c r="J152" s="713"/>
      <c r="K152" s="713"/>
      <c r="L152" s="856"/>
    </row>
    <row r="153" customFormat="false" ht="15.6" hidden="false" customHeight="false" outlineLevel="0" collapsed="false">
      <c r="A153" s="854"/>
      <c r="B153" s="711"/>
      <c r="C153" s="712"/>
      <c r="D153" s="712"/>
      <c r="E153" s="713"/>
      <c r="F153" s="713"/>
      <c r="G153" s="713"/>
      <c r="H153" s="713"/>
      <c r="I153" s="713"/>
      <c r="J153" s="713"/>
      <c r="K153" s="713"/>
      <c r="L153" s="856"/>
    </row>
    <row r="154" customFormat="false" ht="15.6" hidden="false" customHeight="false" outlineLevel="0" collapsed="false">
      <c r="A154" s="854"/>
      <c r="B154" s="711"/>
      <c r="C154" s="712"/>
      <c r="D154" s="712"/>
      <c r="E154" s="713"/>
      <c r="F154" s="713"/>
      <c r="G154" s="713"/>
      <c r="H154" s="713"/>
      <c r="I154" s="713"/>
      <c r="J154" s="713"/>
      <c r="K154" s="713"/>
      <c r="L154" s="856"/>
    </row>
    <row r="155" customFormat="false" ht="15.6" hidden="false" customHeight="false" outlineLevel="0" collapsed="false">
      <c r="A155" s="854"/>
      <c r="B155" s="711"/>
      <c r="C155" s="712"/>
      <c r="D155" s="712"/>
      <c r="E155" s="713"/>
      <c r="F155" s="713"/>
      <c r="G155" s="713"/>
      <c r="H155" s="713"/>
      <c r="I155" s="713"/>
      <c r="J155" s="713"/>
      <c r="K155" s="713"/>
      <c r="L155" s="856"/>
    </row>
    <row r="156" customFormat="false" ht="15.6" hidden="false" customHeight="false" outlineLevel="0" collapsed="false">
      <c r="A156" s="854"/>
      <c r="B156" s="711"/>
      <c r="C156" s="712"/>
      <c r="D156" s="712"/>
      <c r="E156" s="713"/>
      <c r="F156" s="713"/>
      <c r="G156" s="713"/>
      <c r="H156" s="713"/>
      <c r="I156" s="713"/>
      <c r="J156" s="713"/>
      <c r="K156" s="713"/>
      <c r="L156" s="856"/>
    </row>
    <row r="157" customFormat="false" ht="15.6" hidden="false" customHeight="false" outlineLevel="0" collapsed="false">
      <c r="A157" s="854"/>
      <c r="B157" s="854"/>
      <c r="C157" s="854"/>
      <c r="D157" s="854"/>
      <c r="E157" s="713"/>
      <c r="F157" s="713"/>
      <c r="G157" s="713"/>
      <c r="H157" s="713"/>
      <c r="I157" s="713"/>
      <c r="J157" s="713"/>
      <c r="K157" s="713"/>
      <c r="L157" s="856"/>
    </row>
    <row r="158" customFormat="false" ht="15.6" hidden="false" customHeight="false" outlineLevel="0" collapsed="false">
      <c r="A158" s="854"/>
      <c r="B158" s="854"/>
      <c r="C158" s="854"/>
      <c r="D158" s="854"/>
      <c r="E158" s="713"/>
      <c r="F158" s="713"/>
      <c r="G158" s="713"/>
      <c r="H158" s="713"/>
      <c r="I158" s="713"/>
      <c r="J158" s="713"/>
      <c r="K158" s="713"/>
      <c r="L158" s="856"/>
    </row>
    <row r="159" customFormat="false" ht="15.6" hidden="false" customHeight="false" outlineLevel="0" collapsed="false">
      <c r="A159" s="854"/>
      <c r="B159" s="854"/>
      <c r="C159" s="854"/>
      <c r="D159" s="854"/>
      <c r="E159" s="713"/>
      <c r="F159" s="713"/>
      <c r="G159" s="713"/>
      <c r="H159" s="713"/>
      <c r="I159" s="713"/>
      <c r="J159" s="713"/>
      <c r="K159" s="713"/>
      <c r="L159" s="856"/>
    </row>
    <row r="160" customFormat="false" ht="15.6" hidden="false" customHeight="false" outlineLevel="0" collapsed="false">
      <c r="A160" s="854"/>
      <c r="B160" s="854"/>
      <c r="C160" s="854"/>
      <c r="D160" s="854"/>
      <c r="E160" s="713"/>
      <c r="F160" s="713"/>
      <c r="G160" s="713"/>
      <c r="H160" s="713"/>
      <c r="I160" s="713"/>
      <c r="J160" s="713"/>
      <c r="K160" s="713"/>
      <c r="L160" s="856"/>
    </row>
    <row r="161" customFormat="false" ht="15.6" hidden="false" customHeight="false" outlineLevel="0" collapsed="false">
      <c r="A161" s="854"/>
      <c r="B161" s="854"/>
      <c r="C161" s="854"/>
      <c r="D161" s="854"/>
      <c r="E161" s="713"/>
      <c r="F161" s="713"/>
      <c r="G161" s="713"/>
      <c r="H161" s="713"/>
      <c r="I161" s="713"/>
      <c r="J161" s="713"/>
      <c r="K161" s="713"/>
      <c r="L161" s="856"/>
    </row>
    <row r="162" customFormat="false" ht="15.6" hidden="false" customHeight="false" outlineLevel="0" collapsed="false">
      <c r="A162" s="854"/>
      <c r="B162" s="854"/>
      <c r="C162" s="854"/>
      <c r="D162" s="854"/>
      <c r="E162" s="713"/>
      <c r="F162" s="713"/>
      <c r="G162" s="713"/>
      <c r="H162" s="713"/>
      <c r="I162" s="713"/>
      <c r="J162" s="713"/>
      <c r="K162" s="713"/>
      <c r="L162" s="856"/>
    </row>
    <row r="163" customFormat="false" ht="15.6" hidden="false" customHeight="false" outlineLevel="0" collapsed="false">
      <c r="A163" s="854"/>
      <c r="B163" s="854"/>
      <c r="C163" s="854"/>
      <c r="D163" s="854"/>
      <c r="E163" s="713"/>
      <c r="F163" s="713"/>
      <c r="G163" s="713"/>
      <c r="H163" s="713"/>
      <c r="I163" s="713"/>
      <c r="J163" s="713"/>
      <c r="K163" s="713"/>
      <c r="L163" s="856"/>
    </row>
    <row r="164" customFormat="false" ht="15.6" hidden="false" customHeight="false" outlineLevel="0" collapsed="false">
      <c r="A164" s="854"/>
      <c r="B164" s="854"/>
      <c r="C164" s="854"/>
      <c r="D164" s="854"/>
      <c r="E164" s="713"/>
      <c r="F164" s="713"/>
      <c r="G164" s="713"/>
      <c r="H164" s="713"/>
      <c r="I164" s="713"/>
      <c r="J164" s="713"/>
      <c r="K164" s="713"/>
      <c r="L164" s="856"/>
    </row>
    <row r="165" customFormat="false" ht="15.6" hidden="false" customHeight="false" outlineLevel="0" collapsed="false">
      <c r="A165" s="854"/>
      <c r="B165" s="854"/>
      <c r="C165" s="854"/>
      <c r="D165" s="854"/>
      <c r="E165" s="713"/>
      <c r="F165" s="713"/>
      <c r="G165" s="713"/>
      <c r="H165" s="713"/>
      <c r="I165" s="713"/>
      <c r="J165" s="713"/>
      <c r="K165" s="713"/>
      <c r="L165" s="856"/>
    </row>
    <row r="166" customFormat="false" ht="15.6" hidden="false" customHeight="false" outlineLevel="0" collapsed="false">
      <c r="A166" s="854"/>
      <c r="B166" s="854"/>
      <c r="C166" s="854"/>
      <c r="D166" s="854"/>
      <c r="E166" s="713"/>
      <c r="F166" s="713"/>
      <c r="G166" s="713"/>
      <c r="H166" s="713"/>
      <c r="I166" s="713"/>
      <c r="J166" s="713"/>
      <c r="K166" s="713"/>
      <c r="L166" s="856"/>
    </row>
    <row r="167" customFormat="false" ht="15.6" hidden="false" customHeight="false" outlineLevel="0" collapsed="false">
      <c r="A167" s="854"/>
      <c r="B167" s="854"/>
      <c r="C167" s="854"/>
      <c r="D167" s="854"/>
      <c r="E167" s="713"/>
      <c r="F167" s="713"/>
      <c r="G167" s="713"/>
      <c r="H167" s="713"/>
      <c r="I167" s="713"/>
      <c r="J167" s="713"/>
      <c r="K167" s="713"/>
      <c r="L167" s="856"/>
    </row>
    <row r="168" customFormat="false" ht="15.6" hidden="false" customHeight="false" outlineLevel="0" collapsed="false">
      <c r="A168" s="854"/>
      <c r="B168" s="854"/>
      <c r="C168" s="854"/>
      <c r="D168" s="854"/>
      <c r="E168" s="713"/>
      <c r="F168" s="713"/>
      <c r="G168" s="713"/>
      <c r="H168" s="713"/>
      <c r="I168" s="713"/>
      <c r="J168" s="713"/>
      <c r="K168" s="713"/>
      <c r="L168" s="856"/>
    </row>
    <row r="169" customFormat="false" ht="15.6" hidden="false" customHeight="false" outlineLevel="0" collapsed="false">
      <c r="A169" s="854"/>
      <c r="B169" s="854"/>
      <c r="C169" s="854"/>
      <c r="D169" s="854"/>
      <c r="E169" s="713"/>
      <c r="F169" s="713"/>
      <c r="G169" s="713"/>
      <c r="H169" s="713"/>
      <c r="I169" s="713"/>
      <c r="J169" s="713"/>
      <c r="K169" s="713"/>
      <c r="L169" s="856"/>
    </row>
    <row r="170" customFormat="false" ht="15.6" hidden="false" customHeight="false" outlineLevel="0" collapsed="false">
      <c r="A170" s="854"/>
      <c r="B170" s="854"/>
      <c r="C170" s="854"/>
      <c r="D170" s="854"/>
      <c r="E170" s="713"/>
      <c r="F170" s="713"/>
      <c r="G170" s="713"/>
      <c r="H170" s="713"/>
      <c r="I170" s="713"/>
      <c r="J170" s="713"/>
      <c r="K170" s="713"/>
      <c r="L170" s="856"/>
    </row>
    <row r="171" customFormat="false" ht="15.6" hidden="false" customHeight="false" outlineLevel="0" collapsed="false">
      <c r="A171" s="854"/>
      <c r="B171" s="854"/>
      <c r="C171" s="854"/>
      <c r="D171" s="854"/>
      <c r="E171" s="713"/>
      <c r="F171" s="713"/>
      <c r="G171" s="713"/>
      <c r="H171" s="713"/>
      <c r="I171" s="713"/>
      <c r="J171" s="713"/>
      <c r="K171" s="713"/>
      <c r="L171" s="856"/>
    </row>
    <row r="172" customFormat="false" ht="15.6" hidden="false" customHeight="false" outlineLevel="0" collapsed="false">
      <c r="A172" s="854"/>
      <c r="B172" s="854"/>
      <c r="C172" s="854"/>
      <c r="D172" s="854"/>
      <c r="E172" s="713"/>
      <c r="F172" s="713"/>
      <c r="G172" s="713"/>
      <c r="H172" s="713"/>
      <c r="I172" s="713"/>
      <c r="J172" s="713"/>
      <c r="K172" s="713"/>
      <c r="L172" s="856"/>
    </row>
    <row r="173" customFormat="false" ht="15.6" hidden="false" customHeight="false" outlineLevel="0" collapsed="false">
      <c r="A173" s="854"/>
      <c r="B173" s="854"/>
      <c r="C173" s="854"/>
      <c r="D173" s="854"/>
      <c r="E173" s="713"/>
      <c r="F173" s="713"/>
      <c r="G173" s="713"/>
      <c r="H173" s="713"/>
      <c r="I173" s="713"/>
      <c r="J173" s="713"/>
      <c r="K173" s="713"/>
      <c r="L173" s="856"/>
    </row>
    <row r="174" customFormat="false" ht="15.6" hidden="false" customHeight="false" outlineLevel="0" collapsed="false">
      <c r="A174" s="854"/>
      <c r="B174" s="854"/>
      <c r="C174" s="854"/>
      <c r="D174" s="854"/>
      <c r="E174" s="713"/>
      <c r="F174" s="713"/>
      <c r="G174" s="713"/>
      <c r="H174" s="713"/>
      <c r="I174" s="713"/>
      <c r="J174" s="713"/>
      <c r="K174" s="713"/>
      <c r="L174" s="856"/>
    </row>
    <row r="175" customFormat="false" ht="15.6" hidden="false" customHeight="false" outlineLevel="0" collapsed="false">
      <c r="A175" s="854"/>
      <c r="B175" s="854"/>
      <c r="C175" s="854"/>
      <c r="D175" s="854"/>
      <c r="E175" s="713"/>
      <c r="F175" s="713"/>
      <c r="G175" s="713"/>
      <c r="H175" s="713"/>
      <c r="I175" s="713"/>
      <c r="J175" s="713"/>
      <c r="K175" s="713"/>
      <c r="L175" s="856"/>
    </row>
    <row r="176" customFormat="false" ht="15.6" hidden="false" customHeight="false" outlineLevel="0" collapsed="false">
      <c r="A176" s="854"/>
      <c r="B176" s="854"/>
      <c r="C176" s="854"/>
      <c r="D176" s="854"/>
      <c r="E176" s="713"/>
      <c r="F176" s="713"/>
      <c r="G176" s="713"/>
      <c r="H176" s="713"/>
      <c r="I176" s="713"/>
      <c r="J176" s="713"/>
      <c r="K176" s="713"/>
      <c r="L176" s="856"/>
    </row>
    <row r="177" customFormat="false" ht="15.6" hidden="false" customHeight="false" outlineLevel="0" collapsed="false">
      <c r="A177" s="854"/>
      <c r="B177" s="854"/>
      <c r="C177" s="854"/>
      <c r="D177" s="854"/>
      <c r="E177" s="713"/>
      <c r="F177" s="713"/>
      <c r="G177" s="713"/>
      <c r="H177" s="713"/>
      <c r="I177" s="713"/>
      <c r="J177" s="713"/>
      <c r="K177" s="713"/>
      <c r="L177" s="856"/>
    </row>
    <row r="178" customFormat="false" ht="15.6" hidden="false" customHeight="false" outlineLevel="0" collapsed="false">
      <c r="A178" s="854"/>
      <c r="B178" s="854"/>
      <c r="C178" s="854"/>
      <c r="D178" s="854"/>
      <c r="E178" s="713"/>
      <c r="F178" s="713"/>
      <c r="G178" s="713"/>
      <c r="H178" s="713"/>
      <c r="I178" s="713"/>
      <c r="J178" s="713"/>
      <c r="K178" s="713"/>
      <c r="L178" s="856"/>
    </row>
    <row r="179" customFormat="false" ht="15.6" hidden="false" customHeight="false" outlineLevel="0" collapsed="false">
      <c r="A179" s="854"/>
      <c r="B179" s="854"/>
      <c r="C179" s="854"/>
      <c r="D179" s="854"/>
      <c r="E179" s="713"/>
      <c r="F179" s="713"/>
      <c r="G179" s="713"/>
      <c r="H179" s="713"/>
      <c r="I179" s="713"/>
      <c r="J179" s="713"/>
      <c r="K179" s="713"/>
      <c r="L179" s="856"/>
    </row>
    <row r="180" customFormat="false" ht="15.6" hidden="false" customHeight="false" outlineLevel="0" collapsed="false">
      <c r="A180" s="854"/>
      <c r="B180" s="854"/>
      <c r="C180" s="854"/>
      <c r="D180" s="854"/>
      <c r="E180" s="713"/>
      <c r="F180" s="713"/>
      <c r="G180" s="713"/>
      <c r="H180" s="713"/>
      <c r="I180" s="713"/>
      <c r="J180" s="713"/>
      <c r="K180" s="713"/>
      <c r="L180" s="856"/>
    </row>
    <row r="181" customFormat="false" ht="15.6" hidden="false" customHeight="false" outlineLevel="0" collapsed="false">
      <c r="A181" s="854"/>
      <c r="B181" s="854"/>
      <c r="C181" s="854"/>
      <c r="D181" s="854"/>
      <c r="E181" s="713"/>
      <c r="F181" s="713"/>
      <c r="G181" s="713"/>
      <c r="H181" s="713"/>
      <c r="I181" s="713"/>
      <c r="J181" s="713"/>
      <c r="K181" s="713"/>
      <c r="L181" s="856"/>
    </row>
    <row r="182" customFormat="false" ht="15.6" hidden="false" customHeight="false" outlineLevel="0" collapsed="false">
      <c r="A182" s="854"/>
      <c r="B182" s="854"/>
      <c r="C182" s="854"/>
      <c r="D182" s="854"/>
      <c r="E182" s="713"/>
      <c r="F182" s="713"/>
      <c r="G182" s="713"/>
      <c r="H182" s="713"/>
      <c r="I182" s="713"/>
      <c r="J182" s="713"/>
      <c r="K182" s="713"/>
      <c r="L182" s="856"/>
    </row>
    <row r="183" customFormat="false" ht="15.6" hidden="false" customHeight="false" outlineLevel="0" collapsed="false">
      <c r="A183" s="854"/>
      <c r="B183" s="854"/>
      <c r="C183" s="854"/>
      <c r="D183" s="854"/>
      <c r="E183" s="713"/>
      <c r="F183" s="713"/>
      <c r="G183" s="713"/>
      <c r="H183" s="713"/>
      <c r="I183" s="713"/>
      <c r="J183" s="713"/>
      <c r="K183" s="713"/>
      <c r="L183" s="856"/>
    </row>
    <row r="184" customFormat="false" ht="15.6" hidden="false" customHeight="false" outlineLevel="0" collapsed="false">
      <c r="A184" s="854"/>
      <c r="B184" s="854"/>
      <c r="C184" s="854"/>
      <c r="D184" s="854"/>
      <c r="E184" s="713"/>
      <c r="F184" s="713"/>
      <c r="G184" s="713"/>
      <c r="H184" s="713"/>
      <c r="I184" s="713"/>
      <c r="J184" s="713"/>
      <c r="K184" s="713"/>
      <c r="L184" s="856"/>
    </row>
    <row r="185" customFormat="false" ht="15.6" hidden="false" customHeight="false" outlineLevel="0" collapsed="false">
      <c r="A185" s="854"/>
      <c r="B185" s="854"/>
      <c r="C185" s="854"/>
      <c r="D185" s="854"/>
      <c r="E185" s="713"/>
      <c r="F185" s="713"/>
      <c r="G185" s="713"/>
      <c r="H185" s="713"/>
      <c r="I185" s="713"/>
      <c r="J185" s="713"/>
      <c r="K185" s="713"/>
      <c r="L185" s="856"/>
    </row>
    <row r="186" customFormat="false" ht="15.6" hidden="false" customHeight="false" outlineLevel="0" collapsed="false">
      <c r="A186" s="854"/>
      <c r="B186" s="854"/>
      <c r="C186" s="854"/>
      <c r="D186" s="854"/>
      <c r="E186" s="713"/>
      <c r="F186" s="713"/>
      <c r="G186" s="713"/>
      <c r="H186" s="713"/>
      <c r="I186" s="713"/>
      <c r="J186" s="713"/>
      <c r="K186" s="713"/>
      <c r="L186" s="856"/>
    </row>
  </sheetData>
  <mergeCells count="11">
    <mergeCell ref="A6:K6"/>
    <mergeCell ref="A8:A10"/>
    <mergeCell ref="B8:B10"/>
    <mergeCell ref="C8:C10"/>
    <mergeCell ref="D8:D10"/>
    <mergeCell ref="E8:E10"/>
    <mergeCell ref="L8:L10"/>
    <mergeCell ref="I9:K9"/>
    <mergeCell ref="A20:A22"/>
    <mergeCell ref="B20:B22"/>
    <mergeCell ref="B58:D58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59" colorId="64" zoomScale="90" zoomScaleNormal="100" zoomScalePageLayoutView="90" workbookViewId="0">
      <selection pane="topLeft" activeCell="K65" activeCellId="0" sqref="K65"/>
    </sheetView>
  </sheetViews>
  <sheetFormatPr defaultColWidth="8.55078125" defaultRowHeight="13.2" zeroHeight="false" outlineLevelRow="0" outlineLevelCol="0"/>
  <cols>
    <col collapsed="false" customWidth="true" hidden="false" outlineLevel="0" max="4" min="4" style="0" width="36.43"/>
    <col collapsed="false" customWidth="true" hidden="false" outlineLevel="0" max="5" min="5" style="0" width="13.66"/>
    <col collapsed="false" customWidth="true" hidden="false" outlineLevel="0" max="6" min="6" style="0" width="17.1"/>
    <col collapsed="false" customWidth="true" hidden="false" outlineLevel="0" max="8" min="7" style="0" width="13.66"/>
    <col collapsed="false" customWidth="true" hidden="false" outlineLevel="0" max="9" min="9" style="0" width="14.87"/>
    <col collapsed="false" customWidth="true" hidden="false" outlineLevel="0" max="10" min="10" style="0" width="11.99"/>
    <col collapsed="false" customWidth="true" hidden="false" outlineLevel="0" max="13" min="13" style="0" width="25.66"/>
  </cols>
  <sheetData>
    <row r="1" customFormat="false" ht="15.6" hidden="false" customHeight="false" outlineLevel="0" collapsed="false">
      <c r="A1" s="857"/>
      <c r="B1" s="857"/>
      <c r="C1" s="857"/>
      <c r="D1" s="857"/>
      <c r="E1" s="857"/>
      <c r="F1" s="857"/>
      <c r="G1" s="857"/>
      <c r="H1" s="857"/>
      <c r="I1" s="857"/>
      <c r="J1" s="857"/>
      <c r="K1" s="858" t="s">
        <v>471</v>
      </c>
      <c r="L1" s="857"/>
      <c r="M1" s="859"/>
      <c r="N1" s="857"/>
      <c r="O1" s="857"/>
      <c r="P1" s="857"/>
      <c r="Q1" s="857"/>
      <c r="R1" s="857"/>
    </row>
    <row r="2" customFormat="false" ht="14.4" hidden="false" customHeight="false" outlineLevel="0" collapsed="false">
      <c r="A2" s="857"/>
      <c r="B2" s="857"/>
      <c r="C2" s="857"/>
      <c r="D2" s="857"/>
      <c r="E2" s="857"/>
      <c r="F2" s="857"/>
      <c r="G2" s="857"/>
      <c r="H2" s="857"/>
      <c r="I2" s="857"/>
      <c r="J2" s="857"/>
      <c r="K2" s="859" t="s">
        <v>1</v>
      </c>
      <c r="L2" s="859"/>
      <c r="M2" s="859"/>
      <c r="N2" s="857"/>
      <c r="O2" s="857"/>
      <c r="P2" s="857"/>
      <c r="Q2" s="857"/>
      <c r="R2" s="857"/>
    </row>
    <row r="3" customFormat="false" ht="14.4" hidden="false" customHeight="false" outlineLevel="0" collapsed="false">
      <c r="A3" s="857"/>
      <c r="B3" s="857"/>
      <c r="C3" s="857"/>
      <c r="D3" s="857"/>
      <c r="E3" s="857"/>
      <c r="F3" s="857"/>
      <c r="G3" s="857"/>
      <c r="H3" s="857"/>
      <c r="I3" s="857"/>
      <c r="J3" s="857"/>
      <c r="K3" s="860" t="s">
        <v>3</v>
      </c>
      <c r="L3" s="859"/>
      <c r="M3" s="859"/>
      <c r="N3" s="857"/>
      <c r="O3" s="857"/>
      <c r="P3" s="857"/>
      <c r="Q3" s="857"/>
      <c r="R3" s="857"/>
    </row>
    <row r="4" customFormat="false" ht="14.4" hidden="false" customHeight="false" outlineLevel="0" collapsed="false">
      <c r="A4" s="857"/>
      <c r="B4" s="857"/>
      <c r="C4" s="857"/>
      <c r="D4" s="857"/>
      <c r="E4" s="857"/>
      <c r="F4" s="857"/>
      <c r="G4" s="857"/>
      <c r="H4" s="857"/>
      <c r="I4" s="857"/>
      <c r="J4" s="857"/>
      <c r="K4" s="860"/>
      <c r="L4" s="857"/>
      <c r="M4" s="859"/>
      <c r="N4" s="857"/>
      <c r="O4" s="857"/>
      <c r="P4" s="857"/>
      <c r="Q4" s="857"/>
      <c r="R4" s="857"/>
    </row>
    <row r="5" customFormat="false" ht="15.6" hidden="false" customHeight="false" outlineLevel="0" collapsed="false">
      <c r="A5" s="857"/>
      <c r="B5" s="857"/>
      <c r="C5" s="857"/>
      <c r="D5" s="857"/>
      <c r="E5" s="857"/>
      <c r="F5" s="857"/>
      <c r="G5" s="857"/>
      <c r="H5" s="857"/>
      <c r="I5" s="857"/>
      <c r="J5" s="857"/>
      <c r="K5" s="861"/>
      <c r="L5" s="857"/>
      <c r="M5" s="859"/>
      <c r="N5" s="857"/>
      <c r="O5" s="857"/>
      <c r="P5" s="857"/>
      <c r="Q5" s="857"/>
      <c r="R5" s="857"/>
    </row>
    <row r="6" customFormat="false" ht="29.4" hidden="false" customHeight="true" outlineLevel="0" collapsed="false">
      <c r="A6" s="857"/>
      <c r="B6" s="862" t="s">
        <v>472</v>
      </c>
      <c r="C6" s="862"/>
      <c r="D6" s="862"/>
      <c r="E6" s="862"/>
      <c r="F6" s="862"/>
      <c r="G6" s="862"/>
      <c r="H6" s="862"/>
      <c r="I6" s="862"/>
      <c r="J6" s="862"/>
      <c r="K6" s="863"/>
      <c r="L6" s="863"/>
      <c r="M6" s="857"/>
      <c r="N6" s="857"/>
      <c r="O6" s="857"/>
      <c r="P6" s="857"/>
      <c r="Q6" s="857"/>
      <c r="R6" s="857"/>
    </row>
    <row r="7" customFormat="false" ht="15" hidden="false" customHeight="false" outlineLevel="0" collapsed="false">
      <c r="A7" s="857"/>
      <c r="B7" s="857"/>
      <c r="C7" s="857"/>
      <c r="D7" s="857"/>
      <c r="E7" s="857"/>
      <c r="F7" s="857"/>
      <c r="G7" s="857"/>
      <c r="H7" s="857"/>
      <c r="I7" s="857"/>
      <c r="J7" s="857"/>
      <c r="K7" s="857"/>
      <c r="L7" s="857"/>
      <c r="M7" s="857"/>
      <c r="N7" s="857"/>
      <c r="O7" s="857"/>
      <c r="P7" s="857"/>
      <c r="Q7" s="857"/>
      <c r="R7" s="857"/>
    </row>
    <row r="8" customFormat="false" ht="51.75" hidden="false" customHeight="true" outlineLevel="0" collapsed="false">
      <c r="A8" s="864" t="s">
        <v>306</v>
      </c>
      <c r="B8" s="865" t="s">
        <v>473</v>
      </c>
      <c r="C8" s="865" t="s">
        <v>49</v>
      </c>
      <c r="D8" s="865" t="s">
        <v>5</v>
      </c>
      <c r="E8" s="865" t="s">
        <v>52</v>
      </c>
      <c r="F8" s="866" t="s">
        <v>318</v>
      </c>
      <c r="G8" s="867" t="s">
        <v>474</v>
      </c>
      <c r="H8" s="867"/>
      <c r="I8" s="868" t="s">
        <v>475</v>
      </c>
      <c r="J8" s="869" t="s">
        <v>476</v>
      </c>
      <c r="K8" s="870" t="s">
        <v>477</v>
      </c>
      <c r="L8" s="870"/>
      <c r="M8" s="870"/>
      <c r="N8" s="871"/>
      <c r="O8" s="871"/>
      <c r="P8" s="871"/>
      <c r="Q8" s="871"/>
      <c r="R8" s="871"/>
    </row>
    <row r="9" customFormat="false" ht="13.2" hidden="false" customHeight="false" outlineLevel="0" collapsed="false">
      <c r="A9" s="872"/>
      <c r="B9" s="873"/>
      <c r="C9" s="873"/>
      <c r="D9" s="873"/>
      <c r="E9" s="873"/>
      <c r="F9" s="866"/>
      <c r="G9" s="874" t="s">
        <v>478</v>
      </c>
      <c r="H9" s="874" t="s">
        <v>479</v>
      </c>
      <c r="I9" s="868"/>
      <c r="J9" s="875" t="s">
        <v>480</v>
      </c>
      <c r="K9" s="870"/>
      <c r="L9" s="870"/>
      <c r="M9" s="870"/>
      <c r="N9" s="876"/>
      <c r="O9" s="876"/>
      <c r="P9" s="876"/>
      <c r="Q9" s="876"/>
      <c r="R9" s="876"/>
    </row>
    <row r="10" customFormat="false" ht="13.2" hidden="false" customHeight="false" outlineLevel="0" collapsed="false">
      <c r="A10" s="877" t="n">
        <v>1</v>
      </c>
      <c r="B10" s="878" t="n">
        <v>2</v>
      </c>
      <c r="C10" s="878" t="n">
        <v>3</v>
      </c>
      <c r="D10" s="878" t="n">
        <v>4</v>
      </c>
      <c r="E10" s="878" t="n">
        <v>5</v>
      </c>
      <c r="F10" s="878" t="n">
        <v>6</v>
      </c>
      <c r="G10" s="879" t="n">
        <v>7</v>
      </c>
      <c r="H10" s="879" t="n">
        <v>8</v>
      </c>
      <c r="I10" s="879" t="n">
        <v>9</v>
      </c>
      <c r="J10" s="879" t="n">
        <v>10</v>
      </c>
      <c r="K10" s="880" t="n">
        <v>11</v>
      </c>
      <c r="L10" s="880"/>
      <c r="M10" s="880"/>
      <c r="N10" s="871"/>
      <c r="O10" s="871"/>
      <c r="P10" s="881"/>
      <c r="Q10" s="881"/>
      <c r="R10" s="881"/>
    </row>
    <row r="11" customFormat="false" ht="14.4" hidden="false" customHeight="false" outlineLevel="0" collapsed="false">
      <c r="A11" s="882"/>
      <c r="B11" s="876"/>
      <c r="C11" s="876"/>
      <c r="D11" s="876"/>
      <c r="E11" s="883"/>
      <c r="F11" s="884"/>
      <c r="G11" s="885"/>
      <c r="H11" s="885"/>
      <c r="I11" s="883"/>
      <c r="J11" s="885"/>
      <c r="K11" s="876"/>
      <c r="L11" s="876"/>
      <c r="M11" s="886"/>
      <c r="N11" s="857"/>
      <c r="O11" s="857"/>
      <c r="P11" s="876"/>
      <c r="Q11" s="876"/>
      <c r="R11" s="876"/>
    </row>
    <row r="12" customFormat="false" ht="13.2" hidden="false" customHeight="false" outlineLevel="0" collapsed="false">
      <c r="A12" s="887" t="s">
        <v>481</v>
      </c>
      <c r="B12" s="887"/>
      <c r="C12" s="887"/>
      <c r="D12" s="887"/>
      <c r="E12" s="888" t="n">
        <f aca="false">E13+E14</f>
        <v>4014233.47</v>
      </c>
      <c r="F12" s="888" t="n">
        <f aca="false">F13+F14</f>
        <v>4810341.47</v>
      </c>
      <c r="G12" s="889" t="n">
        <f aca="false">G13+G14</f>
        <v>3375573</v>
      </c>
      <c r="H12" s="889" t="n">
        <f aca="false">H13+H14</f>
        <v>1434768.47</v>
      </c>
      <c r="I12" s="888" t="n">
        <f aca="false">I13+I14</f>
        <v>4748744.36</v>
      </c>
      <c r="J12" s="890" t="n">
        <f aca="false">I12/F12*100</f>
        <v>98.7194857083607</v>
      </c>
      <c r="K12" s="891"/>
      <c r="L12" s="892"/>
      <c r="M12" s="893"/>
      <c r="N12" s="894"/>
      <c r="O12" s="894"/>
      <c r="P12" s="894"/>
      <c r="Q12" s="894"/>
      <c r="R12" s="894"/>
    </row>
    <row r="13" customFormat="false" ht="13.2" hidden="false" customHeight="true" outlineLevel="0" collapsed="false">
      <c r="A13" s="895" t="s">
        <v>482</v>
      </c>
      <c r="B13" s="896"/>
      <c r="C13" s="896"/>
      <c r="D13" s="897"/>
      <c r="E13" s="898" t="n">
        <f aca="false">E16+E33</f>
        <v>3707733.47</v>
      </c>
      <c r="F13" s="898" t="n">
        <f aca="false">F16+F33</f>
        <v>3901841.47</v>
      </c>
      <c r="G13" s="899" t="n">
        <f aca="false">G16+G33</f>
        <v>3375573</v>
      </c>
      <c r="H13" s="899" t="n">
        <f aca="false">H16+H33</f>
        <v>526268.47</v>
      </c>
      <c r="I13" s="898" t="n">
        <f aca="false">I16+I33</f>
        <v>3895487.67</v>
      </c>
      <c r="J13" s="900" t="n">
        <f aca="false">I13/F13*100</f>
        <v>99.8371589402375</v>
      </c>
      <c r="K13" s="901"/>
      <c r="L13" s="902"/>
      <c r="M13" s="903"/>
      <c r="N13" s="902"/>
      <c r="O13" s="902"/>
      <c r="P13" s="902"/>
      <c r="Q13" s="902"/>
      <c r="R13" s="902"/>
    </row>
    <row r="14" customFormat="false" ht="13.8" hidden="false" customHeight="false" outlineLevel="0" collapsed="false">
      <c r="A14" s="904" t="s">
        <v>483</v>
      </c>
      <c r="B14" s="905"/>
      <c r="C14" s="905"/>
      <c r="D14" s="906"/>
      <c r="E14" s="907" t="n">
        <f aca="false">E25+E37</f>
        <v>306500</v>
      </c>
      <c r="F14" s="907" t="n">
        <f aca="false">F25+F37</f>
        <v>908500</v>
      </c>
      <c r="G14" s="908" t="n">
        <f aca="false">G25+G37</f>
        <v>0</v>
      </c>
      <c r="H14" s="908" t="n">
        <f aca="false">H25+H37</f>
        <v>908500</v>
      </c>
      <c r="I14" s="907" t="n">
        <f aca="false">I25+I37</f>
        <v>853256.69</v>
      </c>
      <c r="J14" s="909" t="n">
        <f aca="false">I14/F14*100</f>
        <v>93.9192834342323</v>
      </c>
      <c r="K14" s="905"/>
      <c r="L14" s="905"/>
      <c r="M14" s="910"/>
      <c r="N14" s="902"/>
      <c r="O14" s="902"/>
      <c r="P14" s="902"/>
      <c r="Q14" s="902"/>
      <c r="R14" s="902"/>
    </row>
    <row r="15" customFormat="false" ht="13.2" hidden="false" customHeight="false" outlineLevel="0" collapsed="false">
      <c r="A15" s="911" t="s">
        <v>484</v>
      </c>
      <c r="B15" s="912"/>
      <c r="C15" s="912"/>
      <c r="D15" s="912"/>
      <c r="E15" s="913" t="n">
        <f aca="false">E16+E25</f>
        <v>3725997.47</v>
      </c>
      <c r="F15" s="913" t="n">
        <f aca="false">F16+F25</f>
        <v>4148997.47</v>
      </c>
      <c r="G15" s="914" t="n">
        <f aca="false">G16+G25</f>
        <v>3375573</v>
      </c>
      <c r="H15" s="914" t="n">
        <f aca="false">H16+H25</f>
        <v>773424.47</v>
      </c>
      <c r="I15" s="913" t="n">
        <f aca="false">I16+I25</f>
        <v>4087644.15</v>
      </c>
      <c r="J15" s="890" t="n">
        <f aca="false">I15/F15*100</f>
        <v>98.5212495200678</v>
      </c>
      <c r="K15" s="915"/>
      <c r="L15" s="915"/>
      <c r="M15" s="916"/>
      <c r="N15" s="917"/>
      <c r="O15" s="917"/>
      <c r="P15" s="917"/>
      <c r="Q15" s="917"/>
      <c r="R15" s="917"/>
    </row>
    <row r="16" customFormat="false" ht="15.6" hidden="false" customHeight="false" outlineLevel="0" collapsed="false">
      <c r="A16" s="918" t="s">
        <v>485</v>
      </c>
      <c r="B16" s="919"/>
      <c r="C16" s="919"/>
      <c r="D16" s="920"/>
      <c r="E16" s="921" t="n">
        <f aca="false">E17+E18+E19+E20+E21+E22+E23+E24</f>
        <v>3669497.47</v>
      </c>
      <c r="F16" s="921" t="n">
        <f aca="false">F17+F18+F19+F20+F21+F22+F23+F24</f>
        <v>3847497.47</v>
      </c>
      <c r="G16" s="921" t="n">
        <f aca="false">G17+G18+G19+G20+G21+G22+G23+G24</f>
        <v>3375573</v>
      </c>
      <c r="H16" s="921" t="n">
        <f aca="false">H17+H18+H19+H20+H21+H22+H23+H24</f>
        <v>471924.47</v>
      </c>
      <c r="I16" s="921" t="n">
        <f aca="false">I17+I18+I19+I20+I21+I22+I23+I24</f>
        <v>3841144.55</v>
      </c>
      <c r="J16" s="890" t="n">
        <f aca="false">I16/F16*100</f>
        <v>99.8348817627683</v>
      </c>
      <c r="K16" s="922"/>
      <c r="L16" s="922"/>
      <c r="M16" s="923"/>
      <c r="N16" s="858"/>
      <c r="O16" s="876"/>
      <c r="P16" s="859"/>
      <c r="Q16" s="922"/>
      <c r="R16" s="922"/>
    </row>
    <row r="17" customFormat="false" ht="45.6" hidden="false" customHeight="true" outlineLevel="0" collapsed="false">
      <c r="A17" s="924" t="n">
        <v>851</v>
      </c>
      <c r="B17" s="925" t="n">
        <v>85154</v>
      </c>
      <c r="C17" s="925" t="n">
        <v>2800</v>
      </c>
      <c r="D17" s="925" t="s">
        <v>486</v>
      </c>
      <c r="E17" s="926" t="n">
        <v>50000</v>
      </c>
      <c r="F17" s="926" t="n">
        <v>50000</v>
      </c>
      <c r="G17" s="927" t="n">
        <v>0</v>
      </c>
      <c r="H17" s="927" t="n">
        <v>50000</v>
      </c>
      <c r="I17" s="926" t="n">
        <v>50000</v>
      </c>
      <c r="J17" s="928" t="n">
        <f aca="false">I17/F17*100</f>
        <v>100</v>
      </c>
      <c r="K17" s="929" t="s">
        <v>487</v>
      </c>
      <c r="L17" s="929"/>
      <c r="M17" s="929"/>
      <c r="N17" s="858"/>
      <c r="O17" s="857"/>
      <c r="P17" s="859"/>
    </row>
    <row r="18" customFormat="false" ht="15.6" hidden="false" customHeight="true" outlineLevel="0" collapsed="false">
      <c r="A18" s="925" t="n">
        <v>900</v>
      </c>
      <c r="B18" s="925" t="n">
        <v>90095</v>
      </c>
      <c r="C18" s="925" t="n">
        <v>2480</v>
      </c>
      <c r="D18" s="925" t="s">
        <v>486</v>
      </c>
      <c r="E18" s="926" t="n">
        <v>62500</v>
      </c>
      <c r="F18" s="926" t="n">
        <v>62500</v>
      </c>
      <c r="G18" s="927" t="n">
        <f aca="false">F18</f>
        <v>62500</v>
      </c>
      <c r="H18" s="927" t="n">
        <v>0</v>
      </c>
      <c r="I18" s="926" t="n">
        <v>62500</v>
      </c>
      <c r="J18" s="927" t="n">
        <f aca="false">I18/G18*100</f>
        <v>100</v>
      </c>
      <c r="K18" s="930"/>
      <c r="L18" s="930"/>
      <c r="M18" s="930"/>
      <c r="N18" s="858"/>
      <c r="O18" s="857"/>
      <c r="P18" s="859"/>
    </row>
    <row r="19" customFormat="false" ht="58.95" hidden="false" customHeight="true" outlineLevel="0" collapsed="false">
      <c r="A19" s="924" t="n">
        <v>900</v>
      </c>
      <c r="B19" s="925" t="n">
        <v>90095</v>
      </c>
      <c r="C19" s="925" t="n">
        <v>2800</v>
      </c>
      <c r="D19" s="925" t="s">
        <v>486</v>
      </c>
      <c r="E19" s="926" t="n">
        <v>45451.02</v>
      </c>
      <c r="F19" s="926" t="n">
        <v>45451.02</v>
      </c>
      <c r="G19" s="927" t="n">
        <v>0</v>
      </c>
      <c r="H19" s="927" t="n">
        <f aca="false">F19</f>
        <v>45451.02</v>
      </c>
      <c r="I19" s="926" t="n">
        <v>44705.71</v>
      </c>
      <c r="J19" s="927" t="n">
        <f aca="false">I19/H19*100</f>
        <v>98.3601908163997</v>
      </c>
      <c r="K19" s="931" t="s">
        <v>488</v>
      </c>
      <c r="L19" s="931"/>
      <c r="M19" s="931"/>
      <c r="N19" s="858"/>
      <c r="O19" s="857"/>
      <c r="P19" s="859"/>
    </row>
    <row r="20" customFormat="false" ht="15.6" hidden="false" customHeight="false" outlineLevel="0" collapsed="false">
      <c r="A20" s="932" t="n">
        <v>921</v>
      </c>
      <c r="B20" s="933" t="n">
        <v>92109</v>
      </c>
      <c r="C20" s="933" t="n">
        <v>2480</v>
      </c>
      <c r="D20" s="933" t="s">
        <v>486</v>
      </c>
      <c r="E20" s="934" t="n">
        <v>1542910</v>
      </c>
      <c r="F20" s="934" t="n">
        <v>1722910</v>
      </c>
      <c r="G20" s="890" t="n">
        <f aca="false">F20</f>
        <v>1722910</v>
      </c>
      <c r="H20" s="890" t="n">
        <v>0</v>
      </c>
      <c r="I20" s="934" t="n">
        <v>1722910</v>
      </c>
      <c r="J20" s="890" t="n">
        <f aca="false">I20/G20*100</f>
        <v>100</v>
      </c>
      <c r="K20" s="935"/>
      <c r="L20" s="935"/>
      <c r="M20" s="935"/>
      <c r="N20" s="858"/>
      <c r="O20" s="857"/>
      <c r="P20" s="859"/>
    </row>
    <row r="21" customFormat="false" ht="168.6" hidden="false" customHeight="true" outlineLevel="0" collapsed="false">
      <c r="A21" s="924" t="n">
        <v>921</v>
      </c>
      <c r="B21" s="925" t="n">
        <v>92109</v>
      </c>
      <c r="C21" s="925" t="n">
        <v>2800</v>
      </c>
      <c r="D21" s="925" t="s">
        <v>486</v>
      </c>
      <c r="E21" s="926" t="n">
        <v>288573.45</v>
      </c>
      <c r="F21" s="926" t="n">
        <v>288573.45</v>
      </c>
      <c r="G21" s="927" t="n">
        <v>0</v>
      </c>
      <c r="H21" s="927" t="n">
        <f aca="false">F21</f>
        <v>288573.45</v>
      </c>
      <c r="I21" s="926" t="n">
        <v>287186.73</v>
      </c>
      <c r="J21" s="927" t="n">
        <f aca="false">I21/F21*100</f>
        <v>99.5194568315276</v>
      </c>
      <c r="K21" s="931" t="s">
        <v>489</v>
      </c>
      <c r="L21" s="931"/>
      <c r="M21" s="931"/>
      <c r="N21" s="858"/>
      <c r="O21" s="857"/>
      <c r="P21" s="859"/>
    </row>
    <row r="22" customFormat="false" ht="15.6" hidden="false" customHeight="false" outlineLevel="0" collapsed="false">
      <c r="A22" s="932" t="n">
        <v>921</v>
      </c>
      <c r="B22" s="933" t="n">
        <v>92116</v>
      </c>
      <c r="C22" s="933" t="n">
        <v>2480</v>
      </c>
      <c r="D22" s="933" t="s">
        <v>490</v>
      </c>
      <c r="E22" s="934" t="n">
        <v>281178</v>
      </c>
      <c r="F22" s="934" t="n">
        <v>281178</v>
      </c>
      <c r="G22" s="890" t="n">
        <f aca="false">F22</f>
        <v>281178</v>
      </c>
      <c r="H22" s="890" t="n">
        <v>0</v>
      </c>
      <c r="I22" s="934" t="n">
        <v>281178</v>
      </c>
      <c r="J22" s="890" t="n">
        <f aca="false">I22/F22*100</f>
        <v>100</v>
      </c>
      <c r="K22" s="935"/>
      <c r="L22" s="935"/>
      <c r="M22" s="935"/>
      <c r="N22" s="858"/>
      <c r="O22" s="857"/>
      <c r="P22" s="859"/>
    </row>
    <row r="23" customFormat="false" ht="15.6" hidden="false" customHeight="false" outlineLevel="0" collapsed="false">
      <c r="A23" s="932" t="n">
        <v>926</v>
      </c>
      <c r="B23" s="933" t="n">
        <v>92601</v>
      </c>
      <c r="C23" s="933" t="n">
        <v>2480</v>
      </c>
      <c r="D23" s="933" t="s">
        <v>486</v>
      </c>
      <c r="E23" s="934" t="n">
        <v>1308985</v>
      </c>
      <c r="F23" s="934" t="n">
        <v>1308985</v>
      </c>
      <c r="G23" s="890" t="n">
        <f aca="false">F23</f>
        <v>1308985</v>
      </c>
      <c r="H23" s="890" t="n">
        <v>0</v>
      </c>
      <c r="I23" s="934" t="n">
        <v>1308985</v>
      </c>
      <c r="J23" s="890" t="n">
        <f aca="false">I23/F23*100</f>
        <v>100</v>
      </c>
      <c r="K23" s="935"/>
      <c r="L23" s="935"/>
      <c r="M23" s="935"/>
      <c r="N23" s="858"/>
      <c r="O23" s="857"/>
      <c r="P23" s="859"/>
    </row>
    <row r="24" customFormat="false" ht="82.95" hidden="false" customHeight="true" outlineLevel="0" collapsed="false">
      <c r="A24" s="924" t="n">
        <v>926</v>
      </c>
      <c r="B24" s="925" t="n">
        <v>92601</v>
      </c>
      <c r="C24" s="925" t="n">
        <v>2800</v>
      </c>
      <c r="D24" s="925" t="s">
        <v>486</v>
      </c>
      <c r="E24" s="926" t="n">
        <v>89900</v>
      </c>
      <c r="F24" s="926" t="n">
        <v>87900</v>
      </c>
      <c r="G24" s="927" t="n">
        <v>0</v>
      </c>
      <c r="H24" s="927" t="n">
        <f aca="false">F24</f>
        <v>87900</v>
      </c>
      <c r="I24" s="926" t="n">
        <v>83679.11</v>
      </c>
      <c r="J24" s="927" t="n">
        <f aca="false">I24/F24*100</f>
        <v>95.1980773606371</v>
      </c>
      <c r="K24" s="931" t="s">
        <v>491</v>
      </c>
      <c r="L24" s="931"/>
      <c r="M24" s="931"/>
      <c r="N24" s="861"/>
      <c r="O24" s="857"/>
      <c r="P24" s="859"/>
    </row>
    <row r="25" customFormat="false" ht="13.2" hidden="false" customHeight="false" outlineLevel="0" collapsed="false">
      <c r="A25" s="936" t="s">
        <v>492</v>
      </c>
      <c r="B25" s="937"/>
      <c r="C25" s="937"/>
      <c r="D25" s="937"/>
      <c r="E25" s="938" t="n">
        <f aca="false">E26+E27+E30</f>
        <v>56500</v>
      </c>
      <c r="F25" s="938" t="n">
        <f aca="false">F26+F27+F30+F28+F29</f>
        <v>301500</v>
      </c>
      <c r="G25" s="938" t="n">
        <f aca="false">G26+G27+G30+G28+G29</f>
        <v>0</v>
      </c>
      <c r="H25" s="938" t="n">
        <f aca="false">H26+H27+H30+H28+H29</f>
        <v>301500</v>
      </c>
      <c r="I25" s="938" t="n">
        <f aca="false">I26+I27+I30+I28+I29</f>
        <v>246499.6</v>
      </c>
      <c r="J25" s="938" t="n">
        <f aca="false">I25/F25*100</f>
        <v>81.7577446102819</v>
      </c>
      <c r="K25" s="937"/>
      <c r="L25" s="937"/>
      <c r="M25" s="939"/>
      <c r="N25" s="922"/>
      <c r="O25" s="922"/>
      <c r="P25" s="922"/>
    </row>
    <row r="26" customFormat="false" ht="65.4" hidden="false" customHeight="true" outlineLevel="0" collapsed="false">
      <c r="A26" s="924" t="n">
        <v>900</v>
      </c>
      <c r="B26" s="925" t="n">
        <v>90095</v>
      </c>
      <c r="C26" s="925" t="n">
        <v>6220</v>
      </c>
      <c r="D26" s="925" t="s">
        <v>486</v>
      </c>
      <c r="E26" s="926" t="n">
        <v>29000</v>
      </c>
      <c r="F26" s="926" t="n">
        <v>29000</v>
      </c>
      <c r="G26" s="927"/>
      <c r="H26" s="927" t="n">
        <f aca="false">F26</f>
        <v>29000</v>
      </c>
      <c r="I26" s="926" t="n">
        <v>29000</v>
      </c>
      <c r="J26" s="927" t="n">
        <f aca="false">I26/F26*100</f>
        <v>100</v>
      </c>
      <c r="K26" s="940" t="s">
        <v>493</v>
      </c>
      <c r="L26" s="940"/>
      <c r="M26" s="940"/>
      <c r="N26" s="857"/>
      <c r="O26" s="857"/>
      <c r="P26" s="857"/>
    </row>
    <row r="27" customFormat="false" ht="52.2" hidden="false" customHeight="true" outlineLevel="0" collapsed="false">
      <c r="A27" s="924" t="n">
        <v>921</v>
      </c>
      <c r="B27" s="925" t="n">
        <v>92109</v>
      </c>
      <c r="C27" s="925" t="n">
        <v>6220</v>
      </c>
      <c r="D27" s="925" t="s">
        <v>486</v>
      </c>
      <c r="E27" s="926" t="n">
        <v>11000</v>
      </c>
      <c r="F27" s="926" t="n">
        <v>11000</v>
      </c>
      <c r="G27" s="927"/>
      <c r="H27" s="927" t="n">
        <f aca="false">F27</f>
        <v>11000</v>
      </c>
      <c r="I27" s="926" t="n">
        <v>6000</v>
      </c>
      <c r="J27" s="927" t="n">
        <f aca="false">I27/F27*100</f>
        <v>54.5454545454545</v>
      </c>
      <c r="K27" s="940" t="s">
        <v>494</v>
      </c>
      <c r="L27" s="940"/>
      <c r="M27" s="940"/>
      <c r="N27" s="857"/>
      <c r="O27" s="857"/>
      <c r="P27" s="857"/>
    </row>
    <row r="28" customFormat="false" ht="52.2" hidden="false" customHeight="true" outlineLevel="0" collapsed="false">
      <c r="A28" s="924" t="n">
        <v>921</v>
      </c>
      <c r="B28" s="925" t="n">
        <v>92109</v>
      </c>
      <c r="C28" s="925" t="n">
        <v>6220</v>
      </c>
      <c r="D28" s="925" t="s">
        <v>486</v>
      </c>
      <c r="E28" s="926" t="n">
        <v>0</v>
      </c>
      <c r="F28" s="926" t="n">
        <v>150000</v>
      </c>
      <c r="G28" s="927"/>
      <c r="H28" s="927" t="n">
        <f aca="false">F28</f>
        <v>150000</v>
      </c>
      <c r="I28" s="926" t="n">
        <v>99999.6</v>
      </c>
      <c r="J28" s="927" t="n">
        <f aca="false">I28/F28*100</f>
        <v>66.6664</v>
      </c>
      <c r="K28" s="940" t="s">
        <v>495</v>
      </c>
      <c r="L28" s="940"/>
      <c r="M28" s="940"/>
      <c r="N28" s="857"/>
      <c r="O28" s="857"/>
      <c r="P28" s="857"/>
    </row>
    <row r="29" customFormat="false" ht="52.2" hidden="false" customHeight="true" outlineLevel="0" collapsed="false">
      <c r="A29" s="924" t="n">
        <v>921</v>
      </c>
      <c r="B29" s="925" t="n">
        <v>92109</v>
      </c>
      <c r="C29" s="925" t="n">
        <v>6220</v>
      </c>
      <c r="D29" s="925" t="s">
        <v>486</v>
      </c>
      <c r="E29" s="926" t="n">
        <v>0</v>
      </c>
      <c r="F29" s="926" t="n">
        <v>95000</v>
      </c>
      <c r="G29" s="927"/>
      <c r="H29" s="927" t="n">
        <f aca="false">F29</f>
        <v>95000</v>
      </c>
      <c r="I29" s="926" t="n">
        <v>95000</v>
      </c>
      <c r="J29" s="927" t="n">
        <f aca="false">I29/F29*100</f>
        <v>100</v>
      </c>
      <c r="K29" s="941" t="s">
        <v>496</v>
      </c>
      <c r="L29" s="941"/>
      <c r="M29" s="941"/>
      <c r="N29" s="857"/>
      <c r="O29" s="857"/>
      <c r="P29" s="857"/>
    </row>
    <row r="30" customFormat="false" ht="42" hidden="false" customHeight="true" outlineLevel="0" collapsed="false">
      <c r="A30" s="942" t="n">
        <v>926</v>
      </c>
      <c r="B30" s="943" t="n">
        <v>92601</v>
      </c>
      <c r="C30" s="944" t="n">
        <v>6220</v>
      </c>
      <c r="D30" s="925" t="s">
        <v>486</v>
      </c>
      <c r="E30" s="926" t="n">
        <v>16500</v>
      </c>
      <c r="F30" s="926" t="n">
        <v>16500</v>
      </c>
      <c r="G30" s="927"/>
      <c r="H30" s="927" t="n">
        <f aca="false">F30</f>
        <v>16500</v>
      </c>
      <c r="I30" s="926" t="n">
        <v>16500</v>
      </c>
      <c r="J30" s="927" t="n">
        <f aca="false">I30/F30*100</f>
        <v>100</v>
      </c>
      <c r="K30" s="940" t="s">
        <v>497</v>
      </c>
      <c r="L30" s="940"/>
      <c r="M30" s="940"/>
      <c r="N30" s="857"/>
      <c r="O30" s="857"/>
      <c r="P30" s="857"/>
    </row>
    <row r="31" customFormat="false" ht="14.4" hidden="false" customHeight="false" outlineLevel="0" collapsed="false">
      <c r="A31" s="882"/>
      <c r="B31" s="876"/>
      <c r="C31" s="876"/>
      <c r="D31" s="876"/>
      <c r="E31" s="945"/>
      <c r="F31" s="945"/>
      <c r="G31" s="946"/>
      <c r="H31" s="946"/>
      <c r="I31" s="945"/>
      <c r="J31" s="946"/>
      <c r="K31" s="876"/>
      <c r="L31" s="876"/>
      <c r="M31" s="886"/>
      <c r="N31" s="857"/>
      <c r="O31" s="857"/>
      <c r="P31" s="857"/>
    </row>
    <row r="32" customFormat="false" ht="13.2" hidden="false" customHeight="false" outlineLevel="0" collapsed="false">
      <c r="A32" s="911" t="s">
        <v>498</v>
      </c>
      <c r="B32" s="912"/>
      <c r="C32" s="912"/>
      <c r="D32" s="947"/>
      <c r="E32" s="913" t="n">
        <f aca="false">E33+E37</f>
        <v>288236</v>
      </c>
      <c r="F32" s="913" t="n">
        <f aca="false">F33+F37</f>
        <v>661344</v>
      </c>
      <c r="G32" s="913" t="n">
        <f aca="false">G33+G37</f>
        <v>0</v>
      </c>
      <c r="H32" s="913" t="n">
        <f aca="false">H33+H37</f>
        <v>661344</v>
      </c>
      <c r="I32" s="913" t="n">
        <f aca="false">I33+I37</f>
        <v>661100.21</v>
      </c>
      <c r="J32" s="890" t="n">
        <f aca="false">I32/F32*100</f>
        <v>99.9631371873035</v>
      </c>
      <c r="K32" s="912"/>
      <c r="L32" s="912"/>
      <c r="M32" s="948"/>
      <c r="N32" s="917"/>
      <c r="O32" s="917"/>
      <c r="P32" s="917"/>
    </row>
    <row r="33" customFormat="false" ht="13.2" hidden="false" customHeight="true" outlineLevel="0" collapsed="false">
      <c r="A33" s="949" t="s">
        <v>485</v>
      </c>
      <c r="B33" s="950"/>
      <c r="C33" s="950"/>
      <c r="D33" s="951"/>
      <c r="E33" s="921" t="n">
        <f aca="false">E34+E35</f>
        <v>38236</v>
      </c>
      <c r="F33" s="921" t="n">
        <f aca="false">F34+F35+F36</f>
        <v>54344</v>
      </c>
      <c r="G33" s="921" t="n">
        <f aca="false">G34+G35+G36</f>
        <v>0</v>
      </c>
      <c r="H33" s="921" t="n">
        <f aca="false">H34+H35+H36</f>
        <v>54344</v>
      </c>
      <c r="I33" s="921" t="n">
        <f aca="false">I34+I35+I36</f>
        <v>54343.12</v>
      </c>
      <c r="J33" s="890" t="n">
        <f aca="false">I33/F33*100</f>
        <v>99.9983806860003</v>
      </c>
      <c r="K33" s="952"/>
      <c r="L33" s="919"/>
      <c r="M33" s="953"/>
      <c r="N33" s="922"/>
      <c r="O33" s="922"/>
      <c r="P33" s="922"/>
    </row>
    <row r="34" customFormat="false" ht="27" hidden="false" customHeight="true" outlineLevel="0" collapsed="false">
      <c r="A34" s="924" t="n">
        <v>750</v>
      </c>
      <c r="B34" s="925" t="n">
        <v>75095</v>
      </c>
      <c r="C34" s="925" t="n">
        <v>2319</v>
      </c>
      <c r="D34" s="925" t="s">
        <v>499</v>
      </c>
      <c r="E34" s="926" t="n">
        <v>38236</v>
      </c>
      <c r="F34" s="926" t="n">
        <v>38324</v>
      </c>
      <c r="G34" s="927" t="n">
        <v>0</v>
      </c>
      <c r="H34" s="927" t="n">
        <f aca="false">F34</f>
        <v>38324</v>
      </c>
      <c r="I34" s="926" t="n">
        <v>38323.12</v>
      </c>
      <c r="J34" s="927" t="n">
        <f aca="false">I34/F34*100</f>
        <v>99.9977037887486</v>
      </c>
      <c r="K34" s="954" t="s">
        <v>500</v>
      </c>
      <c r="L34" s="954"/>
      <c r="M34" s="954"/>
      <c r="N34" s="857"/>
    </row>
    <row r="35" customFormat="false" ht="73.95" hidden="false" customHeight="true" outlineLevel="0" collapsed="false">
      <c r="A35" s="924" t="n">
        <v>754</v>
      </c>
      <c r="B35" s="925" t="n">
        <v>75404</v>
      </c>
      <c r="C35" s="925" t="n">
        <v>2300</v>
      </c>
      <c r="D35" s="925" t="s">
        <v>501</v>
      </c>
      <c r="E35" s="926" t="n">
        <v>0</v>
      </c>
      <c r="F35" s="926" t="n">
        <v>15000</v>
      </c>
      <c r="G35" s="927" t="n">
        <v>0</v>
      </c>
      <c r="H35" s="927" t="n">
        <f aca="false">F35</f>
        <v>15000</v>
      </c>
      <c r="I35" s="926" t="n">
        <v>15000</v>
      </c>
      <c r="J35" s="927" t="n">
        <f aca="false">I35/F35*100</f>
        <v>100</v>
      </c>
      <c r="K35" s="940" t="s">
        <v>502</v>
      </c>
      <c r="L35" s="940"/>
      <c r="M35" s="940"/>
      <c r="N35" s="876"/>
    </row>
    <row r="36" customFormat="false" ht="34.95" hidden="false" customHeight="true" outlineLevel="0" collapsed="false">
      <c r="A36" s="924" t="n">
        <v>754</v>
      </c>
      <c r="B36" s="925" t="n">
        <v>75404</v>
      </c>
      <c r="C36" s="925" t="n">
        <v>2300</v>
      </c>
      <c r="D36" s="925" t="s">
        <v>501</v>
      </c>
      <c r="E36" s="926" t="n">
        <v>0</v>
      </c>
      <c r="F36" s="926" t="n">
        <v>1020</v>
      </c>
      <c r="G36" s="927" t="n">
        <v>0</v>
      </c>
      <c r="H36" s="927" t="n">
        <f aca="false">F36</f>
        <v>1020</v>
      </c>
      <c r="I36" s="926" t="n">
        <v>1020</v>
      </c>
      <c r="J36" s="927" t="n">
        <f aca="false">I36/F36*100</f>
        <v>100</v>
      </c>
      <c r="K36" s="940" t="s">
        <v>503</v>
      </c>
      <c r="L36" s="940"/>
      <c r="M36" s="940"/>
      <c r="N36" s="876"/>
    </row>
    <row r="37" customFormat="false" ht="13.2" hidden="false" customHeight="false" outlineLevel="0" collapsed="false">
      <c r="A37" s="955" t="s">
        <v>492</v>
      </c>
      <c r="B37" s="922"/>
      <c r="C37" s="922"/>
      <c r="D37" s="951"/>
      <c r="E37" s="956" t="n">
        <f aca="false">E38+E40+E41</f>
        <v>250000</v>
      </c>
      <c r="F37" s="956" t="n">
        <f aca="false">F38+F40+F41+F39</f>
        <v>607000</v>
      </c>
      <c r="G37" s="956" t="n">
        <f aca="false">G38+G40+G41+G39</f>
        <v>0</v>
      </c>
      <c r="H37" s="956" t="n">
        <f aca="false">H38+H40+H41+H39</f>
        <v>607000</v>
      </c>
      <c r="I37" s="956" t="n">
        <f aca="false">I38+I40+I41+I39</f>
        <v>606757.09</v>
      </c>
      <c r="J37" s="909" t="n">
        <f aca="false">I37/F37*100</f>
        <v>99.959981878089</v>
      </c>
      <c r="K37" s="957"/>
      <c r="L37" s="958"/>
      <c r="M37" s="959"/>
      <c r="N37" s="922"/>
    </row>
    <row r="38" customFormat="false" ht="42" hidden="false" customHeight="true" outlineLevel="0" collapsed="false">
      <c r="A38" s="960" t="n">
        <v>600</v>
      </c>
      <c r="B38" s="961" t="n">
        <v>60014</v>
      </c>
      <c r="C38" s="961" t="n">
        <v>6300</v>
      </c>
      <c r="D38" s="925" t="s">
        <v>504</v>
      </c>
      <c r="E38" s="926" t="n">
        <v>0</v>
      </c>
      <c r="F38" s="926" t="n">
        <v>32000</v>
      </c>
      <c r="G38" s="927" t="n">
        <v>0</v>
      </c>
      <c r="H38" s="927" t="n">
        <f aca="false">F38</f>
        <v>32000</v>
      </c>
      <c r="I38" s="926" t="n">
        <v>31757.09</v>
      </c>
      <c r="J38" s="927" t="n">
        <f aca="false">I38/F38*100</f>
        <v>99.24090625</v>
      </c>
      <c r="K38" s="940" t="s">
        <v>505</v>
      </c>
      <c r="L38" s="940"/>
      <c r="M38" s="940"/>
      <c r="N38" s="876"/>
    </row>
    <row r="39" customFormat="false" ht="25.95" hidden="false" customHeight="true" outlineLevel="0" collapsed="false">
      <c r="A39" s="960" t="n">
        <v>600</v>
      </c>
      <c r="B39" s="961" t="n">
        <v>60014</v>
      </c>
      <c r="C39" s="961" t="n">
        <v>6300</v>
      </c>
      <c r="D39" s="925" t="s">
        <v>504</v>
      </c>
      <c r="E39" s="926" t="n">
        <v>0</v>
      </c>
      <c r="F39" s="926" t="n">
        <v>320000</v>
      </c>
      <c r="G39" s="927"/>
      <c r="H39" s="927" t="n">
        <f aca="false">F39</f>
        <v>320000</v>
      </c>
      <c r="I39" s="926" t="n">
        <v>320000</v>
      </c>
      <c r="J39" s="927" t="n">
        <f aca="false">I39/F39*100</f>
        <v>100</v>
      </c>
      <c r="K39" s="940" t="s">
        <v>506</v>
      </c>
      <c r="L39" s="940"/>
      <c r="M39" s="940"/>
      <c r="N39" s="876"/>
    </row>
    <row r="40" customFormat="false" ht="26.4" hidden="false" customHeight="true" outlineLevel="0" collapsed="false">
      <c r="A40" s="924" t="n">
        <v>600</v>
      </c>
      <c r="B40" s="925" t="n">
        <v>60014</v>
      </c>
      <c r="C40" s="925" t="n">
        <v>6300</v>
      </c>
      <c r="D40" s="925" t="s">
        <v>504</v>
      </c>
      <c r="E40" s="926" t="n">
        <v>250000</v>
      </c>
      <c r="F40" s="926" t="n">
        <v>250000</v>
      </c>
      <c r="G40" s="927" t="n">
        <v>0</v>
      </c>
      <c r="H40" s="927" t="n">
        <v>250000</v>
      </c>
      <c r="I40" s="926" t="n">
        <v>250000</v>
      </c>
      <c r="J40" s="927" t="n">
        <f aca="false">I40/F40*100</f>
        <v>100</v>
      </c>
      <c r="K40" s="940" t="s">
        <v>507</v>
      </c>
      <c r="L40" s="940"/>
      <c r="M40" s="940"/>
      <c r="N40" s="876"/>
    </row>
    <row r="41" customFormat="false" ht="53.25" hidden="false" customHeight="true" outlineLevel="0" collapsed="false">
      <c r="A41" s="924" t="n">
        <v>851</v>
      </c>
      <c r="B41" s="925" t="n">
        <v>85153</v>
      </c>
      <c r="C41" s="925" t="n">
        <v>6170</v>
      </c>
      <c r="D41" s="925" t="s">
        <v>501</v>
      </c>
      <c r="E41" s="926" t="n">
        <v>0</v>
      </c>
      <c r="F41" s="926" t="n">
        <v>5000</v>
      </c>
      <c r="G41" s="927" t="n">
        <v>0</v>
      </c>
      <c r="H41" s="927" t="n">
        <f aca="false">F41</f>
        <v>5000</v>
      </c>
      <c r="I41" s="926" t="n">
        <v>5000</v>
      </c>
      <c r="J41" s="927" t="n">
        <f aca="false">I41/F41*100</f>
        <v>100</v>
      </c>
      <c r="K41" s="962" t="s">
        <v>508</v>
      </c>
      <c r="L41" s="962"/>
      <c r="M41" s="962"/>
      <c r="N41" s="876"/>
    </row>
    <row r="42" customFormat="false" ht="14.4" hidden="false" customHeight="false" outlineLevel="0" collapsed="false">
      <c r="A42" s="963"/>
      <c r="B42" s="964"/>
      <c r="C42" s="964"/>
      <c r="D42" s="964"/>
      <c r="E42" s="965"/>
      <c r="F42" s="966"/>
      <c r="G42" s="967"/>
      <c r="H42" s="967"/>
      <c r="I42" s="966"/>
      <c r="J42" s="967"/>
      <c r="K42" s="964"/>
      <c r="L42" s="964"/>
      <c r="M42" s="968"/>
      <c r="N42" s="857"/>
    </row>
    <row r="43" customFormat="false" ht="13.2" hidden="false" customHeight="false" outlineLevel="0" collapsed="false">
      <c r="A43" s="969" t="s">
        <v>509</v>
      </c>
      <c r="B43" s="892"/>
      <c r="C43" s="892"/>
      <c r="D43" s="970"/>
      <c r="E43" s="888" t="n">
        <f aca="false">E44+E45</f>
        <v>1527393</v>
      </c>
      <c r="F43" s="888" t="n">
        <f aca="false">F44+F45</f>
        <v>1614503</v>
      </c>
      <c r="G43" s="888" t="n">
        <f aca="false">G44+G45</f>
        <v>587834</v>
      </c>
      <c r="H43" s="888" t="n">
        <f aca="false">H44+H45</f>
        <v>1026669</v>
      </c>
      <c r="I43" s="888" t="n">
        <f aca="false">I44+I45</f>
        <v>1447505.16</v>
      </c>
      <c r="J43" s="890" t="n">
        <f aca="false">I43/F43*100</f>
        <v>89.656393329712</v>
      </c>
      <c r="K43" s="891"/>
      <c r="L43" s="892"/>
      <c r="M43" s="893"/>
      <c r="N43" s="894"/>
    </row>
    <row r="44" customFormat="false" ht="13.8" hidden="false" customHeight="false" outlineLevel="0" collapsed="false">
      <c r="A44" s="971" t="s">
        <v>482</v>
      </c>
      <c r="B44" s="892"/>
      <c r="C44" s="892"/>
      <c r="D44" s="970"/>
      <c r="E44" s="888" t="n">
        <f aca="false">E47</f>
        <v>982393</v>
      </c>
      <c r="F44" s="888" t="n">
        <f aca="false">F47</f>
        <v>1069503</v>
      </c>
      <c r="G44" s="888" t="n">
        <f aca="false">G47</f>
        <v>587834</v>
      </c>
      <c r="H44" s="888" t="n">
        <f aca="false">H47</f>
        <v>481669</v>
      </c>
      <c r="I44" s="888" t="n">
        <f aca="false">I47</f>
        <v>1001505.36</v>
      </c>
      <c r="J44" s="890" t="n">
        <f aca="false">I44/F44*100</f>
        <v>93.6421272310597</v>
      </c>
      <c r="K44" s="891"/>
      <c r="L44" s="892"/>
      <c r="M44" s="893"/>
      <c r="N44" s="894"/>
    </row>
    <row r="45" customFormat="false" ht="13.8" hidden="false" customHeight="false" outlineLevel="0" collapsed="false">
      <c r="A45" s="971" t="s">
        <v>483</v>
      </c>
      <c r="B45" s="972"/>
      <c r="C45" s="972"/>
      <c r="D45" s="973"/>
      <c r="E45" s="888" t="n">
        <f aca="false">E63</f>
        <v>545000</v>
      </c>
      <c r="F45" s="888" t="n">
        <f aca="false">F63</f>
        <v>545000</v>
      </c>
      <c r="G45" s="888" t="n">
        <f aca="false">G63</f>
        <v>0</v>
      </c>
      <c r="H45" s="888" t="n">
        <f aca="false">H63</f>
        <v>545000</v>
      </c>
      <c r="I45" s="888" t="n">
        <f aca="false">I63</f>
        <v>445999.8</v>
      </c>
      <c r="J45" s="890" t="n">
        <f aca="false">I45/F45*100</f>
        <v>81.8348256880734</v>
      </c>
      <c r="K45" s="974"/>
      <c r="L45" s="972"/>
      <c r="M45" s="975"/>
      <c r="N45" s="902"/>
    </row>
    <row r="46" customFormat="false" ht="14.4" hidden="false" customHeight="false" outlineLevel="0" collapsed="false">
      <c r="A46" s="911" t="s">
        <v>510</v>
      </c>
      <c r="B46" s="964"/>
      <c r="C46" s="964"/>
      <c r="D46" s="976"/>
      <c r="E46" s="934" t="n">
        <f aca="false">E47+E63</f>
        <v>1527393</v>
      </c>
      <c r="F46" s="934" t="n">
        <f aca="false">F47+F63</f>
        <v>1614503</v>
      </c>
      <c r="G46" s="934" t="n">
        <f aca="false">G47+G63</f>
        <v>587834</v>
      </c>
      <c r="H46" s="934" t="n">
        <f aca="false">H47+H63</f>
        <v>1026669</v>
      </c>
      <c r="I46" s="934" t="n">
        <f aca="false">I47+I63</f>
        <v>1447505.16</v>
      </c>
      <c r="J46" s="890" t="n">
        <f aca="false">I46/F46*100</f>
        <v>89.656393329712</v>
      </c>
      <c r="K46" s="977"/>
      <c r="L46" s="964"/>
      <c r="M46" s="968"/>
      <c r="N46" s="857"/>
    </row>
    <row r="47" customFormat="false" ht="13.2" hidden="false" customHeight="false" outlineLevel="0" collapsed="false">
      <c r="A47" s="918" t="s">
        <v>485</v>
      </c>
      <c r="B47" s="919"/>
      <c r="C47" s="919"/>
      <c r="D47" s="920"/>
      <c r="E47" s="956" t="n">
        <f aca="false">E48+E49+E50+E51+E52+E53+E54+E55+E56+E57+E58+E59+E60+E61+E62</f>
        <v>982393</v>
      </c>
      <c r="F47" s="956" t="n">
        <f aca="false">F48+F49+F50+F51+F52+F53+F54+F55+F56+F57+F58+F59+F60+F61+F62</f>
        <v>1069503</v>
      </c>
      <c r="G47" s="956" t="n">
        <f aca="false">G48+G49+G50+G51+G52+G53+G54+G55+G56+G57+G58+G59+G60+G61+G62</f>
        <v>587834</v>
      </c>
      <c r="H47" s="956" t="n">
        <f aca="false">H48+H49+H50+H51+H52+H53+H54+H55+H56+H57+H58+H59+H60+H61+H62</f>
        <v>481669</v>
      </c>
      <c r="I47" s="956" t="n">
        <f aca="false">I48+I49+I50+I51+I52+I53+I54+I55+I56+I57+I58+I59+I60+I61+I62</f>
        <v>1001505.36</v>
      </c>
      <c r="J47" s="890" t="n">
        <f aca="false">I47/F47*100</f>
        <v>93.6421272310597</v>
      </c>
      <c r="K47" s="952"/>
      <c r="L47" s="919"/>
      <c r="M47" s="953"/>
    </row>
    <row r="48" s="148" customFormat="true" ht="26.4" hidden="false" customHeight="false" outlineLevel="0" collapsed="false">
      <c r="A48" s="978" t="n">
        <v>801</v>
      </c>
      <c r="B48" s="979" t="n">
        <v>80104</v>
      </c>
      <c r="C48" s="979" t="n">
        <v>2540</v>
      </c>
      <c r="D48" s="980" t="s">
        <v>511</v>
      </c>
      <c r="E48" s="981" t="n">
        <v>162575</v>
      </c>
      <c r="F48" s="981" t="n">
        <v>182575</v>
      </c>
      <c r="G48" s="982" t="n">
        <f aca="false">F48</f>
        <v>182575</v>
      </c>
      <c r="H48" s="982" t="n">
        <v>0</v>
      </c>
      <c r="I48" s="981" t="n">
        <v>172800.09</v>
      </c>
      <c r="J48" s="927" t="n">
        <f aca="false">I48/F48*100</f>
        <v>94.6460851704779</v>
      </c>
      <c r="K48" s="983"/>
      <c r="L48" s="983"/>
      <c r="M48" s="983"/>
    </row>
    <row r="49" s="148" customFormat="true" ht="26.4" hidden="false" customHeight="false" outlineLevel="0" collapsed="false">
      <c r="A49" s="978" t="n">
        <v>801</v>
      </c>
      <c r="B49" s="979" t="n">
        <v>80104</v>
      </c>
      <c r="C49" s="979" t="n">
        <v>2540</v>
      </c>
      <c r="D49" s="984" t="s">
        <v>512</v>
      </c>
      <c r="E49" s="981" t="n">
        <v>260120</v>
      </c>
      <c r="F49" s="981" t="n">
        <v>132425</v>
      </c>
      <c r="G49" s="982" t="n">
        <f aca="false">F49</f>
        <v>132425</v>
      </c>
      <c r="H49" s="982" t="n">
        <v>0</v>
      </c>
      <c r="I49" s="981" t="n">
        <v>98251.49</v>
      </c>
      <c r="J49" s="927" t="n">
        <f aca="false">I49/F49*100</f>
        <v>74.194064564848</v>
      </c>
      <c r="K49" s="985"/>
      <c r="L49" s="986"/>
      <c r="M49" s="987"/>
    </row>
    <row r="50" s="989" customFormat="true" ht="27" hidden="true" customHeight="false" outlineLevel="0" collapsed="false">
      <c r="A50" s="978" t="n">
        <v>801</v>
      </c>
      <c r="B50" s="979" t="n">
        <v>80106</v>
      </c>
      <c r="C50" s="979" t="n">
        <v>2360</v>
      </c>
      <c r="D50" s="984" t="s">
        <v>513</v>
      </c>
      <c r="E50" s="981" t="n">
        <v>0</v>
      </c>
      <c r="F50" s="981" t="n">
        <v>0</v>
      </c>
      <c r="G50" s="982" t="n">
        <v>0</v>
      </c>
      <c r="H50" s="982" t="n">
        <v>0</v>
      </c>
      <c r="I50" s="981" t="n">
        <v>0</v>
      </c>
      <c r="J50" s="927" t="e">
        <f aca="false">I50/F50*100</f>
        <v>#DIV/0!</v>
      </c>
      <c r="K50" s="988" t="s">
        <v>514</v>
      </c>
      <c r="L50" s="988"/>
      <c r="M50" s="988"/>
    </row>
    <row r="51" s="989" customFormat="true" ht="39.6" hidden="true" customHeight="false" outlineLevel="0" collapsed="false">
      <c r="A51" s="978" t="n">
        <v>801</v>
      </c>
      <c r="B51" s="979" t="n">
        <v>80106</v>
      </c>
      <c r="C51" s="979" t="n">
        <v>2360</v>
      </c>
      <c r="D51" s="990" t="s">
        <v>515</v>
      </c>
      <c r="E51" s="981" t="n">
        <v>0</v>
      </c>
      <c r="F51" s="981" t="n">
        <v>0</v>
      </c>
      <c r="G51" s="982" t="n">
        <v>0</v>
      </c>
      <c r="H51" s="982" t="n">
        <v>0</v>
      </c>
      <c r="I51" s="981" t="n">
        <v>0</v>
      </c>
      <c r="J51" s="927" t="e">
        <f aca="false">I51/F51*100</f>
        <v>#DIV/0!</v>
      </c>
      <c r="K51" s="988" t="s">
        <v>514</v>
      </c>
      <c r="L51" s="988"/>
      <c r="M51" s="988"/>
    </row>
    <row r="52" s="989" customFormat="true" ht="39.6" hidden="true" customHeight="false" outlineLevel="0" collapsed="false">
      <c r="A52" s="978" t="n">
        <v>801</v>
      </c>
      <c r="B52" s="979" t="n">
        <v>80106</v>
      </c>
      <c r="C52" s="979" t="n">
        <v>2360</v>
      </c>
      <c r="D52" s="990" t="s">
        <v>516</v>
      </c>
      <c r="E52" s="981" t="n">
        <v>0</v>
      </c>
      <c r="F52" s="981" t="n">
        <v>0</v>
      </c>
      <c r="G52" s="982" t="n">
        <v>0</v>
      </c>
      <c r="H52" s="982" t="n">
        <v>0</v>
      </c>
      <c r="I52" s="981" t="n">
        <v>0</v>
      </c>
      <c r="J52" s="927" t="e">
        <f aca="false">I52/F52*100</f>
        <v>#DIV/0!</v>
      </c>
      <c r="K52" s="988" t="s">
        <v>514</v>
      </c>
      <c r="L52" s="988"/>
      <c r="M52" s="988"/>
    </row>
    <row r="53" s="989" customFormat="true" ht="26.4" hidden="false" customHeight="true" outlineLevel="0" collapsed="false">
      <c r="A53" s="978" t="n">
        <v>801</v>
      </c>
      <c r="B53" s="979" t="n">
        <v>80106</v>
      </c>
      <c r="C53" s="979" t="n">
        <v>2360</v>
      </c>
      <c r="D53" s="990" t="s">
        <v>517</v>
      </c>
      <c r="E53" s="981" t="n">
        <v>52035</v>
      </c>
      <c r="F53" s="981" t="n">
        <v>62035</v>
      </c>
      <c r="G53" s="982" t="n">
        <v>0</v>
      </c>
      <c r="H53" s="982" t="n">
        <f aca="false">F53</f>
        <v>62035</v>
      </c>
      <c r="I53" s="981" t="n">
        <v>55755.72</v>
      </c>
      <c r="J53" s="927" t="n">
        <f aca="false">I53/F53*100</f>
        <v>89.8778431530588</v>
      </c>
      <c r="K53" s="991" t="s">
        <v>518</v>
      </c>
      <c r="L53" s="991"/>
      <c r="M53" s="991"/>
    </row>
    <row r="54" s="989" customFormat="true" ht="26.4" hidden="true" customHeight="true" outlineLevel="0" collapsed="false">
      <c r="A54" s="978" t="n">
        <v>801</v>
      </c>
      <c r="B54" s="979" t="n">
        <v>80149</v>
      </c>
      <c r="C54" s="979" t="n">
        <v>2360</v>
      </c>
      <c r="D54" s="990" t="s">
        <v>519</v>
      </c>
      <c r="E54" s="981" t="n">
        <v>0</v>
      </c>
      <c r="F54" s="981" t="n">
        <v>0</v>
      </c>
      <c r="G54" s="982" t="n">
        <v>0</v>
      </c>
      <c r="H54" s="982" t="n">
        <v>0</v>
      </c>
      <c r="I54" s="981" t="n">
        <v>0</v>
      </c>
      <c r="J54" s="927" t="e">
        <f aca="false">I54/F54*100</f>
        <v>#DIV/0!</v>
      </c>
      <c r="K54" s="992" t="s">
        <v>520</v>
      </c>
      <c r="L54" s="992"/>
      <c r="M54" s="992"/>
    </row>
    <row r="55" s="989" customFormat="true" ht="26.4" hidden="false" customHeight="true" outlineLevel="0" collapsed="false">
      <c r="A55" s="978" t="n">
        <v>801</v>
      </c>
      <c r="B55" s="979" t="n">
        <v>80149</v>
      </c>
      <c r="C55" s="979" t="n">
        <v>2540</v>
      </c>
      <c r="D55" s="990" t="s">
        <v>521</v>
      </c>
      <c r="E55" s="981" t="n">
        <v>65030</v>
      </c>
      <c r="F55" s="981" t="n">
        <v>263325</v>
      </c>
      <c r="G55" s="982" t="n">
        <f aca="false">F55</f>
        <v>263325</v>
      </c>
      <c r="H55" s="982" t="n">
        <v>0</v>
      </c>
      <c r="I55" s="981" t="n">
        <v>259123.86</v>
      </c>
      <c r="J55" s="927" t="n">
        <f aca="false">I55/F55*100</f>
        <v>98.4045798917687</v>
      </c>
      <c r="K55" s="992" t="s">
        <v>520</v>
      </c>
      <c r="L55" s="992"/>
      <c r="M55" s="992"/>
    </row>
    <row r="56" customFormat="false" ht="13.2" hidden="false" customHeight="true" outlineLevel="0" collapsed="false">
      <c r="A56" s="978" t="n">
        <v>851</v>
      </c>
      <c r="B56" s="979" t="n">
        <v>85195</v>
      </c>
      <c r="C56" s="979" t="n">
        <v>2820</v>
      </c>
      <c r="D56" s="990" t="s">
        <v>522</v>
      </c>
      <c r="E56" s="981" t="n">
        <v>10000</v>
      </c>
      <c r="F56" s="981" t="n">
        <v>10000</v>
      </c>
      <c r="G56" s="982" t="n">
        <v>0</v>
      </c>
      <c r="H56" s="982" t="n">
        <v>10000</v>
      </c>
      <c r="I56" s="981" t="n">
        <v>10000</v>
      </c>
      <c r="J56" s="927" t="n">
        <f aca="false">I56/F56*100</f>
        <v>100</v>
      </c>
      <c r="K56" s="992" t="s">
        <v>523</v>
      </c>
      <c r="L56" s="992"/>
      <c r="M56" s="992"/>
    </row>
    <row r="57" s="989" customFormat="true" ht="102" hidden="true" customHeight="true" outlineLevel="0" collapsed="false">
      <c r="A57" s="978" t="n">
        <v>854</v>
      </c>
      <c r="B57" s="979" t="n">
        <v>85404</v>
      </c>
      <c r="C57" s="979" t="n">
        <v>2360</v>
      </c>
      <c r="D57" s="990" t="s">
        <v>519</v>
      </c>
      <c r="E57" s="981" t="n">
        <v>0</v>
      </c>
      <c r="F57" s="981" t="n">
        <v>0</v>
      </c>
      <c r="G57" s="982" t="n">
        <v>0</v>
      </c>
      <c r="H57" s="982" t="n">
        <v>0</v>
      </c>
      <c r="I57" s="981" t="n">
        <v>0</v>
      </c>
      <c r="J57" s="927" t="e">
        <f aca="false">I57/F57*100</f>
        <v>#DIV/0!</v>
      </c>
      <c r="K57" s="992" t="s">
        <v>520</v>
      </c>
      <c r="L57" s="992"/>
      <c r="M57" s="992"/>
    </row>
    <row r="58" s="989" customFormat="true" ht="26.4" hidden="false" customHeight="true" outlineLevel="0" collapsed="false">
      <c r="A58" s="978" t="n">
        <v>854</v>
      </c>
      <c r="B58" s="979" t="n">
        <v>85404</v>
      </c>
      <c r="C58" s="979" t="n">
        <v>2540</v>
      </c>
      <c r="D58" s="990" t="s">
        <v>521</v>
      </c>
      <c r="E58" s="981" t="n">
        <v>19509</v>
      </c>
      <c r="F58" s="981" t="n">
        <v>9509</v>
      </c>
      <c r="G58" s="982" t="n">
        <f aca="false">F58</f>
        <v>9509</v>
      </c>
      <c r="H58" s="982" t="n">
        <v>0</v>
      </c>
      <c r="I58" s="981" t="n">
        <v>5940.2</v>
      </c>
      <c r="J58" s="927" t="n">
        <f aca="false">I58/F58*100</f>
        <v>62.4692396676832</v>
      </c>
      <c r="K58" s="992" t="s">
        <v>520</v>
      </c>
      <c r="L58" s="992"/>
      <c r="M58" s="992"/>
    </row>
    <row r="59" customFormat="false" ht="15" hidden="false" customHeight="true" outlineLevel="0" collapsed="false">
      <c r="A59" s="924" t="n">
        <v>900</v>
      </c>
      <c r="B59" s="925" t="n">
        <v>90095</v>
      </c>
      <c r="C59" s="925" t="n">
        <v>2820</v>
      </c>
      <c r="D59" s="925" t="s">
        <v>524</v>
      </c>
      <c r="E59" s="926" t="n">
        <v>78490</v>
      </c>
      <c r="F59" s="926" t="n">
        <v>75000</v>
      </c>
      <c r="G59" s="927"/>
      <c r="H59" s="927" t="n">
        <f aca="false">F59</f>
        <v>75000</v>
      </c>
      <c r="I59" s="926" t="n">
        <v>75000</v>
      </c>
      <c r="J59" s="927" t="n">
        <f aca="false">I59/F59*100</f>
        <v>100</v>
      </c>
      <c r="K59" s="954"/>
      <c r="L59" s="954"/>
      <c r="M59" s="954"/>
    </row>
    <row r="60" customFormat="false" ht="45" hidden="false" customHeight="true" outlineLevel="0" collapsed="false">
      <c r="A60" s="924" t="n">
        <v>921</v>
      </c>
      <c r="B60" s="925" t="n">
        <v>92105</v>
      </c>
      <c r="C60" s="925" t="n">
        <v>2820</v>
      </c>
      <c r="D60" s="925" t="s">
        <v>525</v>
      </c>
      <c r="E60" s="926" t="n">
        <v>10000</v>
      </c>
      <c r="F60" s="926" t="n">
        <v>10000</v>
      </c>
      <c r="G60" s="927" t="n">
        <v>0</v>
      </c>
      <c r="H60" s="927" t="n">
        <v>10000</v>
      </c>
      <c r="I60" s="926" t="n">
        <v>0</v>
      </c>
      <c r="J60" s="927" t="n">
        <f aca="false">I60/F60*100</f>
        <v>0</v>
      </c>
      <c r="K60" s="954" t="s">
        <v>526</v>
      </c>
      <c r="L60" s="954"/>
      <c r="M60" s="954"/>
    </row>
    <row r="61" customFormat="false" ht="13.2" hidden="false" customHeight="false" outlineLevel="0" collapsed="false">
      <c r="A61" s="932" t="n">
        <v>921</v>
      </c>
      <c r="B61" s="933" t="n">
        <v>92120</v>
      </c>
      <c r="C61" s="933" t="n">
        <v>2720</v>
      </c>
      <c r="D61" s="933" t="s">
        <v>527</v>
      </c>
      <c r="E61" s="934" t="n">
        <v>80000</v>
      </c>
      <c r="F61" s="934" t="n">
        <v>80000</v>
      </c>
      <c r="G61" s="890" t="n">
        <v>0</v>
      </c>
      <c r="H61" s="890" t="n">
        <v>80000</v>
      </c>
      <c r="I61" s="934" t="n">
        <v>80000</v>
      </c>
      <c r="J61" s="927" t="n">
        <f aca="false">I61/F61*100</f>
        <v>100</v>
      </c>
      <c r="K61" s="935"/>
      <c r="L61" s="935"/>
      <c r="M61" s="935"/>
    </row>
    <row r="62" customFormat="false" ht="15" hidden="false" customHeight="true" outlineLevel="0" collapsed="false">
      <c r="A62" s="924" t="n">
        <v>926</v>
      </c>
      <c r="B62" s="925" t="n">
        <v>92605</v>
      </c>
      <c r="C62" s="925" t="n">
        <v>2820</v>
      </c>
      <c r="D62" s="925" t="s">
        <v>528</v>
      </c>
      <c r="E62" s="926" t="n">
        <v>244634</v>
      </c>
      <c r="F62" s="926" t="n">
        <v>244634</v>
      </c>
      <c r="G62" s="927"/>
      <c r="H62" s="927" t="n">
        <f aca="false">F62</f>
        <v>244634</v>
      </c>
      <c r="I62" s="926" t="n">
        <v>244634</v>
      </c>
      <c r="J62" s="890" t="n">
        <f aca="false">I62/F62*100</f>
        <v>100</v>
      </c>
      <c r="K62" s="954"/>
      <c r="L62" s="954"/>
      <c r="M62" s="954"/>
    </row>
    <row r="63" customFormat="false" ht="13.2" hidden="false" customHeight="false" outlineLevel="0" collapsed="false">
      <c r="A63" s="949" t="s">
        <v>492</v>
      </c>
      <c r="B63" s="950"/>
      <c r="C63" s="950"/>
      <c r="D63" s="950"/>
      <c r="E63" s="993" t="n">
        <f aca="false">SUM(E64:E67)</f>
        <v>545000</v>
      </c>
      <c r="F63" s="993" t="n">
        <f aca="false">SUM(F64:F67)</f>
        <v>545000</v>
      </c>
      <c r="G63" s="993" t="n">
        <f aca="false">SUM(G64:G67)</f>
        <v>0</v>
      </c>
      <c r="H63" s="993" t="n">
        <f aca="false">SUM(H64:H67)</f>
        <v>545000</v>
      </c>
      <c r="I63" s="993" t="n">
        <f aca="false">SUM(I64:I67)</f>
        <v>445999.8</v>
      </c>
      <c r="J63" s="927" t="n">
        <f aca="false">I63/F63*100</f>
        <v>81.8348256880734</v>
      </c>
      <c r="K63" s="950"/>
      <c r="L63" s="950"/>
      <c r="M63" s="994"/>
      <c r="N63" s="922"/>
    </row>
    <row r="64" customFormat="false" ht="66" hidden="false" customHeight="false" outlineLevel="0" collapsed="false">
      <c r="A64" s="924" t="n">
        <v>900</v>
      </c>
      <c r="B64" s="925" t="n">
        <v>90001</v>
      </c>
      <c r="C64" s="925" t="n">
        <v>6230</v>
      </c>
      <c r="D64" s="995" t="s">
        <v>529</v>
      </c>
      <c r="E64" s="926" t="n">
        <v>120000</v>
      </c>
      <c r="F64" s="926" t="n">
        <v>0</v>
      </c>
      <c r="G64" s="927" t="n">
        <v>0</v>
      </c>
      <c r="H64" s="927" t="n">
        <v>0</v>
      </c>
      <c r="I64" s="926" t="n">
        <v>0</v>
      </c>
      <c r="J64" s="927" t="n">
        <v>0</v>
      </c>
      <c r="K64" s="937"/>
      <c r="L64" s="937"/>
      <c r="M64" s="939"/>
      <c r="N64" s="922"/>
    </row>
    <row r="65" customFormat="false" ht="66" hidden="false" customHeight="false" outlineLevel="0" collapsed="false">
      <c r="A65" s="924" t="n">
        <v>900</v>
      </c>
      <c r="B65" s="925" t="n">
        <v>90001</v>
      </c>
      <c r="C65" s="925" t="n">
        <v>6230</v>
      </c>
      <c r="D65" s="995" t="s">
        <v>530</v>
      </c>
      <c r="E65" s="926" t="n">
        <v>0</v>
      </c>
      <c r="F65" s="926" t="n">
        <v>120000</v>
      </c>
      <c r="G65" s="927" t="n">
        <v>0</v>
      </c>
      <c r="H65" s="927" t="n">
        <v>120000</v>
      </c>
      <c r="I65" s="926" t="n">
        <v>119260.98</v>
      </c>
      <c r="J65" s="927" t="n">
        <f aca="false">I65/F65*100</f>
        <v>99.38415</v>
      </c>
      <c r="K65" s="937"/>
      <c r="L65" s="937"/>
      <c r="M65" s="939"/>
      <c r="N65" s="922"/>
    </row>
    <row r="66" customFormat="false" ht="39.6" hidden="false" customHeight="false" outlineLevel="0" collapsed="false">
      <c r="A66" s="924" t="n">
        <v>900</v>
      </c>
      <c r="B66" s="925" t="n">
        <v>90001</v>
      </c>
      <c r="C66" s="925" t="n">
        <v>6230</v>
      </c>
      <c r="D66" s="996" t="s">
        <v>531</v>
      </c>
      <c r="E66" s="997" t="n">
        <v>125000</v>
      </c>
      <c r="F66" s="997" t="n">
        <v>125000</v>
      </c>
      <c r="G66" s="928" t="n">
        <v>0</v>
      </c>
      <c r="H66" s="928" t="n">
        <f aca="false">F66</f>
        <v>125000</v>
      </c>
      <c r="I66" s="997" t="n">
        <v>49610.77</v>
      </c>
      <c r="J66" s="998" t="n">
        <f aca="false">I66/F66*100</f>
        <v>39.688616</v>
      </c>
      <c r="K66" s="950"/>
      <c r="L66" s="950"/>
      <c r="M66" s="994"/>
      <c r="N66" s="922"/>
    </row>
    <row r="67" customFormat="false" ht="46.95" hidden="false" customHeight="true" outlineLevel="0" collapsed="false">
      <c r="A67" s="924" t="n">
        <v>900</v>
      </c>
      <c r="B67" s="925" t="n">
        <v>90005</v>
      </c>
      <c r="C67" s="925" t="n">
        <v>6230</v>
      </c>
      <c r="D67" s="995" t="s">
        <v>532</v>
      </c>
      <c r="E67" s="926" t="n">
        <v>300000</v>
      </c>
      <c r="F67" s="926" t="n">
        <v>300000</v>
      </c>
      <c r="G67" s="927" t="n">
        <v>0</v>
      </c>
      <c r="H67" s="927" t="n">
        <v>300000</v>
      </c>
      <c r="I67" s="926" t="n">
        <v>277128.05</v>
      </c>
      <c r="J67" s="998" t="n">
        <f aca="false">I67/F67*100</f>
        <v>92.3760166666667</v>
      </c>
      <c r="K67" s="954"/>
      <c r="L67" s="954"/>
      <c r="M67" s="954"/>
      <c r="N67" s="922"/>
    </row>
    <row r="68" customFormat="false" ht="13.2" hidden="false" customHeight="false" outlineLevel="0" collapsed="false">
      <c r="A68" s="999" t="s">
        <v>533</v>
      </c>
      <c r="B68" s="894"/>
      <c r="C68" s="894"/>
      <c r="D68" s="1000"/>
      <c r="E68" s="1001" t="n">
        <f aca="false">E12+E43</f>
        <v>5541626.47</v>
      </c>
      <c r="F68" s="1001" t="n">
        <f aca="false">F12+F43</f>
        <v>6424844.47</v>
      </c>
      <c r="G68" s="1001" t="n">
        <f aca="false">G12+G43</f>
        <v>3963407</v>
      </c>
      <c r="H68" s="1001" t="n">
        <f aca="false">H12+H43</f>
        <v>2461437.47</v>
      </c>
      <c r="I68" s="1002" t="n">
        <f aca="false">I12+I43</f>
        <v>6196249.52</v>
      </c>
      <c r="J68" s="1003" t="n">
        <f aca="false">I68/F68*100</f>
        <v>96.4420158173883</v>
      </c>
      <c r="K68" s="894"/>
      <c r="L68" s="894"/>
      <c r="M68" s="1004"/>
      <c r="N68" s="894"/>
    </row>
    <row r="69" customFormat="false" ht="13.8" hidden="false" customHeight="false" outlineLevel="0" collapsed="false">
      <c r="A69" s="1005" t="s">
        <v>482</v>
      </c>
      <c r="B69" s="902"/>
      <c r="C69" s="922"/>
      <c r="D69" s="951"/>
      <c r="E69" s="1006" t="n">
        <f aca="false">E13+E44</f>
        <v>4690126.47</v>
      </c>
      <c r="F69" s="1006" t="n">
        <f aca="false">F13+F44</f>
        <v>4971344.47</v>
      </c>
      <c r="G69" s="1006" t="n">
        <f aca="false">G13+G44</f>
        <v>3963407</v>
      </c>
      <c r="H69" s="1006" t="n">
        <f aca="false">H13+H44</f>
        <v>1007937.47</v>
      </c>
      <c r="I69" s="1006" t="n">
        <f aca="false">I13+I44</f>
        <v>4896993.03</v>
      </c>
      <c r="J69" s="1001" t="n">
        <f aca="false">I69/F69*100</f>
        <v>98.5043997564707</v>
      </c>
      <c r="K69" s="922"/>
      <c r="L69" s="922"/>
      <c r="M69" s="923"/>
      <c r="N69" s="922"/>
    </row>
    <row r="70" customFormat="false" ht="14.4" hidden="false" customHeight="false" outlineLevel="0" collapsed="false">
      <c r="A70" s="1007" t="s">
        <v>483</v>
      </c>
      <c r="B70" s="1008"/>
      <c r="C70" s="1009"/>
      <c r="D70" s="1010"/>
      <c r="E70" s="1011" t="n">
        <f aca="false">E14+E45</f>
        <v>851500</v>
      </c>
      <c r="F70" s="1011" t="n">
        <f aca="false">F14+F45</f>
        <v>1453500</v>
      </c>
      <c r="G70" s="1011" t="n">
        <f aca="false">G14+G45</f>
        <v>0</v>
      </c>
      <c r="H70" s="1011" t="n">
        <f aca="false">H14+H45</f>
        <v>1453500</v>
      </c>
      <c r="I70" s="1011" t="n">
        <f aca="false">I14+I45</f>
        <v>1299256.49</v>
      </c>
      <c r="J70" s="1012" t="n">
        <f aca="false">I70/F70*100</f>
        <v>89.3881314069487</v>
      </c>
      <c r="K70" s="1009"/>
      <c r="L70" s="1009"/>
      <c r="M70" s="1013"/>
      <c r="N70" s="922"/>
    </row>
  </sheetData>
  <mergeCells count="42">
    <mergeCell ref="B6:I6"/>
    <mergeCell ref="F8:F9"/>
    <mergeCell ref="G8:H8"/>
    <mergeCell ref="I8:I9"/>
    <mergeCell ref="K8:M9"/>
    <mergeCell ref="K10:M10"/>
    <mergeCell ref="A12:D12"/>
    <mergeCell ref="K17:M17"/>
    <mergeCell ref="K18:M18"/>
    <mergeCell ref="K19:M19"/>
    <mergeCell ref="K20:M20"/>
    <mergeCell ref="K21:M21"/>
    <mergeCell ref="K22:M22"/>
    <mergeCell ref="K23:M23"/>
    <mergeCell ref="K24:M24"/>
    <mergeCell ref="K26:M26"/>
    <mergeCell ref="K27:M27"/>
    <mergeCell ref="K28:M28"/>
    <mergeCell ref="K29:M29"/>
    <mergeCell ref="K30:M30"/>
    <mergeCell ref="K34:M34"/>
    <mergeCell ref="K35:M35"/>
    <mergeCell ref="K36:M36"/>
    <mergeCell ref="K38:M38"/>
    <mergeCell ref="K39:M39"/>
    <mergeCell ref="K40:M40"/>
    <mergeCell ref="K41:M41"/>
    <mergeCell ref="K48:M48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7:M67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4" activeCellId="0" sqref="A14:A59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48.66"/>
    <col collapsed="false" customWidth="true" hidden="false" outlineLevel="0" max="6" min="5" style="0" width="13.55"/>
    <col collapsed="false" customWidth="true" hidden="false" outlineLevel="0" max="7" min="7" style="0" width="13.87"/>
    <col collapsed="false" customWidth="true" hidden="false" outlineLevel="0" max="8" min="8" style="1014" width="14.66"/>
    <col collapsed="false" customWidth="true" hidden="false" outlineLevel="0" max="9" min="9" style="1015" width="13.55"/>
    <col collapsed="false" customWidth="true" hidden="false" outlineLevel="0" max="10" min="10" style="1016" width="14.33"/>
    <col collapsed="false" customWidth="true" hidden="false" outlineLevel="0" max="11" min="11" style="1015" width="14.99"/>
    <col collapsed="false" customWidth="true" hidden="false" outlineLevel="0" max="12" min="12" style="1015" width="14.66"/>
    <col collapsed="false" customWidth="true" hidden="false" outlineLevel="0" max="13" min="13" style="1015" width="13.55"/>
    <col collapsed="false" customWidth="true" hidden="true" outlineLevel="0" max="14" min="14" style="1015" width="11.55"/>
  </cols>
  <sheetData>
    <row r="1" customFormat="false" ht="13.2" hidden="false" customHeight="false" outlineLevel="0" collapsed="false">
      <c r="A1" s="1017" t="s">
        <v>534</v>
      </c>
      <c r="B1" s="1017"/>
      <c r="C1" s="1017"/>
      <c r="D1" s="1017"/>
      <c r="E1" s="1017"/>
      <c r="F1" s="1017"/>
      <c r="G1" s="1017"/>
      <c r="H1" s="1017"/>
      <c r="I1" s="1017"/>
      <c r="J1" s="1017"/>
      <c r="K1" s="1017"/>
      <c r="L1" s="1017"/>
      <c r="M1" s="1017"/>
      <c r="N1" s="1017"/>
    </row>
    <row r="2" customFormat="false" ht="14.4" hidden="false" customHeight="false" outlineLevel="0" collapsed="false">
      <c r="A2" s="1018"/>
      <c r="B2" s="1018"/>
      <c r="C2" s="1018"/>
      <c r="D2" s="1018"/>
      <c r="E2" s="1018"/>
      <c r="F2" s="1018"/>
      <c r="G2" s="1018"/>
      <c r="H2" s="1018"/>
      <c r="I2" s="1018"/>
      <c r="J2" s="1019"/>
      <c r="K2" s="1017" t="s">
        <v>3</v>
      </c>
      <c r="L2" s="1017"/>
      <c r="M2" s="1017"/>
      <c r="N2" s="1018"/>
    </row>
    <row r="3" customFormat="false" ht="14.4" hidden="false" customHeight="false" outlineLevel="0" collapsed="false">
      <c r="A3" s="1018"/>
      <c r="B3" s="1018"/>
      <c r="C3" s="1018"/>
      <c r="D3" s="1018"/>
      <c r="E3" s="1018"/>
      <c r="F3" s="1018"/>
      <c r="G3" s="1018"/>
      <c r="H3" s="1018"/>
      <c r="I3" s="1018"/>
      <c r="J3" s="1019"/>
      <c r="K3" s="1017"/>
      <c r="L3" s="1017"/>
      <c r="M3" s="1017"/>
      <c r="N3" s="1018"/>
    </row>
    <row r="4" customFormat="false" ht="14.4" hidden="false" customHeight="false" outlineLevel="0" collapsed="false">
      <c r="A4" s="1018"/>
      <c r="B4" s="1018"/>
      <c r="C4" s="1018"/>
      <c r="D4" s="1018"/>
      <c r="E4" s="1018"/>
      <c r="F4" s="1018"/>
      <c r="G4" s="1018"/>
      <c r="H4" s="1018"/>
      <c r="I4" s="1018"/>
      <c r="J4" s="1019"/>
      <c r="K4" s="1017"/>
      <c r="L4" s="1017"/>
      <c r="M4" s="1017"/>
      <c r="N4" s="1018"/>
    </row>
    <row r="5" customFormat="false" ht="14.4" hidden="false" customHeight="false" outlineLevel="0" collapsed="false">
      <c r="A5" s="1018"/>
      <c r="B5" s="1018"/>
      <c r="C5" s="1018"/>
      <c r="D5" s="1018"/>
      <c r="E5" s="1018"/>
      <c r="F5" s="1018"/>
      <c r="G5" s="1018"/>
      <c r="H5" s="1018"/>
      <c r="I5" s="1018"/>
      <c r="J5" s="1019"/>
      <c r="K5" s="1017"/>
      <c r="L5" s="1017"/>
      <c r="M5" s="1017"/>
      <c r="N5" s="1018"/>
    </row>
    <row r="6" customFormat="false" ht="17.4" hidden="false" customHeight="false" outlineLevel="0" collapsed="false">
      <c r="A6" s="1020" t="s">
        <v>535</v>
      </c>
      <c r="B6" s="1020"/>
      <c r="C6" s="1020"/>
      <c r="D6" s="1020"/>
      <c r="E6" s="1020"/>
      <c r="F6" s="1020"/>
      <c r="G6" s="1020"/>
      <c r="H6" s="1020"/>
      <c r="I6" s="1020"/>
      <c r="J6" s="1020"/>
      <c r="K6" s="1020"/>
      <c r="L6" s="1020"/>
      <c r="M6" s="1020"/>
      <c r="N6" s="1020"/>
    </row>
    <row r="7" customFormat="false" ht="17.4" hidden="false" customHeight="false" outlineLevel="0" collapsed="false">
      <c r="A7" s="1020"/>
      <c r="B7" s="1020"/>
      <c r="C7" s="1020"/>
      <c r="D7" s="1020"/>
      <c r="E7" s="1020"/>
      <c r="F7" s="1020"/>
      <c r="G7" s="1020"/>
      <c r="H7" s="1020"/>
      <c r="I7" s="1020"/>
      <c r="J7" s="1020"/>
      <c r="K7" s="1020"/>
      <c r="L7" s="1020"/>
      <c r="M7" s="1020"/>
      <c r="N7" s="1020"/>
    </row>
    <row r="8" s="1028" customFormat="true" ht="27.75" hidden="false" customHeight="true" outlineLevel="0" collapsed="false">
      <c r="A8" s="1021" t="s">
        <v>305</v>
      </c>
      <c r="B8" s="1021" t="s">
        <v>5</v>
      </c>
      <c r="C8" s="1021"/>
      <c r="D8" s="1021"/>
      <c r="E8" s="1022" t="s">
        <v>536</v>
      </c>
      <c r="F8" s="1023" t="s">
        <v>537</v>
      </c>
      <c r="G8" s="1023"/>
      <c r="H8" s="1024" t="s">
        <v>538</v>
      </c>
      <c r="I8" s="1025"/>
      <c r="J8" s="1026"/>
      <c r="K8" s="1025"/>
      <c r="L8" s="1025"/>
      <c r="M8" s="1025"/>
      <c r="N8" s="1027" t="s">
        <v>539</v>
      </c>
    </row>
    <row r="9" s="1028" customFormat="true" ht="24" hidden="false" customHeight="true" outlineLevel="0" collapsed="false">
      <c r="A9" s="1021"/>
      <c r="B9" s="1021"/>
      <c r="C9" s="1021"/>
      <c r="D9" s="1021"/>
      <c r="E9" s="1022"/>
      <c r="F9" s="1021" t="s">
        <v>540</v>
      </c>
      <c r="G9" s="1021" t="s">
        <v>541</v>
      </c>
      <c r="H9" s="1024"/>
      <c r="I9" s="1021" t="n">
        <v>2019</v>
      </c>
      <c r="J9" s="1021" t="s">
        <v>542</v>
      </c>
      <c r="K9" s="1021" t="s">
        <v>543</v>
      </c>
      <c r="L9" s="1021" t="s">
        <v>544</v>
      </c>
      <c r="M9" s="1021" t="s">
        <v>545</v>
      </c>
      <c r="N9" s="1027"/>
    </row>
    <row r="10" s="1031" customFormat="true" ht="11.4" hidden="false" customHeight="false" outlineLevel="0" collapsed="false">
      <c r="A10" s="1029" t="n">
        <v>1</v>
      </c>
      <c r="B10" s="1029" t="n">
        <v>2</v>
      </c>
      <c r="C10" s="1029"/>
      <c r="D10" s="1029"/>
      <c r="E10" s="1029" t="n">
        <v>3</v>
      </c>
      <c r="F10" s="1029" t="n">
        <v>4</v>
      </c>
      <c r="G10" s="1029" t="n">
        <v>5</v>
      </c>
      <c r="H10" s="1030" t="n">
        <v>6</v>
      </c>
      <c r="I10" s="1029" t="n">
        <v>8</v>
      </c>
      <c r="J10" s="1029"/>
      <c r="K10" s="1029" t="n">
        <v>9</v>
      </c>
      <c r="L10" s="1029"/>
      <c r="M10" s="1029" t="n">
        <v>10</v>
      </c>
      <c r="N10" s="1029" t="n">
        <v>12</v>
      </c>
    </row>
    <row r="11" s="1037" customFormat="true" ht="18.75" hidden="false" customHeight="true" outlineLevel="0" collapsed="false">
      <c r="A11" s="1032" t="s">
        <v>11</v>
      </c>
      <c r="B11" s="1033" t="s">
        <v>546</v>
      </c>
      <c r="C11" s="1033"/>
      <c r="D11" s="1033"/>
      <c r="E11" s="1034" t="s">
        <v>336</v>
      </c>
      <c r="F11" s="1034" t="s">
        <v>336</v>
      </c>
      <c r="G11" s="1034" t="s">
        <v>336</v>
      </c>
      <c r="H11" s="1035" t="n">
        <f aca="false">H12+H13</f>
        <v>46694966.77</v>
      </c>
      <c r="I11" s="1035" t="n">
        <f aca="false">I12+I13</f>
        <v>4963360.36</v>
      </c>
      <c r="J11" s="1035" t="n">
        <f aca="false">J12+J13</f>
        <v>18048182.38</v>
      </c>
      <c r="K11" s="1035" t="n">
        <f aca="false">K12+K13</f>
        <v>17083424.03</v>
      </c>
      <c r="L11" s="1035" t="n">
        <f aca="false">L12+L13</f>
        <v>4300000</v>
      </c>
      <c r="M11" s="1035" t="n">
        <f aca="false">M12+M13</f>
        <v>2300000</v>
      </c>
      <c r="N11" s="1036" t="n">
        <f aca="false">N12+N13</f>
        <v>44945900</v>
      </c>
    </row>
    <row r="12" s="1037" customFormat="true" ht="21" hidden="false" customHeight="true" outlineLevel="0" collapsed="false">
      <c r="A12" s="1032" t="s">
        <v>547</v>
      </c>
      <c r="B12" s="1033" t="s">
        <v>548</v>
      </c>
      <c r="C12" s="1033"/>
      <c r="D12" s="1033"/>
      <c r="E12" s="1034" t="s">
        <v>336</v>
      </c>
      <c r="F12" s="1034" t="s">
        <v>336</v>
      </c>
      <c r="G12" s="1034" t="s">
        <v>336</v>
      </c>
      <c r="H12" s="1035" t="n">
        <f aca="false">H16</f>
        <v>1749066.77</v>
      </c>
      <c r="I12" s="1035" t="n">
        <f aca="false">I16</f>
        <v>1231413.36</v>
      </c>
      <c r="J12" s="1035" t="n">
        <f aca="false">J16</f>
        <v>330958.38</v>
      </c>
      <c r="K12" s="1035" t="n">
        <f aca="false">K16</f>
        <v>186695.03</v>
      </c>
      <c r="L12" s="1035" t="n">
        <f aca="false">L16</f>
        <v>0</v>
      </c>
      <c r="M12" s="1035" t="n">
        <f aca="false">M16</f>
        <v>0</v>
      </c>
      <c r="N12" s="1036" t="n">
        <f aca="false">N16+N50+N57+N75+N84</f>
        <v>0</v>
      </c>
    </row>
    <row r="13" s="1037" customFormat="true" ht="21" hidden="false" customHeight="true" outlineLevel="0" collapsed="false">
      <c r="A13" s="1032" t="s">
        <v>549</v>
      </c>
      <c r="B13" s="1033" t="s">
        <v>550</v>
      </c>
      <c r="C13" s="1033"/>
      <c r="D13" s="1033"/>
      <c r="E13" s="1034" t="s">
        <v>336</v>
      </c>
      <c r="F13" s="1034" t="s">
        <v>336</v>
      </c>
      <c r="G13" s="1034" t="s">
        <v>336</v>
      </c>
      <c r="H13" s="1035" t="n">
        <f aca="false">H21+H51+H60</f>
        <v>44945900</v>
      </c>
      <c r="I13" s="1035" t="n">
        <f aca="false">I21+I51+I60+I76</f>
        <v>3731947</v>
      </c>
      <c r="J13" s="1035" t="n">
        <f aca="false">J21+J51+J60+J76</f>
        <v>17717224</v>
      </c>
      <c r="K13" s="1035" t="n">
        <f aca="false">K21+K51+K60+K76</f>
        <v>16896729</v>
      </c>
      <c r="L13" s="1035" t="n">
        <f aca="false">L21+L51+L60+L76</f>
        <v>4300000</v>
      </c>
      <c r="M13" s="1035" t="n">
        <f aca="false">M21+M51+M60+M76</f>
        <v>2300000</v>
      </c>
      <c r="N13" s="1036" t="n">
        <f aca="false">N21+N51+N60+N76</f>
        <v>44945900</v>
      </c>
    </row>
    <row r="14" s="1040" customFormat="true" ht="14.25" hidden="false" customHeight="true" outlineLevel="0" collapsed="false">
      <c r="A14" s="1038"/>
      <c r="B14" s="1039" t="s">
        <v>551</v>
      </c>
      <c r="C14" s="1039"/>
      <c r="D14" s="1039"/>
      <c r="E14" s="1039"/>
      <c r="F14" s="1039"/>
      <c r="G14" s="1039"/>
      <c r="H14" s="1039"/>
      <c r="I14" s="1039"/>
      <c r="J14" s="1039"/>
      <c r="K14" s="1039"/>
      <c r="L14" s="1039"/>
      <c r="M14" s="1039"/>
      <c r="N14" s="1039"/>
    </row>
    <row r="15" s="1043" customFormat="true" ht="45.75" hidden="false" customHeight="true" outlineLevel="0" collapsed="false">
      <c r="A15" s="1038"/>
      <c r="B15" s="1041" t="s">
        <v>552</v>
      </c>
      <c r="C15" s="1042" t="s">
        <v>553</v>
      </c>
      <c r="D15" s="1042"/>
      <c r="E15" s="1034" t="s">
        <v>336</v>
      </c>
      <c r="F15" s="1034" t="s">
        <v>336</v>
      </c>
      <c r="G15" s="1034" t="s">
        <v>336</v>
      </c>
      <c r="H15" s="1035" t="n">
        <f aca="false">H16+H21</f>
        <v>26554761.77</v>
      </c>
      <c r="I15" s="1035" t="n">
        <f aca="false">I16+I21</f>
        <v>1886343.36</v>
      </c>
      <c r="J15" s="1035" t="n">
        <f aca="false">J16+J21</f>
        <v>10181723.38</v>
      </c>
      <c r="K15" s="1035" t="n">
        <f aca="false">K16+K21</f>
        <v>12486695.03</v>
      </c>
      <c r="L15" s="1035" t="n">
        <f aca="false">L16+L21</f>
        <v>2000000</v>
      </c>
      <c r="M15" s="1035" t="n">
        <f aca="false">M16+M21</f>
        <v>0</v>
      </c>
      <c r="N15" s="1036" t="n">
        <f aca="false">SUM(I15:M15)</f>
        <v>26554761.77</v>
      </c>
    </row>
    <row r="16" s="1037" customFormat="true" ht="18.75" hidden="false" customHeight="true" outlineLevel="0" collapsed="false">
      <c r="A16" s="1038"/>
      <c r="B16" s="1041"/>
      <c r="C16" s="1033" t="s">
        <v>548</v>
      </c>
      <c r="D16" s="1033"/>
      <c r="E16" s="1034" t="s">
        <v>336</v>
      </c>
      <c r="F16" s="1034" t="s">
        <v>336</v>
      </c>
      <c r="G16" s="1034" t="s">
        <v>336</v>
      </c>
      <c r="H16" s="1035" t="n">
        <f aca="false">H17</f>
        <v>1749066.77</v>
      </c>
      <c r="I16" s="1035" t="n">
        <f aca="false">I17</f>
        <v>1231413.36</v>
      </c>
      <c r="J16" s="1035" t="n">
        <f aca="false">J17</f>
        <v>330958.38</v>
      </c>
      <c r="K16" s="1035" t="n">
        <f aca="false">K17</f>
        <v>186695.03</v>
      </c>
      <c r="L16" s="1035" t="n">
        <f aca="false">L17</f>
        <v>0</v>
      </c>
      <c r="M16" s="1035" t="n">
        <f aca="false">M17</f>
        <v>0</v>
      </c>
      <c r="N16" s="1044" t="n">
        <f aca="false">N17</f>
        <v>0</v>
      </c>
    </row>
    <row r="17" s="1037" customFormat="true" ht="18.75" hidden="false" customHeight="true" outlineLevel="0" collapsed="false">
      <c r="A17" s="1038"/>
      <c r="B17" s="1041"/>
      <c r="C17" s="1045" t="s">
        <v>554</v>
      </c>
      <c r="D17" s="1046" t="s">
        <v>555</v>
      </c>
      <c r="E17" s="1034"/>
      <c r="F17" s="1034"/>
      <c r="G17" s="1034"/>
      <c r="H17" s="1035" t="n">
        <f aca="false">H18+H19+H20</f>
        <v>1749066.77</v>
      </c>
      <c r="I17" s="1035" t="n">
        <f aca="false">I18+I19+I20</f>
        <v>1231413.36</v>
      </c>
      <c r="J17" s="1035" t="n">
        <f aca="false">J18+J19+J20</f>
        <v>330958.38</v>
      </c>
      <c r="K17" s="1035" t="n">
        <f aca="false">K18+K19+K20</f>
        <v>186695.03</v>
      </c>
      <c r="L17" s="1035" t="n">
        <f aca="false">L18+L19+L20</f>
        <v>0</v>
      </c>
      <c r="M17" s="1035" t="n">
        <f aca="false">M18+M19+M20</f>
        <v>0</v>
      </c>
      <c r="N17" s="1036"/>
    </row>
    <row r="18" s="1052" customFormat="true" ht="31.95" hidden="false" customHeight="true" outlineLevel="0" collapsed="false">
      <c r="A18" s="1038"/>
      <c r="B18" s="1041"/>
      <c r="C18" s="1047"/>
      <c r="D18" s="1048" t="s">
        <v>556</v>
      </c>
      <c r="E18" s="1049" t="s">
        <v>557</v>
      </c>
      <c r="F18" s="1049" t="n">
        <v>2019</v>
      </c>
      <c r="G18" s="1049" t="n">
        <v>2021</v>
      </c>
      <c r="H18" s="1050" t="n">
        <v>1749066.77</v>
      </c>
      <c r="I18" s="1050" t="n">
        <v>1231413.36</v>
      </c>
      <c r="J18" s="1050" t="n">
        <v>330958.38</v>
      </c>
      <c r="K18" s="1050" t="n">
        <v>186695.03</v>
      </c>
      <c r="L18" s="1050" t="n">
        <v>0</v>
      </c>
      <c r="M18" s="1050" t="n">
        <v>0</v>
      </c>
      <c r="N18" s="1051"/>
    </row>
    <row r="19" s="1052" customFormat="true" ht="18.75" hidden="true" customHeight="true" outlineLevel="0" collapsed="false">
      <c r="A19" s="1038"/>
      <c r="B19" s="1041"/>
      <c r="C19" s="1047"/>
      <c r="D19" s="1048" t="n">
        <v>0</v>
      </c>
      <c r="E19" s="1049" t="n">
        <v>0</v>
      </c>
      <c r="F19" s="1049" t="n">
        <v>0</v>
      </c>
      <c r="G19" s="1049" t="n">
        <v>0</v>
      </c>
      <c r="H19" s="1050" t="n">
        <v>0</v>
      </c>
      <c r="I19" s="1050" t="n">
        <v>0</v>
      </c>
      <c r="J19" s="1050" t="n">
        <v>0</v>
      </c>
      <c r="K19" s="1050" t="n">
        <v>0</v>
      </c>
      <c r="L19" s="1050" t="n">
        <v>0</v>
      </c>
      <c r="M19" s="1050" t="n">
        <v>0</v>
      </c>
      <c r="N19" s="1051"/>
    </row>
    <row r="20" s="1052" customFormat="true" ht="30.75" hidden="true" customHeight="true" outlineLevel="0" collapsed="false">
      <c r="A20" s="1038"/>
      <c r="B20" s="1041"/>
      <c r="C20" s="1047"/>
      <c r="D20" s="1048" t="n">
        <v>0</v>
      </c>
      <c r="E20" s="1049" t="n">
        <v>0</v>
      </c>
      <c r="F20" s="1049" t="n">
        <v>0</v>
      </c>
      <c r="G20" s="1049" t="n">
        <v>0</v>
      </c>
      <c r="H20" s="1050" t="n">
        <v>0</v>
      </c>
      <c r="I20" s="1050" t="n">
        <v>0</v>
      </c>
      <c r="J20" s="1050" t="n">
        <v>0</v>
      </c>
      <c r="K20" s="1050" t="n">
        <v>0</v>
      </c>
      <c r="L20" s="1050" t="n">
        <v>0</v>
      </c>
      <c r="M20" s="1050" t="n">
        <v>0</v>
      </c>
      <c r="N20" s="1051"/>
    </row>
    <row r="21" s="1037" customFormat="true" ht="18.75" hidden="false" customHeight="true" outlineLevel="0" collapsed="false">
      <c r="A21" s="1038"/>
      <c r="B21" s="1041"/>
      <c r="C21" s="1033" t="s">
        <v>550</v>
      </c>
      <c r="D21" s="1033"/>
      <c r="E21" s="1034" t="s">
        <v>336</v>
      </c>
      <c r="F21" s="1034" t="s">
        <v>336</v>
      </c>
      <c r="G21" s="1034" t="s">
        <v>336</v>
      </c>
      <c r="H21" s="1035" t="n">
        <f aca="false">H25+H31+H39+H47</f>
        <v>24805695</v>
      </c>
      <c r="I21" s="1035" t="n">
        <f aca="false">I25+I28+I31+I39+I47</f>
        <v>654930</v>
      </c>
      <c r="J21" s="1035" t="n">
        <f aca="false">J25+J28+J31+J39+J47</f>
        <v>9850765</v>
      </c>
      <c r="K21" s="1035" t="n">
        <f aca="false">K25+K28+K31+K39+K47</f>
        <v>12300000</v>
      </c>
      <c r="L21" s="1035" t="n">
        <f aca="false">L25+L28+L31+L39+L47</f>
        <v>2000000</v>
      </c>
      <c r="M21" s="1035" t="n">
        <f aca="false">M25+M28+M31+M39+M47</f>
        <v>0</v>
      </c>
      <c r="N21" s="1053" t="n">
        <f aca="false">SUM(I21:M21)</f>
        <v>24805695</v>
      </c>
    </row>
    <row r="22" s="1040" customFormat="true" ht="14.25" hidden="false" customHeight="true" outlineLevel="0" collapsed="false">
      <c r="A22" s="1038"/>
      <c r="B22" s="1041"/>
      <c r="C22" s="1039" t="s">
        <v>558</v>
      </c>
      <c r="D22" s="1039"/>
      <c r="E22" s="1039"/>
      <c r="F22" s="1039"/>
      <c r="G22" s="1039"/>
      <c r="H22" s="1039"/>
      <c r="I22" s="1039"/>
      <c r="J22" s="1039"/>
      <c r="K22" s="1039"/>
      <c r="L22" s="1039"/>
      <c r="M22" s="1039"/>
      <c r="N22" s="1039"/>
    </row>
    <row r="23" s="1057" customFormat="true" ht="31.5" hidden="true" customHeight="true" outlineLevel="0" collapsed="false">
      <c r="A23" s="1038"/>
      <c r="B23" s="1041"/>
      <c r="C23" s="1034" t="s">
        <v>554</v>
      </c>
      <c r="D23" s="1054" t="s">
        <v>559</v>
      </c>
      <c r="E23" s="1055"/>
      <c r="F23" s="1055"/>
      <c r="G23" s="1055"/>
      <c r="H23" s="1056" t="n">
        <f aca="false">H24+H25</f>
        <v>0</v>
      </c>
      <c r="I23" s="1056" t="n">
        <f aca="false">I24+I25</f>
        <v>0</v>
      </c>
      <c r="J23" s="1056" t="n">
        <f aca="false">J24+J25</f>
        <v>0</v>
      </c>
      <c r="K23" s="1056" t="n">
        <f aca="false">K24+K25</f>
        <v>0</v>
      </c>
      <c r="L23" s="1056" t="n">
        <f aca="false">L24+L25</f>
        <v>0</v>
      </c>
      <c r="M23" s="1056" t="n">
        <f aca="false">M24+M25</f>
        <v>0</v>
      </c>
      <c r="N23" s="1056" t="n">
        <f aca="false">N24+N25</f>
        <v>0</v>
      </c>
    </row>
    <row r="24" s="1057" customFormat="true" ht="19.5" hidden="true" customHeight="true" outlineLevel="0" collapsed="false">
      <c r="A24" s="1038"/>
      <c r="B24" s="1041"/>
      <c r="C24" s="1058"/>
      <c r="D24" s="1058" t="s">
        <v>548</v>
      </c>
      <c r="E24" s="1059" t="s">
        <v>336</v>
      </c>
      <c r="F24" s="1059" t="s">
        <v>336</v>
      </c>
      <c r="G24" s="1059" t="s">
        <v>336</v>
      </c>
      <c r="H24" s="1059" t="n">
        <v>0</v>
      </c>
      <c r="I24" s="1060" t="n">
        <v>0</v>
      </c>
      <c r="J24" s="1061" t="n">
        <v>0</v>
      </c>
      <c r="K24" s="1060" t="n">
        <v>0</v>
      </c>
      <c r="L24" s="1060" t="n">
        <v>0</v>
      </c>
      <c r="M24" s="1060" t="n">
        <v>0</v>
      </c>
      <c r="N24" s="1060" t="n">
        <f aca="false">SUM(I24:M24)</f>
        <v>0</v>
      </c>
    </row>
    <row r="25" s="1057" customFormat="true" ht="19.5" hidden="true" customHeight="true" outlineLevel="0" collapsed="false">
      <c r="A25" s="1038"/>
      <c r="B25" s="1041"/>
      <c r="C25" s="1058"/>
      <c r="D25" s="1058" t="s">
        <v>560</v>
      </c>
      <c r="E25" s="1059" t="s">
        <v>336</v>
      </c>
      <c r="F25" s="1059" t="s">
        <v>336</v>
      </c>
      <c r="G25" s="1059" t="s">
        <v>336</v>
      </c>
      <c r="H25" s="1060" t="n">
        <v>0</v>
      </c>
      <c r="I25" s="1060" t="n">
        <v>0</v>
      </c>
      <c r="J25" s="1061" t="n">
        <v>0</v>
      </c>
      <c r="K25" s="1060" t="n">
        <v>0</v>
      </c>
      <c r="L25" s="1060" t="n">
        <v>0</v>
      </c>
      <c r="M25" s="1060" t="n">
        <v>0</v>
      </c>
      <c r="N25" s="1060" t="n">
        <v>0</v>
      </c>
    </row>
    <row r="26" s="1057" customFormat="true" ht="19.5" hidden="true" customHeight="true" outlineLevel="0" collapsed="false">
      <c r="A26" s="1038"/>
      <c r="B26" s="1041"/>
      <c r="C26" s="1034" t="s">
        <v>561</v>
      </c>
      <c r="D26" s="1054" t="s">
        <v>562</v>
      </c>
      <c r="E26" s="1055"/>
      <c r="F26" s="1055"/>
      <c r="G26" s="1055"/>
      <c r="H26" s="1056" t="n">
        <f aca="false">H27+H28</f>
        <v>0</v>
      </c>
      <c r="I26" s="1056" t="n">
        <f aca="false">I27+I28</f>
        <v>0</v>
      </c>
      <c r="J26" s="1056" t="n">
        <f aca="false">J27+J28</f>
        <v>0</v>
      </c>
      <c r="K26" s="1056" t="n">
        <f aca="false">K27+K28</f>
        <v>0</v>
      </c>
      <c r="L26" s="1056" t="n">
        <f aca="false">L27+L28</f>
        <v>0</v>
      </c>
      <c r="M26" s="1056" t="n">
        <f aca="false">M27+M28</f>
        <v>0</v>
      </c>
      <c r="N26" s="1062" t="n">
        <f aca="false">N27+N28</f>
        <v>0</v>
      </c>
    </row>
    <row r="27" s="1057" customFormat="true" ht="19.5" hidden="true" customHeight="true" outlineLevel="0" collapsed="false">
      <c r="A27" s="1038"/>
      <c r="B27" s="1041"/>
      <c r="C27" s="1058"/>
      <c r="D27" s="1063" t="s">
        <v>548</v>
      </c>
      <c r="E27" s="1059" t="s">
        <v>336</v>
      </c>
      <c r="F27" s="1064"/>
      <c r="G27" s="1064"/>
      <c r="H27" s="1065" t="n">
        <v>0</v>
      </c>
      <c r="I27" s="1065" t="n">
        <v>0</v>
      </c>
      <c r="J27" s="1065" t="n">
        <v>0</v>
      </c>
      <c r="K27" s="1065" t="n">
        <v>0</v>
      </c>
      <c r="L27" s="1065" t="n">
        <v>0</v>
      </c>
      <c r="M27" s="1065" t="n">
        <v>0</v>
      </c>
      <c r="N27" s="1066" t="n">
        <f aca="false">SUM(I27:M27)</f>
        <v>0</v>
      </c>
      <c r="O27" s="1057" t="n">
        <v>0</v>
      </c>
    </row>
    <row r="28" s="1057" customFormat="true" ht="19.5" hidden="true" customHeight="true" outlineLevel="0" collapsed="false">
      <c r="A28" s="1038"/>
      <c r="B28" s="1041"/>
      <c r="C28" s="1058"/>
      <c r="D28" s="1058" t="s">
        <v>560</v>
      </c>
      <c r="E28" s="1059" t="s">
        <v>336</v>
      </c>
      <c r="F28" s="1059" t="s">
        <v>336</v>
      </c>
      <c r="G28" s="1059" t="s">
        <v>336</v>
      </c>
      <c r="H28" s="1065" t="n">
        <v>0</v>
      </c>
      <c r="I28" s="1060"/>
      <c r="J28" s="1061"/>
      <c r="K28" s="1060"/>
      <c r="L28" s="1060"/>
      <c r="M28" s="1060"/>
      <c r="N28" s="1060" t="n">
        <f aca="false">SUM(I28:K28)</f>
        <v>0</v>
      </c>
    </row>
    <row r="29" s="1040" customFormat="true" ht="13.8" hidden="false" customHeight="false" outlineLevel="0" collapsed="false">
      <c r="A29" s="1038"/>
      <c r="B29" s="1041"/>
      <c r="C29" s="1041" t="s">
        <v>554</v>
      </c>
      <c r="D29" s="1067" t="s">
        <v>563</v>
      </c>
      <c r="E29" s="1068"/>
      <c r="F29" s="1068"/>
      <c r="G29" s="1068"/>
      <c r="H29" s="1069" t="n">
        <f aca="false">SUM(H30:H31)</f>
        <v>4078500</v>
      </c>
      <c r="I29" s="1069" t="n">
        <f aca="false">SUM(I30:I31)</f>
        <v>304500</v>
      </c>
      <c r="J29" s="1069" t="n">
        <f aca="false">SUM(J30:J31)</f>
        <v>1274000</v>
      </c>
      <c r="K29" s="1069" t="n">
        <f aca="false">SUM(K30:K31)</f>
        <v>2500000</v>
      </c>
      <c r="L29" s="1069" t="n">
        <f aca="false">SUM(L30:L31)</f>
        <v>0</v>
      </c>
      <c r="M29" s="1069" t="n">
        <f aca="false">M30+M31</f>
        <v>0</v>
      </c>
      <c r="N29" s="1070" t="n">
        <f aca="false">N30+N31</f>
        <v>4078500</v>
      </c>
    </row>
    <row r="30" s="1057" customFormat="true" ht="19.5" hidden="false" customHeight="true" outlineLevel="0" collapsed="false">
      <c r="A30" s="1038"/>
      <c r="B30" s="1041"/>
      <c r="C30" s="1058"/>
      <c r="D30" s="1063" t="s">
        <v>548</v>
      </c>
      <c r="E30" s="1059" t="s">
        <v>336</v>
      </c>
      <c r="F30" s="1059" t="s">
        <v>336</v>
      </c>
      <c r="G30" s="1059" t="s">
        <v>336</v>
      </c>
      <c r="H30" s="1071" t="n">
        <v>0</v>
      </c>
      <c r="I30" s="1072" t="n">
        <v>0</v>
      </c>
      <c r="J30" s="1073"/>
      <c r="K30" s="1072" t="n">
        <v>0</v>
      </c>
      <c r="L30" s="1072"/>
      <c r="M30" s="1072" t="n">
        <v>0</v>
      </c>
      <c r="N30" s="1060" t="n">
        <f aca="false">SUM(I30:M30)</f>
        <v>0</v>
      </c>
    </row>
    <row r="31" s="1057" customFormat="true" ht="19.5" hidden="false" customHeight="true" outlineLevel="0" collapsed="false">
      <c r="A31" s="1038"/>
      <c r="B31" s="1041"/>
      <c r="C31" s="1058"/>
      <c r="D31" s="1058" t="s">
        <v>560</v>
      </c>
      <c r="E31" s="1059" t="s">
        <v>336</v>
      </c>
      <c r="F31" s="1059" t="s">
        <v>336</v>
      </c>
      <c r="G31" s="1059" t="s">
        <v>336</v>
      </c>
      <c r="H31" s="1071" t="n">
        <f aca="false">SUM(H32:H36)</f>
        <v>4078500</v>
      </c>
      <c r="I31" s="1071" t="n">
        <f aca="false">SUM(I32:I36)</f>
        <v>304500</v>
      </c>
      <c r="J31" s="1071" t="n">
        <f aca="false">SUM(J32:J36)</f>
        <v>1274000</v>
      </c>
      <c r="K31" s="1071" t="n">
        <f aca="false">SUM(K32:K36)</f>
        <v>2500000</v>
      </c>
      <c r="L31" s="1071" t="n">
        <f aca="false">SUM(L32:L36)</f>
        <v>0</v>
      </c>
      <c r="M31" s="1071" t="n">
        <f aca="false">SUM(M32:M36)</f>
        <v>0</v>
      </c>
      <c r="N31" s="1074" t="n">
        <f aca="false">SUM(I31:M31)</f>
        <v>4078500</v>
      </c>
    </row>
    <row r="32" s="1057" customFormat="true" ht="26.4" hidden="false" customHeight="false" outlineLevel="0" collapsed="false">
      <c r="A32" s="1038"/>
      <c r="B32" s="1041"/>
      <c r="C32" s="1058"/>
      <c r="D32" s="1058" t="s">
        <v>564</v>
      </c>
      <c r="E32" s="1059" t="s">
        <v>565</v>
      </c>
      <c r="F32" s="1059" t="n">
        <v>2020</v>
      </c>
      <c r="G32" s="1059" t="n">
        <v>2021</v>
      </c>
      <c r="H32" s="1071" t="n">
        <f aca="false">SUM(I32:M32)</f>
        <v>3000000</v>
      </c>
      <c r="I32" s="1075" t="n">
        <v>0</v>
      </c>
      <c r="J32" s="1076" t="n">
        <v>500000</v>
      </c>
      <c r="K32" s="1075" t="n">
        <v>2500000</v>
      </c>
      <c r="L32" s="1072" t="n">
        <v>0</v>
      </c>
      <c r="M32" s="1072" t="n">
        <v>0</v>
      </c>
      <c r="N32" s="1074"/>
    </row>
    <row r="33" s="1057" customFormat="true" ht="26.4" hidden="true" customHeight="true" outlineLevel="0" collapsed="false">
      <c r="A33" s="1038"/>
      <c r="B33" s="1041"/>
      <c r="C33" s="1058"/>
      <c r="D33" s="1058" t="s">
        <v>566</v>
      </c>
      <c r="E33" s="1059" t="s">
        <v>565</v>
      </c>
      <c r="F33" s="1059" t="n">
        <v>2018</v>
      </c>
      <c r="G33" s="1059" t="n">
        <v>2019</v>
      </c>
      <c r="H33" s="1071" t="n">
        <v>0</v>
      </c>
      <c r="I33" s="1076" t="n">
        <v>0</v>
      </c>
      <c r="J33" s="1076" t="n">
        <v>0</v>
      </c>
      <c r="K33" s="1076" t="n">
        <v>0</v>
      </c>
      <c r="L33" s="1076" t="n">
        <v>0</v>
      </c>
      <c r="M33" s="1076" t="n">
        <v>0</v>
      </c>
      <c r="N33" s="1074"/>
    </row>
    <row r="34" s="1057" customFormat="true" ht="26.4" hidden="true" customHeight="true" outlineLevel="0" collapsed="false">
      <c r="A34" s="1038"/>
      <c r="B34" s="1041"/>
      <c r="C34" s="1058"/>
      <c r="D34" s="1058" t="s">
        <v>567</v>
      </c>
      <c r="E34" s="1059" t="s">
        <v>565</v>
      </c>
      <c r="F34" s="1059" t="n">
        <v>2018</v>
      </c>
      <c r="G34" s="1059" t="n">
        <v>2019</v>
      </c>
      <c r="H34" s="1071" t="n">
        <v>0</v>
      </c>
      <c r="I34" s="1076" t="n">
        <v>0</v>
      </c>
      <c r="J34" s="1076" t="n">
        <v>0</v>
      </c>
      <c r="K34" s="1076" t="n">
        <v>0</v>
      </c>
      <c r="L34" s="1076" t="n">
        <v>0</v>
      </c>
      <c r="M34" s="1076" t="n">
        <v>0</v>
      </c>
      <c r="N34" s="1074"/>
    </row>
    <row r="35" s="1057" customFormat="true" ht="30" hidden="true" customHeight="true" outlineLevel="0" collapsed="false">
      <c r="A35" s="1038"/>
      <c r="B35" s="1041"/>
      <c r="C35" s="1058"/>
      <c r="D35" s="1058" t="s">
        <v>568</v>
      </c>
      <c r="E35" s="1059" t="s">
        <v>565</v>
      </c>
      <c r="F35" s="1059" t="n">
        <v>2018</v>
      </c>
      <c r="G35" s="1059" t="n">
        <v>2019</v>
      </c>
      <c r="H35" s="1071" t="n">
        <v>0</v>
      </c>
      <c r="I35" s="1075" t="n">
        <v>0</v>
      </c>
      <c r="J35" s="1076" t="n">
        <v>0</v>
      </c>
      <c r="K35" s="1072" t="n">
        <v>0</v>
      </c>
      <c r="L35" s="1072" t="n">
        <v>0</v>
      </c>
      <c r="M35" s="1072" t="n">
        <v>0</v>
      </c>
      <c r="N35" s="1074"/>
    </row>
    <row r="36" s="1057" customFormat="true" ht="30" hidden="false" customHeight="true" outlineLevel="0" collapsed="false">
      <c r="A36" s="1038"/>
      <c r="B36" s="1041"/>
      <c r="C36" s="1058"/>
      <c r="D36" s="1058" t="s">
        <v>569</v>
      </c>
      <c r="E36" s="1059" t="s">
        <v>565</v>
      </c>
      <c r="F36" s="1059" t="n">
        <v>2019</v>
      </c>
      <c r="G36" s="1059" t="n">
        <v>2020</v>
      </c>
      <c r="H36" s="1071" t="n">
        <v>1078500</v>
      </c>
      <c r="I36" s="1075" t="n">
        <v>304500</v>
      </c>
      <c r="J36" s="1076" t="n">
        <v>774000</v>
      </c>
      <c r="K36" s="1072" t="n">
        <v>0</v>
      </c>
      <c r="L36" s="1072" t="n">
        <v>0</v>
      </c>
      <c r="M36" s="1072" t="n">
        <v>0</v>
      </c>
      <c r="N36" s="1074"/>
    </row>
    <row r="37" s="1057" customFormat="true" ht="13.8" hidden="false" customHeight="false" outlineLevel="0" collapsed="false">
      <c r="A37" s="1038"/>
      <c r="B37" s="1041"/>
      <c r="C37" s="1046" t="s">
        <v>561</v>
      </c>
      <c r="D37" s="1046" t="s">
        <v>555</v>
      </c>
      <c r="E37" s="1077"/>
      <c r="F37" s="1077"/>
      <c r="G37" s="1077"/>
      <c r="H37" s="1078" t="n">
        <f aca="false">H39</f>
        <v>20077195</v>
      </c>
      <c r="I37" s="1078" t="n">
        <f aca="false">I39</f>
        <v>350430</v>
      </c>
      <c r="J37" s="1078" t="n">
        <f aca="false">J39</f>
        <v>8226765</v>
      </c>
      <c r="K37" s="1078" t="n">
        <f aca="false">K39</f>
        <v>9500000</v>
      </c>
      <c r="L37" s="1078" t="n">
        <f aca="false">L39</f>
        <v>2000000</v>
      </c>
      <c r="M37" s="1078" t="n">
        <f aca="false">M39</f>
        <v>0</v>
      </c>
      <c r="N37" s="1074" t="n">
        <f aca="false">SUM(I37:M37)</f>
        <v>20077195</v>
      </c>
    </row>
    <row r="38" s="1057" customFormat="true" ht="13.8" hidden="false" customHeight="false" outlineLevel="0" collapsed="false">
      <c r="A38" s="1038"/>
      <c r="B38" s="1041"/>
      <c r="C38" s="1058"/>
      <c r="D38" s="1063" t="s">
        <v>548</v>
      </c>
      <c r="E38" s="1059"/>
      <c r="F38" s="1059"/>
      <c r="G38" s="1059"/>
      <c r="H38" s="1071" t="n">
        <v>0</v>
      </c>
      <c r="I38" s="1071" t="n">
        <v>0</v>
      </c>
      <c r="J38" s="1071" t="n">
        <v>0</v>
      </c>
      <c r="K38" s="1071" t="n">
        <v>0</v>
      </c>
      <c r="L38" s="1071" t="n">
        <v>0</v>
      </c>
      <c r="M38" s="1071" t="n">
        <v>0</v>
      </c>
      <c r="N38" s="1074" t="n">
        <f aca="false">SUM(I38:M38)</f>
        <v>0</v>
      </c>
    </row>
    <row r="39" s="1057" customFormat="true" ht="13.8" hidden="false" customHeight="false" outlineLevel="0" collapsed="false">
      <c r="A39" s="1038"/>
      <c r="B39" s="1041"/>
      <c r="C39" s="1058"/>
      <c r="D39" s="1058" t="s">
        <v>560</v>
      </c>
      <c r="E39" s="1059"/>
      <c r="F39" s="1059"/>
      <c r="G39" s="1059"/>
      <c r="H39" s="1071" t="n">
        <f aca="false">SUM(H40:H44)</f>
        <v>20077195</v>
      </c>
      <c r="I39" s="1071" t="n">
        <f aca="false">SUM(I40:I44)</f>
        <v>350430</v>
      </c>
      <c r="J39" s="1071" t="n">
        <f aca="false">SUM(J40:J44)</f>
        <v>8226765</v>
      </c>
      <c r="K39" s="1071" t="n">
        <f aca="false">SUM(K40:K44)</f>
        <v>9500000</v>
      </c>
      <c r="L39" s="1071" t="n">
        <f aca="false">SUM(L40:L44)</f>
        <v>2000000</v>
      </c>
      <c r="M39" s="1071" t="n">
        <f aca="false">SUM(M40:M44)</f>
        <v>0</v>
      </c>
      <c r="N39" s="1074" t="n">
        <f aca="false">SUM(I39:M39)</f>
        <v>20077195</v>
      </c>
    </row>
    <row r="40" s="1057" customFormat="true" ht="26.4" hidden="false" customHeight="false" outlineLevel="0" collapsed="false">
      <c r="A40" s="1038"/>
      <c r="B40" s="1041"/>
      <c r="C40" s="1058"/>
      <c r="D40" s="1058" t="s">
        <v>570</v>
      </c>
      <c r="E40" s="1059" t="s">
        <v>565</v>
      </c>
      <c r="F40" s="1059" t="n">
        <v>2019</v>
      </c>
      <c r="G40" s="1059" t="n">
        <v>2022</v>
      </c>
      <c r="H40" s="1071" t="n">
        <v>18300000</v>
      </c>
      <c r="I40" s="1075" t="n">
        <v>300000</v>
      </c>
      <c r="J40" s="1076" t="n">
        <v>7000000</v>
      </c>
      <c r="K40" s="1075" t="n">
        <v>9000000</v>
      </c>
      <c r="L40" s="1072" t="n">
        <v>2000000</v>
      </c>
      <c r="M40" s="1071" t="n">
        <v>0</v>
      </c>
      <c r="N40" s="1074"/>
    </row>
    <row r="41" s="1079" customFormat="true" ht="26.4" hidden="false" customHeight="false" outlineLevel="0" collapsed="false">
      <c r="A41" s="1038"/>
      <c r="B41" s="1041"/>
      <c r="C41" s="1058"/>
      <c r="D41" s="1058" t="s">
        <v>571</v>
      </c>
      <c r="E41" s="1059" t="s">
        <v>565</v>
      </c>
      <c r="F41" s="1059" t="n">
        <v>2020</v>
      </c>
      <c r="G41" s="1059" t="n">
        <v>2021</v>
      </c>
      <c r="H41" s="1071" t="n">
        <v>1000000</v>
      </c>
      <c r="I41" s="1075" t="n">
        <v>0</v>
      </c>
      <c r="J41" s="1076" t="n">
        <v>500000</v>
      </c>
      <c r="K41" s="1075" t="n">
        <v>500000</v>
      </c>
      <c r="L41" s="1075" t="n">
        <v>0</v>
      </c>
      <c r="M41" s="1075" t="n">
        <v>0</v>
      </c>
      <c r="N41" s="1060"/>
    </row>
    <row r="42" s="1057" customFormat="true" ht="34.5" hidden="false" customHeight="true" outlineLevel="0" collapsed="false">
      <c r="A42" s="1038"/>
      <c r="B42" s="1080"/>
      <c r="C42" s="1081"/>
      <c r="D42" s="1081" t="s">
        <v>572</v>
      </c>
      <c r="E42" s="1082" t="s">
        <v>565</v>
      </c>
      <c r="F42" s="1082" t="n">
        <v>2019</v>
      </c>
      <c r="G42" s="1082" t="n">
        <v>2020</v>
      </c>
      <c r="H42" s="1071" t="n">
        <v>777195</v>
      </c>
      <c r="I42" s="1083" t="n">
        <v>50430</v>
      </c>
      <c r="J42" s="1084" t="n">
        <v>726765</v>
      </c>
      <c r="K42" s="1083" t="n">
        <v>0</v>
      </c>
      <c r="L42" s="1083" t="n">
        <v>0</v>
      </c>
      <c r="M42" s="1083" t="n">
        <v>0</v>
      </c>
      <c r="N42" s="1085"/>
    </row>
    <row r="43" s="1057" customFormat="true" ht="26.4" hidden="true" customHeight="true" outlineLevel="0" collapsed="false">
      <c r="A43" s="1038"/>
      <c r="B43" s="1080"/>
      <c r="C43" s="1081"/>
      <c r="D43" s="1081" t="s">
        <v>573</v>
      </c>
      <c r="E43" s="1082" t="s">
        <v>565</v>
      </c>
      <c r="F43" s="1082" t="n">
        <v>2018</v>
      </c>
      <c r="G43" s="1082" t="n">
        <v>2019</v>
      </c>
      <c r="H43" s="1071" t="n">
        <v>0</v>
      </c>
      <c r="I43" s="1083" t="n">
        <v>0</v>
      </c>
      <c r="J43" s="1084" t="n">
        <v>0</v>
      </c>
      <c r="K43" s="1083" t="n">
        <v>0</v>
      </c>
      <c r="L43" s="1083" t="n">
        <v>0</v>
      </c>
      <c r="M43" s="1083" t="n">
        <v>0</v>
      </c>
      <c r="N43" s="1085"/>
    </row>
    <row r="44" s="1057" customFormat="true" ht="26.4" hidden="true" customHeight="true" outlineLevel="0" collapsed="false">
      <c r="A44" s="1038"/>
      <c r="B44" s="1041"/>
      <c r="C44" s="1058"/>
      <c r="D44" s="1058" t="s">
        <v>574</v>
      </c>
      <c r="E44" s="1059" t="s">
        <v>557</v>
      </c>
      <c r="F44" s="1059" t="n">
        <v>2018</v>
      </c>
      <c r="G44" s="1059" t="n">
        <v>2019</v>
      </c>
      <c r="H44" s="1071" t="n">
        <v>0</v>
      </c>
      <c r="I44" s="1075" t="n">
        <v>0</v>
      </c>
      <c r="J44" s="1076" t="n">
        <v>0</v>
      </c>
      <c r="K44" s="1075" t="n">
        <v>0</v>
      </c>
      <c r="L44" s="1075" t="n">
        <v>0</v>
      </c>
      <c r="M44" s="1075" t="n">
        <v>0</v>
      </c>
      <c r="N44" s="1060"/>
    </row>
    <row r="45" s="1089" customFormat="true" ht="14.4" hidden="false" customHeight="false" outlineLevel="0" collapsed="false">
      <c r="A45" s="1038"/>
      <c r="B45" s="1041"/>
      <c r="C45" s="1086" t="s">
        <v>575</v>
      </c>
      <c r="D45" s="1086" t="s">
        <v>576</v>
      </c>
      <c r="E45" s="1087"/>
      <c r="F45" s="1087"/>
      <c r="G45" s="1087"/>
      <c r="H45" s="1078" t="n">
        <f aca="false">SUM(H46:H47)</f>
        <v>650000</v>
      </c>
      <c r="I45" s="1078" t="n">
        <f aca="false">SUM(I46:I47)</f>
        <v>0</v>
      </c>
      <c r="J45" s="1078" t="n">
        <f aca="false">SUM(J46:J47)</f>
        <v>350000</v>
      </c>
      <c r="K45" s="1078" t="n">
        <f aca="false">SUM(K46:K47)</f>
        <v>300000</v>
      </c>
      <c r="L45" s="1078" t="n">
        <f aca="false">SUM(L46:L47)</f>
        <v>0</v>
      </c>
      <c r="M45" s="1078" t="n">
        <f aca="false">SUM(M46:M47)</f>
        <v>0</v>
      </c>
      <c r="N45" s="1088"/>
    </row>
    <row r="46" s="1057" customFormat="true" ht="13.8" hidden="false" customHeight="false" outlineLevel="0" collapsed="false">
      <c r="A46" s="1038"/>
      <c r="B46" s="1041"/>
      <c r="C46" s="1058"/>
      <c r="D46" s="1063" t="s">
        <v>548</v>
      </c>
      <c r="E46" s="1059"/>
      <c r="F46" s="1059"/>
      <c r="G46" s="1059"/>
      <c r="H46" s="1071" t="n">
        <v>0</v>
      </c>
      <c r="I46" s="1075" t="n">
        <v>0</v>
      </c>
      <c r="J46" s="1076" t="n">
        <v>0</v>
      </c>
      <c r="K46" s="1075" t="n">
        <v>0</v>
      </c>
      <c r="L46" s="1075" t="n">
        <v>0</v>
      </c>
      <c r="M46" s="1075" t="n">
        <v>0</v>
      </c>
      <c r="N46" s="1060"/>
    </row>
    <row r="47" s="1057" customFormat="true" ht="13.8" hidden="false" customHeight="false" outlineLevel="0" collapsed="false">
      <c r="A47" s="1038"/>
      <c r="B47" s="1041"/>
      <c r="C47" s="1058"/>
      <c r="D47" s="1058" t="s">
        <v>560</v>
      </c>
      <c r="E47" s="1059"/>
      <c r="F47" s="1059"/>
      <c r="G47" s="1059"/>
      <c r="H47" s="1071" t="n">
        <f aca="false">H48</f>
        <v>650000</v>
      </c>
      <c r="I47" s="1071" t="n">
        <f aca="false">I48</f>
        <v>0</v>
      </c>
      <c r="J47" s="1071" t="n">
        <f aca="false">J48</f>
        <v>350000</v>
      </c>
      <c r="K47" s="1071" t="n">
        <f aca="false">K48</f>
        <v>300000</v>
      </c>
      <c r="L47" s="1071" t="n">
        <f aca="false">L48</f>
        <v>0</v>
      </c>
      <c r="M47" s="1071" t="n">
        <f aca="false">M48</f>
        <v>0</v>
      </c>
      <c r="N47" s="1060"/>
    </row>
    <row r="48" s="1057" customFormat="true" ht="13.8" hidden="false" customHeight="false" outlineLevel="0" collapsed="false">
      <c r="A48" s="1038"/>
      <c r="B48" s="1041"/>
      <c r="C48" s="1058"/>
      <c r="D48" s="1058" t="s">
        <v>577</v>
      </c>
      <c r="E48" s="1082" t="s">
        <v>565</v>
      </c>
      <c r="F48" s="1059" t="n">
        <v>2020</v>
      </c>
      <c r="G48" s="1059" t="n">
        <v>2021</v>
      </c>
      <c r="H48" s="1071" t="n">
        <v>650000</v>
      </c>
      <c r="I48" s="1075" t="n">
        <v>0</v>
      </c>
      <c r="J48" s="1076" t="n">
        <v>350000</v>
      </c>
      <c r="K48" s="1075" t="n">
        <v>300000</v>
      </c>
      <c r="L48" s="1075" t="n">
        <v>0</v>
      </c>
      <c r="M48" s="1075" t="n">
        <v>0</v>
      </c>
      <c r="N48" s="1060"/>
    </row>
    <row r="49" s="1043" customFormat="true" ht="45.75" hidden="false" customHeight="true" outlineLevel="0" collapsed="false">
      <c r="A49" s="1038"/>
      <c r="B49" s="1041" t="s">
        <v>578</v>
      </c>
      <c r="C49" s="1090" t="s">
        <v>579</v>
      </c>
      <c r="D49" s="1090"/>
      <c r="E49" s="1034" t="s">
        <v>336</v>
      </c>
      <c r="F49" s="1034" t="s">
        <v>336</v>
      </c>
      <c r="G49" s="1034" t="s">
        <v>336</v>
      </c>
      <c r="H49" s="1069" t="n">
        <f aca="false">H50+H51</f>
        <v>0</v>
      </c>
      <c r="I49" s="1069" t="n">
        <f aca="false">I50+I51</f>
        <v>0</v>
      </c>
      <c r="J49" s="1069" t="n">
        <f aca="false">J50+J51</f>
        <v>0</v>
      </c>
      <c r="K49" s="1069" t="n">
        <f aca="false">K50+K51</f>
        <v>0</v>
      </c>
      <c r="L49" s="1069" t="n">
        <f aca="false">L50+L51</f>
        <v>0</v>
      </c>
      <c r="M49" s="1069" t="n">
        <f aca="false">M50+M51</f>
        <v>0</v>
      </c>
      <c r="N49" s="1056" t="n">
        <f aca="false">N50+N51</f>
        <v>0</v>
      </c>
    </row>
    <row r="50" s="1037" customFormat="true" ht="20.25" hidden="false" customHeight="true" outlineLevel="0" collapsed="false">
      <c r="A50" s="1038"/>
      <c r="B50" s="1041"/>
      <c r="C50" s="1091" t="s">
        <v>548</v>
      </c>
      <c r="D50" s="1091"/>
      <c r="E50" s="1034" t="s">
        <v>336</v>
      </c>
      <c r="F50" s="1034" t="s">
        <v>336</v>
      </c>
      <c r="G50" s="1034" t="s">
        <v>336</v>
      </c>
      <c r="H50" s="1035" t="n">
        <f aca="false">H54</f>
        <v>0</v>
      </c>
      <c r="I50" s="1035" t="n">
        <f aca="false">I54</f>
        <v>0</v>
      </c>
      <c r="J50" s="1035" t="n">
        <f aca="false">J54</f>
        <v>0</v>
      </c>
      <c r="K50" s="1035" t="n">
        <f aca="false">K54</f>
        <v>0</v>
      </c>
      <c r="L50" s="1035" t="n">
        <f aca="false">L54</f>
        <v>0</v>
      </c>
      <c r="M50" s="1035" t="n">
        <f aca="false">M54</f>
        <v>0</v>
      </c>
      <c r="N50" s="1060" t="n">
        <f aca="false">SUM(I50:M50)</f>
        <v>0</v>
      </c>
    </row>
    <row r="51" s="1037" customFormat="true" ht="20.25" hidden="false" customHeight="true" outlineLevel="0" collapsed="false">
      <c r="A51" s="1038"/>
      <c r="B51" s="1041"/>
      <c r="C51" s="1091" t="s">
        <v>550</v>
      </c>
      <c r="D51" s="1091"/>
      <c r="E51" s="1034" t="s">
        <v>336</v>
      </c>
      <c r="F51" s="1034" t="s">
        <v>336</v>
      </c>
      <c r="G51" s="1034" t="s">
        <v>336</v>
      </c>
      <c r="H51" s="1035" t="n">
        <f aca="false">H55</f>
        <v>0</v>
      </c>
      <c r="I51" s="1035" t="n">
        <f aca="false">I55</f>
        <v>0</v>
      </c>
      <c r="J51" s="1035" t="n">
        <f aca="false">J55</f>
        <v>0</v>
      </c>
      <c r="K51" s="1035" t="n">
        <f aca="false">K55</f>
        <v>0</v>
      </c>
      <c r="L51" s="1035" t="n">
        <f aca="false">L55</f>
        <v>0</v>
      </c>
      <c r="M51" s="1035" t="n">
        <f aca="false">M55</f>
        <v>0</v>
      </c>
      <c r="N51" s="1060" t="n">
        <f aca="false">SUM(I51:M51)</f>
        <v>0</v>
      </c>
    </row>
    <row r="52" s="1040" customFormat="true" ht="14.25" hidden="false" customHeight="true" outlineLevel="0" collapsed="false">
      <c r="A52" s="1038"/>
      <c r="B52" s="1041"/>
      <c r="C52" s="1039" t="s">
        <v>558</v>
      </c>
      <c r="D52" s="1039"/>
      <c r="E52" s="1039"/>
      <c r="F52" s="1039"/>
      <c r="G52" s="1039"/>
      <c r="H52" s="1039"/>
      <c r="I52" s="1039"/>
      <c r="J52" s="1039"/>
      <c r="K52" s="1039"/>
      <c r="L52" s="1039"/>
      <c r="M52" s="1039"/>
      <c r="N52" s="1039"/>
    </row>
    <row r="53" customFormat="false" ht="30.6" hidden="false" customHeight="true" outlineLevel="0" collapsed="false">
      <c r="A53" s="1038"/>
      <c r="B53" s="1041"/>
      <c r="C53" s="1041" t="s">
        <v>554</v>
      </c>
      <c r="D53" s="1092" t="s">
        <v>580</v>
      </c>
      <c r="E53" s="1093"/>
      <c r="F53" s="1093"/>
      <c r="G53" s="1093"/>
      <c r="H53" s="1069" t="n">
        <f aca="false">H54+H55</f>
        <v>0</v>
      </c>
      <c r="I53" s="1069" t="n">
        <f aca="false">I54+I55</f>
        <v>0</v>
      </c>
      <c r="J53" s="1069" t="n">
        <f aca="false">J54+J55</f>
        <v>0</v>
      </c>
      <c r="K53" s="1069" t="n">
        <f aca="false">K54+K55</f>
        <v>0</v>
      </c>
      <c r="L53" s="1069" t="n">
        <f aca="false">L54+L55</f>
        <v>0</v>
      </c>
      <c r="M53" s="1069" t="n">
        <f aca="false">M54+M55</f>
        <v>0</v>
      </c>
      <c r="N53" s="1056" t="n">
        <f aca="false">N54+N55</f>
        <v>0</v>
      </c>
    </row>
    <row r="54" s="1094" customFormat="true" ht="13.95" hidden="false" customHeight="true" outlineLevel="0" collapsed="false">
      <c r="A54" s="1038"/>
      <c r="B54" s="1041"/>
      <c r="C54" s="1058"/>
      <c r="D54" s="1063" t="s">
        <v>548</v>
      </c>
      <c r="E54" s="1059" t="s">
        <v>336</v>
      </c>
      <c r="F54" s="1059" t="s">
        <v>336</v>
      </c>
      <c r="G54" s="1059" t="s">
        <v>336</v>
      </c>
      <c r="H54" s="1071"/>
      <c r="I54" s="1072"/>
      <c r="J54" s="1073"/>
      <c r="K54" s="1072"/>
      <c r="L54" s="1072"/>
      <c r="M54" s="1072"/>
      <c r="N54" s="1060" t="n">
        <f aca="false">SUM(I54:M54)</f>
        <v>0</v>
      </c>
    </row>
    <row r="55" s="1094" customFormat="true" ht="13.95" hidden="false" customHeight="true" outlineLevel="0" collapsed="false">
      <c r="A55" s="1038"/>
      <c r="B55" s="1041"/>
      <c r="C55" s="1058"/>
      <c r="D55" s="1058" t="s">
        <v>560</v>
      </c>
      <c r="E55" s="1059" t="s">
        <v>336</v>
      </c>
      <c r="F55" s="1059" t="s">
        <v>336</v>
      </c>
      <c r="G55" s="1059" t="s">
        <v>336</v>
      </c>
      <c r="H55" s="1071"/>
      <c r="I55" s="1072"/>
      <c r="J55" s="1073"/>
      <c r="K55" s="1072"/>
      <c r="L55" s="1072"/>
      <c r="M55" s="1072"/>
      <c r="N55" s="1060" t="n">
        <f aca="false">SUM(I55:M55)</f>
        <v>0</v>
      </c>
    </row>
    <row r="56" s="1043" customFormat="true" ht="30.75" hidden="false" customHeight="true" outlineLevel="0" collapsed="false">
      <c r="A56" s="1038"/>
      <c r="B56" s="1041" t="s">
        <v>581</v>
      </c>
      <c r="C56" s="1090" t="s">
        <v>582</v>
      </c>
      <c r="D56" s="1090"/>
      <c r="E56" s="1034" t="s">
        <v>336</v>
      </c>
      <c r="F56" s="1034" t="s">
        <v>336</v>
      </c>
      <c r="G56" s="1034" t="s">
        <v>336</v>
      </c>
      <c r="H56" s="1069" t="n">
        <f aca="false">H57+H60</f>
        <v>20140205</v>
      </c>
      <c r="I56" s="1069" t="n">
        <f aca="false">I57+I60</f>
        <v>3077017</v>
      </c>
      <c r="J56" s="1069" t="n">
        <f aca="false">J57+J60</f>
        <v>7866459</v>
      </c>
      <c r="K56" s="1069" t="n">
        <f aca="false">K57+K60</f>
        <v>4596729</v>
      </c>
      <c r="L56" s="1069" t="n">
        <f aca="false">L57+L60</f>
        <v>2300000</v>
      </c>
      <c r="M56" s="1069" t="n">
        <f aca="false">M57+M60</f>
        <v>2300000</v>
      </c>
      <c r="N56" s="1095" t="n">
        <f aca="false">N57+N60</f>
        <v>20140205</v>
      </c>
    </row>
    <row r="57" s="1096" customFormat="true" ht="20.25" hidden="false" customHeight="true" outlineLevel="0" collapsed="false">
      <c r="A57" s="1038"/>
      <c r="B57" s="1041"/>
      <c r="C57" s="1091" t="s">
        <v>548</v>
      </c>
      <c r="D57" s="1091"/>
      <c r="E57" s="1034" t="s">
        <v>336</v>
      </c>
      <c r="F57" s="1034" t="s">
        <v>336</v>
      </c>
      <c r="G57" s="1034" t="s">
        <v>336</v>
      </c>
      <c r="H57" s="1069" t="n">
        <f aca="false">H59</f>
        <v>0</v>
      </c>
      <c r="I57" s="1069" t="n">
        <f aca="false">I59</f>
        <v>0</v>
      </c>
      <c r="J57" s="1069" t="n">
        <f aca="false">J59</f>
        <v>0</v>
      </c>
      <c r="K57" s="1069" t="n">
        <f aca="false">K59</f>
        <v>0</v>
      </c>
      <c r="L57" s="1069" t="n">
        <f aca="false">L59</f>
        <v>0</v>
      </c>
      <c r="M57" s="1069" t="n">
        <f aca="false">M59</f>
        <v>0</v>
      </c>
      <c r="N57" s="1070" t="n">
        <f aca="false">SUM(I57:M57)</f>
        <v>0</v>
      </c>
    </row>
    <row r="58" s="1100" customFormat="true" ht="12.75" hidden="false" customHeight="true" outlineLevel="0" collapsed="false">
      <c r="A58" s="1038"/>
      <c r="B58" s="1041"/>
      <c r="C58" s="1097" t="s">
        <v>583</v>
      </c>
      <c r="D58" s="1097"/>
      <c r="E58" s="1049"/>
      <c r="F58" s="1049"/>
      <c r="G58" s="1049"/>
      <c r="H58" s="1098"/>
      <c r="I58" s="1098"/>
      <c r="J58" s="1098"/>
      <c r="K58" s="1098"/>
      <c r="L58" s="1098"/>
      <c r="M58" s="1098"/>
      <c r="N58" s="1099"/>
    </row>
    <row r="59" s="1107" customFormat="true" ht="13.8" hidden="false" customHeight="false" outlineLevel="0" collapsed="false">
      <c r="A59" s="1038"/>
      <c r="B59" s="1041"/>
      <c r="C59" s="1101"/>
      <c r="D59" s="1101"/>
      <c r="E59" s="1102"/>
      <c r="F59" s="1103"/>
      <c r="G59" s="1103"/>
      <c r="H59" s="1104" t="n">
        <v>0</v>
      </c>
      <c r="I59" s="1104" t="n">
        <v>0</v>
      </c>
      <c r="J59" s="1104" t="n">
        <v>0</v>
      </c>
      <c r="K59" s="1105" t="n">
        <v>0</v>
      </c>
      <c r="L59" s="1105" t="n">
        <v>0</v>
      </c>
      <c r="M59" s="1105" t="n">
        <v>0</v>
      </c>
      <c r="N59" s="1106"/>
    </row>
    <row r="60" s="1096" customFormat="true" ht="20.25" hidden="false" customHeight="true" outlineLevel="0" collapsed="false">
      <c r="A60" s="1038"/>
      <c r="B60" s="1041"/>
      <c r="C60" s="1091" t="s">
        <v>550</v>
      </c>
      <c r="D60" s="1091"/>
      <c r="E60" s="1034" t="s">
        <v>336</v>
      </c>
      <c r="F60" s="1034" t="s">
        <v>336</v>
      </c>
      <c r="G60" s="1034" t="s">
        <v>336</v>
      </c>
      <c r="H60" s="1069" t="n">
        <f aca="false">H64+H73</f>
        <v>20140205</v>
      </c>
      <c r="I60" s="1069" t="n">
        <f aca="false">I64+I73</f>
        <v>3077017</v>
      </c>
      <c r="J60" s="1069" t="n">
        <f aca="false">J64+J73</f>
        <v>7866459</v>
      </c>
      <c r="K60" s="1069" t="n">
        <f aca="false">K64+K73</f>
        <v>4596729</v>
      </c>
      <c r="L60" s="1069" t="n">
        <f aca="false">L64+L73</f>
        <v>2300000</v>
      </c>
      <c r="M60" s="1069" t="n">
        <f aca="false">M64+M73</f>
        <v>2300000</v>
      </c>
      <c r="N60" s="1108" t="n">
        <f aca="false">SUM(I60:M60)</f>
        <v>20140205</v>
      </c>
    </row>
    <row r="61" customFormat="false" ht="14.25" hidden="false" customHeight="true" outlineLevel="0" collapsed="false">
      <c r="A61" s="1038"/>
      <c r="B61" s="1041"/>
      <c r="C61" s="1039" t="s">
        <v>558</v>
      </c>
      <c r="D61" s="1039"/>
      <c r="E61" s="1039"/>
      <c r="F61" s="1039"/>
      <c r="G61" s="1039"/>
      <c r="H61" s="1039"/>
      <c r="I61" s="1039"/>
      <c r="J61" s="1039"/>
      <c r="K61" s="1039"/>
      <c r="L61" s="1039"/>
      <c r="M61" s="1039"/>
      <c r="N61" s="1039"/>
    </row>
    <row r="62" customFormat="false" ht="13.8" hidden="false" customHeight="false" outlineLevel="0" collapsed="false">
      <c r="A62" s="1038"/>
      <c r="B62" s="1041"/>
      <c r="C62" s="1041" t="s">
        <v>554</v>
      </c>
      <c r="D62" s="1092" t="s">
        <v>584</v>
      </c>
      <c r="E62" s="1093"/>
      <c r="F62" s="1093"/>
      <c r="G62" s="1093"/>
      <c r="H62" s="1069" t="n">
        <f aca="false">H63+H64</f>
        <v>20140205</v>
      </c>
      <c r="I62" s="1069" t="n">
        <f aca="false">I63+I64</f>
        <v>3077017</v>
      </c>
      <c r="J62" s="1069" t="n">
        <f aca="false">J63+J64</f>
        <v>7866459</v>
      </c>
      <c r="K62" s="1069" t="n">
        <f aca="false">K63+K64</f>
        <v>4596729</v>
      </c>
      <c r="L62" s="1069" t="n">
        <f aca="false">L63+L64</f>
        <v>2300000</v>
      </c>
      <c r="M62" s="1069" t="n">
        <f aca="false">M63+M64</f>
        <v>2300000</v>
      </c>
      <c r="N62" s="1108" t="n">
        <f aca="false">N63+N64</f>
        <v>20140205</v>
      </c>
    </row>
    <row r="63" s="1094" customFormat="true" ht="13.8" hidden="false" customHeight="false" outlineLevel="0" collapsed="false">
      <c r="A63" s="1038"/>
      <c r="B63" s="1041"/>
      <c r="C63" s="1058"/>
      <c r="D63" s="1063" t="s">
        <v>548</v>
      </c>
      <c r="E63" s="1059" t="s">
        <v>336</v>
      </c>
      <c r="F63" s="1059" t="s">
        <v>336</v>
      </c>
      <c r="G63" s="1059" t="s">
        <v>336</v>
      </c>
      <c r="H63" s="1071" t="n">
        <v>0</v>
      </c>
      <c r="I63" s="1072" t="n">
        <v>0</v>
      </c>
      <c r="J63" s="1073"/>
      <c r="K63" s="1072" t="n">
        <v>0</v>
      </c>
      <c r="L63" s="1072"/>
      <c r="M63" s="1072" t="n">
        <v>0</v>
      </c>
      <c r="N63" s="1074" t="n">
        <f aca="false">SUM(I63:K63)</f>
        <v>0</v>
      </c>
    </row>
    <row r="64" s="1094" customFormat="true" ht="18.75" hidden="false" customHeight="true" outlineLevel="0" collapsed="false">
      <c r="A64" s="1038"/>
      <c r="B64" s="1041"/>
      <c r="C64" s="1058"/>
      <c r="D64" s="1091" t="s">
        <v>560</v>
      </c>
      <c r="E64" s="1077" t="s">
        <v>336</v>
      </c>
      <c r="F64" s="1077" t="s">
        <v>336</v>
      </c>
      <c r="G64" s="1077" t="s">
        <v>336</v>
      </c>
      <c r="H64" s="1078" t="n">
        <f aca="false">SUM(H65:H72)</f>
        <v>20140205</v>
      </c>
      <c r="I64" s="1078" t="n">
        <f aca="false">SUM(I65:I72)</f>
        <v>3077017</v>
      </c>
      <c r="J64" s="1078" t="n">
        <f aca="false">SUM(J65:J72)</f>
        <v>7866459</v>
      </c>
      <c r="K64" s="1078" t="n">
        <f aca="false">SUM(K65:K72)</f>
        <v>4596729</v>
      </c>
      <c r="L64" s="1078" t="n">
        <f aca="false">SUM(L65:L72)</f>
        <v>2300000</v>
      </c>
      <c r="M64" s="1078" t="n">
        <f aca="false">SUM(M65:M72)</f>
        <v>2300000</v>
      </c>
      <c r="N64" s="1109" t="n">
        <f aca="false">SUM(I64:M64)</f>
        <v>20140205</v>
      </c>
    </row>
    <row r="65" s="1094" customFormat="true" ht="26.4" hidden="false" customHeight="false" outlineLevel="0" collapsed="false">
      <c r="A65" s="1038"/>
      <c r="B65" s="1041"/>
      <c r="C65" s="1058"/>
      <c r="D65" s="1110" t="s">
        <v>585</v>
      </c>
      <c r="E65" s="1059" t="s">
        <v>565</v>
      </c>
      <c r="F65" s="1059" t="n">
        <v>2019</v>
      </c>
      <c r="G65" s="1059" t="n">
        <v>2021</v>
      </c>
      <c r="H65" s="1071" t="n">
        <v>3806729</v>
      </c>
      <c r="I65" s="1075" t="n">
        <v>10000</v>
      </c>
      <c r="J65" s="1076" t="n">
        <v>2000000</v>
      </c>
      <c r="K65" s="1075" t="n">
        <v>1796729</v>
      </c>
      <c r="L65" s="1075" t="n">
        <v>0</v>
      </c>
      <c r="M65" s="1075" t="n">
        <v>0</v>
      </c>
      <c r="N65" s="1111" t="n">
        <f aca="false">SUM(I65:M65)</f>
        <v>3806729</v>
      </c>
    </row>
    <row r="66" s="1094" customFormat="true" ht="13.8" hidden="false" customHeight="false" outlineLevel="0" collapsed="false">
      <c r="A66" s="1038"/>
      <c r="B66" s="1041"/>
      <c r="C66" s="1058"/>
      <c r="D66" s="1058" t="s">
        <v>586</v>
      </c>
      <c r="E66" s="1059" t="s">
        <v>565</v>
      </c>
      <c r="F66" s="1059" t="n">
        <v>2020</v>
      </c>
      <c r="G66" s="1059" t="n">
        <v>2021</v>
      </c>
      <c r="H66" s="1071" t="n">
        <f aca="false">SUM(I66:M66)</f>
        <v>1916459</v>
      </c>
      <c r="I66" s="1075" t="n">
        <v>0</v>
      </c>
      <c r="J66" s="1075" t="n">
        <v>1416459</v>
      </c>
      <c r="K66" s="1075" t="n">
        <v>500000</v>
      </c>
      <c r="L66" s="1075" t="n">
        <v>0</v>
      </c>
      <c r="M66" s="1075" t="n">
        <v>0</v>
      </c>
      <c r="N66" s="1111"/>
    </row>
    <row r="67" s="1094" customFormat="true" ht="13.8" hidden="false" customHeight="false" outlineLevel="0" collapsed="false">
      <c r="A67" s="1038"/>
      <c r="B67" s="1041"/>
      <c r="C67" s="1058"/>
      <c r="D67" s="1110" t="s">
        <v>587</v>
      </c>
      <c r="E67" s="1059" t="s">
        <v>565</v>
      </c>
      <c r="F67" s="1059" t="n">
        <v>2020</v>
      </c>
      <c r="G67" s="1059" t="n">
        <v>2023</v>
      </c>
      <c r="H67" s="1071" t="n">
        <v>6000000</v>
      </c>
      <c r="I67" s="1075" t="n">
        <v>0</v>
      </c>
      <c r="J67" s="1076" t="n">
        <v>3000000</v>
      </c>
      <c r="K67" s="1075" t="n">
        <v>1000000</v>
      </c>
      <c r="L67" s="1075" t="n">
        <v>1000000</v>
      </c>
      <c r="M67" s="1075" t="n">
        <v>1000000</v>
      </c>
      <c r="N67" s="1074" t="n">
        <f aca="false">SUM(I67:M67)</f>
        <v>6000000</v>
      </c>
    </row>
    <row r="68" s="1094" customFormat="true" ht="13.8" hidden="false" customHeight="false" outlineLevel="0" collapsed="false">
      <c r="A68" s="1038"/>
      <c r="B68" s="1041"/>
      <c r="C68" s="1058"/>
      <c r="D68" s="1110" t="s">
        <v>588</v>
      </c>
      <c r="E68" s="1059" t="s">
        <v>565</v>
      </c>
      <c r="F68" s="1059" t="n">
        <v>2019</v>
      </c>
      <c r="G68" s="1059" t="n">
        <v>2023</v>
      </c>
      <c r="H68" s="1071" t="n">
        <v>6560000</v>
      </c>
      <c r="I68" s="1075" t="n">
        <v>2560000</v>
      </c>
      <c r="J68" s="1076" t="n">
        <v>1000000</v>
      </c>
      <c r="K68" s="1075" t="n">
        <v>1000000</v>
      </c>
      <c r="L68" s="1075" t="n">
        <v>1000000</v>
      </c>
      <c r="M68" s="1075" t="n">
        <v>1000000</v>
      </c>
      <c r="N68" s="1074"/>
    </row>
    <row r="69" s="1094" customFormat="true" ht="13.8" hidden="false" customHeight="false" outlineLevel="0" collapsed="false">
      <c r="A69" s="1038"/>
      <c r="B69" s="1041"/>
      <c r="C69" s="1058"/>
      <c r="D69" s="1110" t="s">
        <v>589</v>
      </c>
      <c r="E69" s="1059" t="s">
        <v>565</v>
      </c>
      <c r="F69" s="1059" t="n">
        <v>2019</v>
      </c>
      <c r="G69" s="1059" t="n">
        <v>2023</v>
      </c>
      <c r="H69" s="1071" t="n">
        <v>1557017</v>
      </c>
      <c r="I69" s="1075" t="n">
        <v>357017</v>
      </c>
      <c r="J69" s="1076" t="n">
        <v>300000</v>
      </c>
      <c r="K69" s="1075" t="n">
        <v>300000</v>
      </c>
      <c r="L69" s="1075" t="n">
        <v>300000</v>
      </c>
      <c r="M69" s="1075" t="n">
        <v>300000</v>
      </c>
      <c r="N69" s="1074"/>
    </row>
    <row r="70" customFormat="false" ht="26.4" hidden="true" customHeight="true" outlineLevel="0" collapsed="false">
      <c r="A70" s="1038"/>
      <c r="B70" s="1112"/>
      <c r="C70" s="1041" t="s">
        <v>561</v>
      </c>
      <c r="D70" s="1092" t="s">
        <v>580</v>
      </c>
      <c r="E70" s="1093"/>
      <c r="F70" s="1093"/>
      <c r="G70" s="1093"/>
      <c r="H70" s="1069" t="n">
        <v>0</v>
      </c>
      <c r="I70" s="1069" t="n">
        <v>0</v>
      </c>
      <c r="J70" s="1069" t="n">
        <v>0</v>
      </c>
      <c r="K70" s="1069" t="n">
        <v>0</v>
      </c>
      <c r="L70" s="1069" t="n">
        <v>0</v>
      </c>
      <c r="M70" s="1069" t="n">
        <v>0</v>
      </c>
      <c r="N70" s="1056" t="n">
        <f aca="false">N71+N73</f>
        <v>0</v>
      </c>
    </row>
    <row r="71" s="1094" customFormat="true" ht="13.95" hidden="true" customHeight="true" outlineLevel="0" collapsed="false">
      <c r="A71" s="1038"/>
      <c r="B71" s="1112"/>
      <c r="C71" s="1058"/>
      <c r="D71" s="1063" t="s">
        <v>548</v>
      </c>
      <c r="E71" s="1059" t="s">
        <v>336</v>
      </c>
      <c r="F71" s="1059" t="s">
        <v>336</v>
      </c>
      <c r="G71" s="1059" t="s">
        <v>336</v>
      </c>
      <c r="H71" s="1065"/>
      <c r="I71" s="1060"/>
      <c r="J71" s="1061"/>
      <c r="K71" s="1060"/>
      <c r="L71" s="1060"/>
      <c r="M71" s="1060"/>
      <c r="N71" s="1060" t="n">
        <f aca="false">SUM(I71:K71)</f>
        <v>0</v>
      </c>
    </row>
    <row r="72" s="1094" customFormat="true" ht="46.8" hidden="false" customHeight="true" outlineLevel="0" collapsed="false">
      <c r="A72" s="1038"/>
      <c r="B72" s="1112"/>
      <c r="C72" s="1058"/>
      <c r="D72" s="1063" t="s">
        <v>590</v>
      </c>
      <c r="E72" s="1059" t="s">
        <v>565</v>
      </c>
      <c r="F72" s="1059" t="n">
        <v>2019</v>
      </c>
      <c r="G72" s="1059" t="n">
        <v>2020</v>
      </c>
      <c r="H72" s="1065" t="n">
        <v>300000</v>
      </c>
      <c r="I72" s="1060" t="n">
        <v>150000</v>
      </c>
      <c r="J72" s="1061" t="n">
        <v>150000</v>
      </c>
      <c r="K72" s="1060" t="n">
        <v>0</v>
      </c>
      <c r="L72" s="1060" t="n">
        <v>0</v>
      </c>
      <c r="M72" s="1060" t="n">
        <v>0</v>
      </c>
      <c r="N72" s="1060"/>
    </row>
    <row r="73" s="1094" customFormat="true" ht="13.95" hidden="false" customHeight="true" outlineLevel="0" collapsed="false">
      <c r="A73" s="1038"/>
      <c r="B73" s="1112"/>
      <c r="C73" s="1058"/>
      <c r="D73" s="1058"/>
      <c r="E73" s="1059" t="s">
        <v>336</v>
      </c>
      <c r="F73" s="1059" t="s">
        <v>336</v>
      </c>
      <c r="G73" s="1059" t="s">
        <v>336</v>
      </c>
      <c r="H73" s="1065"/>
      <c r="I73" s="1060"/>
      <c r="J73" s="1061"/>
      <c r="K73" s="1060"/>
      <c r="L73" s="1060"/>
      <c r="M73" s="1060"/>
      <c r="N73" s="1060" t="n">
        <f aca="false">SUM(I73:K73)</f>
        <v>0</v>
      </c>
    </row>
    <row r="74" s="1113" customFormat="true" ht="64.5" hidden="false" customHeight="true" outlineLevel="0" collapsed="false">
      <c r="A74" s="1038"/>
      <c r="B74" s="1041" t="s">
        <v>591</v>
      </c>
      <c r="C74" s="1090" t="s">
        <v>592</v>
      </c>
      <c r="D74" s="1090"/>
      <c r="E74" s="1034" t="s">
        <v>336</v>
      </c>
      <c r="F74" s="1034" t="s">
        <v>336</v>
      </c>
      <c r="G74" s="1034" t="s">
        <v>336</v>
      </c>
      <c r="H74" s="1069" t="n">
        <f aca="false">H75+H76</f>
        <v>0</v>
      </c>
      <c r="I74" s="1069" t="n">
        <f aca="false">I75+I76</f>
        <v>0</v>
      </c>
      <c r="J74" s="1069" t="n">
        <f aca="false">J75+J76</f>
        <v>0</v>
      </c>
      <c r="K74" s="1069" t="n">
        <f aca="false">K75+K76</f>
        <v>0</v>
      </c>
      <c r="L74" s="1069" t="n">
        <f aca="false">L75+L76</f>
        <v>0</v>
      </c>
      <c r="M74" s="1069" t="n">
        <f aca="false">M75+M76</f>
        <v>0</v>
      </c>
      <c r="N74" s="1056" t="n">
        <f aca="false">N75+N76</f>
        <v>0</v>
      </c>
    </row>
    <row r="75" s="1096" customFormat="true" ht="12.75" hidden="false" customHeight="true" outlineLevel="0" collapsed="false">
      <c r="A75" s="1038"/>
      <c r="B75" s="1041"/>
      <c r="C75" s="1033" t="s">
        <v>548</v>
      </c>
      <c r="D75" s="1033"/>
      <c r="E75" s="1034" t="s">
        <v>336</v>
      </c>
      <c r="F75" s="1034" t="s">
        <v>336</v>
      </c>
      <c r="G75" s="1034" t="s">
        <v>336</v>
      </c>
      <c r="H75" s="1069" t="n">
        <f aca="false">H79+H82</f>
        <v>0</v>
      </c>
      <c r="I75" s="1069" t="n">
        <f aca="false">I79+I82</f>
        <v>0</v>
      </c>
      <c r="J75" s="1069" t="n">
        <f aca="false">J79+J82</f>
        <v>0</v>
      </c>
      <c r="K75" s="1069" t="n">
        <f aca="false">K79+K82</f>
        <v>0</v>
      </c>
      <c r="L75" s="1069" t="n">
        <f aca="false">L79+L82</f>
        <v>0</v>
      </c>
      <c r="M75" s="1069" t="n">
        <f aca="false">M79+M82</f>
        <v>0</v>
      </c>
      <c r="N75" s="1056" t="n">
        <f aca="false">N79+N82</f>
        <v>0</v>
      </c>
    </row>
    <row r="76" s="1096" customFormat="true" ht="12.75" hidden="false" customHeight="true" outlineLevel="0" collapsed="false">
      <c r="A76" s="1038"/>
      <c r="B76" s="1041"/>
      <c r="C76" s="1033" t="s">
        <v>550</v>
      </c>
      <c r="D76" s="1033"/>
      <c r="E76" s="1034" t="s">
        <v>336</v>
      </c>
      <c r="F76" s="1034" t="s">
        <v>336</v>
      </c>
      <c r="G76" s="1034" t="s">
        <v>336</v>
      </c>
      <c r="H76" s="1069" t="n">
        <f aca="false">H80+H83</f>
        <v>0</v>
      </c>
      <c r="I76" s="1069" t="n">
        <f aca="false">I80+I83</f>
        <v>0</v>
      </c>
      <c r="J76" s="1069" t="n">
        <f aca="false">J80+J83</f>
        <v>0</v>
      </c>
      <c r="K76" s="1069" t="n">
        <f aca="false">K80+K83</f>
        <v>0</v>
      </c>
      <c r="L76" s="1069" t="n">
        <f aca="false">L80+L83</f>
        <v>0</v>
      </c>
      <c r="M76" s="1069" t="n">
        <f aca="false">M80+M83</f>
        <v>0</v>
      </c>
      <c r="N76" s="1056" t="n">
        <f aca="false">N80+N83</f>
        <v>0</v>
      </c>
    </row>
    <row r="77" customFormat="false" ht="12.75" hidden="false" customHeight="true" outlineLevel="0" collapsed="false">
      <c r="A77" s="1038"/>
      <c r="B77" s="1041"/>
      <c r="C77" s="1039" t="s">
        <v>558</v>
      </c>
      <c r="D77" s="1039"/>
      <c r="E77" s="1039"/>
      <c r="F77" s="1039"/>
      <c r="G77" s="1039"/>
      <c r="H77" s="1039"/>
      <c r="I77" s="1039"/>
      <c r="J77" s="1039"/>
      <c r="K77" s="1039"/>
      <c r="L77" s="1039"/>
      <c r="M77" s="1039"/>
      <c r="N77" s="1039"/>
    </row>
    <row r="78" customFormat="false" ht="13.8" hidden="false" customHeight="false" outlineLevel="0" collapsed="false">
      <c r="A78" s="1038"/>
      <c r="B78" s="1041"/>
      <c r="C78" s="1041" t="s">
        <v>554</v>
      </c>
      <c r="D78" s="1067" t="s">
        <v>593</v>
      </c>
      <c r="E78" s="1093"/>
      <c r="F78" s="1093"/>
      <c r="G78" s="1093"/>
      <c r="H78" s="1069" t="n">
        <f aca="false">H79+H80</f>
        <v>0</v>
      </c>
      <c r="I78" s="1069" t="n">
        <f aca="false">I79+I80</f>
        <v>0</v>
      </c>
      <c r="J78" s="1069" t="n">
        <f aca="false">J79+J80</f>
        <v>0</v>
      </c>
      <c r="K78" s="1069" t="n">
        <f aca="false">K79+K80</f>
        <v>0</v>
      </c>
      <c r="L78" s="1069" t="n">
        <f aca="false">L79+L80</f>
        <v>0</v>
      </c>
      <c r="M78" s="1069" t="n">
        <f aca="false">M79+M80</f>
        <v>0</v>
      </c>
      <c r="N78" s="1056" t="n">
        <f aca="false">N79+N80</f>
        <v>0</v>
      </c>
    </row>
    <row r="79" s="1094" customFormat="true" ht="13.8" hidden="false" customHeight="false" outlineLevel="0" collapsed="false">
      <c r="A79" s="1038"/>
      <c r="B79" s="1041"/>
      <c r="C79" s="1058"/>
      <c r="D79" s="1058" t="s">
        <v>548</v>
      </c>
      <c r="E79" s="1059" t="s">
        <v>336</v>
      </c>
      <c r="F79" s="1059" t="s">
        <v>336</v>
      </c>
      <c r="G79" s="1059" t="s">
        <v>336</v>
      </c>
      <c r="H79" s="1114"/>
      <c r="I79" s="1114"/>
      <c r="J79" s="1114"/>
      <c r="K79" s="1114"/>
      <c r="L79" s="1114"/>
      <c r="M79" s="1114"/>
      <c r="N79" s="1115" t="n">
        <f aca="false">SUM(I79:K79)</f>
        <v>0</v>
      </c>
    </row>
    <row r="80" s="1094" customFormat="true" ht="13.8" hidden="false" customHeight="false" outlineLevel="0" collapsed="false">
      <c r="A80" s="1038"/>
      <c r="B80" s="1041"/>
      <c r="C80" s="1058"/>
      <c r="D80" s="1058" t="s">
        <v>560</v>
      </c>
      <c r="E80" s="1059" t="s">
        <v>336</v>
      </c>
      <c r="F80" s="1059" t="s">
        <v>336</v>
      </c>
      <c r="G80" s="1059" t="s">
        <v>336</v>
      </c>
      <c r="H80" s="1116"/>
      <c r="I80" s="1117"/>
      <c r="J80" s="1118"/>
      <c r="K80" s="1117"/>
      <c r="L80" s="1117"/>
      <c r="M80" s="1117"/>
      <c r="N80" s="1060" t="n">
        <f aca="false">SUM(I80:K80)</f>
        <v>0</v>
      </c>
    </row>
    <row r="81" customFormat="false" ht="13.95" hidden="false" customHeight="true" outlineLevel="0" collapsed="false">
      <c r="A81" s="1038"/>
      <c r="B81" s="1041"/>
      <c r="C81" s="1041" t="s">
        <v>561</v>
      </c>
      <c r="D81" s="1067" t="s">
        <v>594</v>
      </c>
      <c r="E81" s="1093"/>
      <c r="F81" s="1093"/>
      <c r="G81" s="1093"/>
      <c r="H81" s="1069" t="n">
        <f aca="false">H82+H83</f>
        <v>0</v>
      </c>
      <c r="I81" s="1069" t="n">
        <f aca="false">I82+I83</f>
        <v>0</v>
      </c>
      <c r="J81" s="1069"/>
      <c r="K81" s="1069" t="n">
        <f aca="false">K82+K83</f>
        <v>0</v>
      </c>
      <c r="L81" s="1069"/>
      <c r="M81" s="1069" t="n">
        <f aca="false">M82+M83</f>
        <v>0</v>
      </c>
      <c r="N81" s="1056" t="n">
        <f aca="false">N82+N83</f>
        <v>0</v>
      </c>
    </row>
    <row r="82" s="1094" customFormat="true" ht="13.95" hidden="false" customHeight="true" outlineLevel="0" collapsed="false">
      <c r="A82" s="1038"/>
      <c r="B82" s="1041"/>
      <c r="C82" s="1058"/>
      <c r="D82" s="1058" t="s">
        <v>548</v>
      </c>
      <c r="E82" s="1059" t="s">
        <v>336</v>
      </c>
      <c r="F82" s="1059" t="s">
        <v>336</v>
      </c>
      <c r="G82" s="1059" t="s">
        <v>336</v>
      </c>
      <c r="H82" s="1116"/>
      <c r="I82" s="1116"/>
      <c r="J82" s="1116"/>
      <c r="K82" s="1116"/>
      <c r="L82" s="1116"/>
      <c r="M82" s="1116"/>
      <c r="N82" s="1060" t="n">
        <f aca="false">SUM(I82:K82)</f>
        <v>0</v>
      </c>
    </row>
    <row r="83" s="1094" customFormat="true" ht="13.95" hidden="false" customHeight="true" outlineLevel="0" collapsed="false">
      <c r="A83" s="1038"/>
      <c r="B83" s="1041"/>
      <c r="C83" s="1058"/>
      <c r="D83" s="1058" t="s">
        <v>560</v>
      </c>
      <c r="E83" s="1059" t="s">
        <v>336</v>
      </c>
      <c r="F83" s="1059" t="s">
        <v>336</v>
      </c>
      <c r="G83" s="1059" t="s">
        <v>336</v>
      </c>
      <c r="H83" s="1116"/>
      <c r="I83" s="1117"/>
      <c r="J83" s="1118"/>
      <c r="K83" s="1117"/>
      <c r="L83" s="1117"/>
      <c r="M83" s="1117"/>
      <c r="N83" s="1060" t="n">
        <f aca="false">SUM(I83:K83)</f>
        <v>0</v>
      </c>
    </row>
    <row r="84" s="1113" customFormat="true" ht="27" hidden="false" customHeight="true" outlineLevel="0" collapsed="false">
      <c r="A84" s="1038"/>
      <c r="B84" s="1041" t="s">
        <v>595</v>
      </c>
      <c r="C84" s="1090" t="s">
        <v>596</v>
      </c>
      <c r="D84" s="1090"/>
      <c r="E84" s="1119" t="s">
        <v>336</v>
      </c>
      <c r="F84" s="1119" t="s">
        <v>336</v>
      </c>
      <c r="G84" s="1119" t="s">
        <v>336</v>
      </c>
      <c r="H84" s="1069" t="n">
        <f aca="false">H85+H86</f>
        <v>0</v>
      </c>
      <c r="I84" s="1069" t="n">
        <f aca="false">I85+I86</f>
        <v>0</v>
      </c>
      <c r="J84" s="1069" t="n">
        <f aca="false">J85+J86</f>
        <v>0</v>
      </c>
      <c r="K84" s="1069" t="n">
        <f aca="false">K85+K86</f>
        <v>0</v>
      </c>
      <c r="L84" s="1069" t="n">
        <f aca="false">L85+L86</f>
        <v>0</v>
      </c>
      <c r="M84" s="1069" t="n">
        <f aca="false">M85+M86</f>
        <v>0</v>
      </c>
      <c r="N84" s="1056" t="n">
        <f aca="false">N85+N86</f>
        <v>0</v>
      </c>
    </row>
    <row r="85" customFormat="false" ht="28.5" hidden="false" customHeight="true" outlineLevel="0" collapsed="false">
      <c r="A85" s="1038"/>
      <c r="B85" s="1041"/>
      <c r="C85" s="1120" t="s">
        <v>554</v>
      </c>
      <c r="D85" s="1063" t="s">
        <v>597</v>
      </c>
      <c r="E85" s="1059" t="s">
        <v>336</v>
      </c>
      <c r="F85" s="1059" t="s">
        <v>336</v>
      </c>
      <c r="G85" s="1059" t="s">
        <v>336</v>
      </c>
      <c r="H85" s="1121"/>
      <c r="I85" s="1122"/>
      <c r="J85" s="1123"/>
      <c r="K85" s="1122"/>
      <c r="L85" s="1122"/>
      <c r="M85" s="1122"/>
      <c r="N85" s="1060" t="n">
        <f aca="false">SUM(I85:K85)</f>
        <v>0</v>
      </c>
    </row>
    <row r="86" customFormat="false" ht="30" hidden="false" customHeight="true" outlineLevel="0" collapsed="false">
      <c r="A86" s="1124"/>
      <c r="B86" s="1041"/>
      <c r="C86" s="1120" t="s">
        <v>561</v>
      </c>
      <c r="D86" s="1063" t="s">
        <v>597</v>
      </c>
      <c r="E86" s="1059" t="s">
        <v>336</v>
      </c>
      <c r="F86" s="1059" t="s">
        <v>336</v>
      </c>
      <c r="G86" s="1059" t="s">
        <v>336</v>
      </c>
      <c r="H86" s="1121"/>
      <c r="I86" s="1122"/>
      <c r="J86" s="1125"/>
      <c r="K86" s="1122"/>
      <c r="L86" s="1122"/>
      <c r="M86" s="1122"/>
      <c r="N86" s="1060" t="n">
        <f aca="false">SUM(I86:K86)</f>
        <v>0</v>
      </c>
    </row>
    <row r="87" customFormat="false" ht="30" hidden="false" customHeight="true" outlineLevel="0" collapsed="false">
      <c r="A87" s="1126"/>
      <c r="B87" s="1127"/>
      <c r="C87" s="1128"/>
      <c r="D87" s="1129"/>
      <c r="E87" s="1130"/>
      <c r="F87" s="1130"/>
      <c r="G87" s="1130"/>
      <c r="H87" s="1131"/>
      <c r="I87" s="1132"/>
      <c r="J87" s="1133"/>
      <c r="K87" s="1132"/>
      <c r="L87" s="1132"/>
      <c r="M87" s="1132"/>
      <c r="N87" s="1134"/>
    </row>
    <row r="88" customFormat="false" ht="30" hidden="false" customHeight="true" outlineLevel="0" collapsed="false">
      <c r="A88" s="1135"/>
      <c r="B88" s="1136"/>
      <c r="C88" s="1128"/>
      <c r="D88" s="1129"/>
      <c r="E88" s="1130"/>
      <c r="F88" s="1130"/>
      <c r="G88" s="1130"/>
      <c r="H88" s="1131"/>
      <c r="I88" s="1132"/>
      <c r="J88" s="1133"/>
      <c r="K88" s="1132"/>
      <c r="L88" s="1132"/>
      <c r="M88" s="1132"/>
      <c r="N88" s="1134"/>
    </row>
    <row r="89" s="1138" customFormat="true" ht="11.4" hidden="false" customHeight="false" outlineLevel="0" collapsed="false">
      <c r="A89" s="1137"/>
      <c r="B89" s="1137"/>
      <c r="H89" s="1139"/>
      <c r="I89" s="1140"/>
      <c r="J89" s="1141"/>
      <c r="K89" s="1140"/>
      <c r="L89" s="1140"/>
      <c r="M89" s="1140"/>
      <c r="N89" s="1140"/>
    </row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false" customHeight="false" outlineLevel="0" collapsed="false">
      <c r="D92" s="1113" t="s">
        <v>598</v>
      </c>
      <c r="E92" s="1113"/>
      <c r="F92" s="1113"/>
      <c r="G92" s="1113"/>
    </row>
    <row r="93" customFormat="false" ht="14.4" hidden="true" customHeight="false" outlineLevel="0" collapsed="false">
      <c r="D93" s="1113"/>
      <c r="E93" s="1113"/>
      <c r="F93" s="1113"/>
      <c r="G93" s="1113"/>
    </row>
    <row r="94" customFormat="false" ht="27" hidden="false" customHeight="false" outlineLevel="0" collapsed="false">
      <c r="C94" s="1142" t="s">
        <v>305</v>
      </c>
      <c r="D94" s="1143" t="s">
        <v>599</v>
      </c>
      <c r="E94" s="1144" t="s">
        <v>600</v>
      </c>
      <c r="F94" s="1145" t="s">
        <v>601</v>
      </c>
      <c r="G94" s="1144" t="s">
        <v>602</v>
      </c>
      <c r="H94" s="1144" t="s">
        <v>603</v>
      </c>
    </row>
    <row r="95" customFormat="false" ht="14.4" hidden="false" customHeight="false" outlineLevel="0" collapsed="false">
      <c r="C95" s="1146" t="s">
        <v>604</v>
      </c>
      <c r="D95" s="1147" t="s">
        <v>605</v>
      </c>
      <c r="E95" s="1148" t="n">
        <f aca="false">SUM(E96:E98)</f>
        <v>0</v>
      </c>
      <c r="F95" s="1148" t="n">
        <f aca="false">SUM(F96:F98)</f>
        <v>1231413.36</v>
      </c>
      <c r="G95" s="1148" t="n">
        <f aca="false">SUM(G96:G98)</f>
        <v>1231413.36</v>
      </c>
      <c r="H95" s="1148" t="n">
        <f aca="false">SUM(H96:H98)</f>
        <v>400227.26</v>
      </c>
    </row>
    <row r="96" customFormat="false" ht="26.4" hidden="false" customHeight="false" outlineLevel="0" collapsed="false">
      <c r="C96" s="1149" t="n">
        <v>1</v>
      </c>
      <c r="D96" s="1048" t="s">
        <v>556</v>
      </c>
      <c r="E96" s="1150" t="n">
        <v>0</v>
      </c>
      <c r="F96" s="1151" t="n">
        <f aca="false">G96-E96</f>
        <v>1231413.36</v>
      </c>
      <c r="G96" s="1152" t="n">
        <v>1231413.36</v>
      </c>
      <c r="H96" s="1153" t="n">
        <v>400227.26</v>
      </c>
    </row>
    <row r="97" customFormat="false" ht="14.4" hidden="true" customHeight="false" outlineLevel="0" collapsed="false">
      <c r="C97" s="1149" t="n">
        <v>2</v>
      </c>
      <c r="D97" s="1154"/>
      <c r="E97" s="1150" t="n">
        <v>0</v>
      </c>
      <c r="F97" s="1151" t="n">
        <f aca="false">G97-E97</f>
        <v>0</v>
      </c>
      <c r="G97" s="1152"/>
      <c r="H97" s="1153" t="n">
        <v>0</v>
      </c>
    </row>
    <row r="98" customFormat="false" ht="14.4" hidden="true" customHeight="false" outlineLevel="0" collapsed="false">
      <c r="C98" s="1149" t="n">
        <v>3</v>
      </c>
      <c r="D98" s="1154"/>
      <c r="E98" s="1150" t="n">
        <v>0</v>
      </c>
      <c r="F98" s="1151"/>
      <c r="G98" s="1152"/>
      <c r="H98" s="1153" t="n">
        <v>0</v>
      </c>
    </row>
    <row r="99" customFormat="false" ht="14.4" hidden="false" customHeight="false" outlineLevel="0" collapsed="false">
      <c r="C99" s="1155" t="s">
        <v>606</v>
      </c>
      <c r="D99" s="1156" t="s">
        <v>607</v>
      </c>
      <c r="E99" s="1157" t="n">
        <f aca="false">SUM(E100:E108)</f>
        <v>3877017</v>
      </c>
      <c r="F99" s="1157" t="n">
        <f aca="false">SUM(F100:F108)</f>
        <v>-145070</v>
      </c>
      <c r="G99" s="1157" t="n">
        <f aca="false">SUM(G100:G108)</f>
        <v>3731947</v>
      </c>
      <c r="H99" s="1157" t="n">
        <f aca="false">SUM(H100:H108)</f>
        <v>3530218</v>
      </c>
    </row>
    <row r="100" s="148" customFormat="true" ht="26.4" hidden="false" customHeight="false" outlineLevel="0" collapsed="false">
      <c r="C100" s="1158" t="n">
        <v>2</v>
      </c>
      <c r="D100" s="1159" t="s">
        <v>608</v>
      </c>
      <c r="E100" s="1160" t="n">
        <v>1000000</v>
      </c>
      <c r="F100" s="1160" t="n">
        <f aca="false">G100-E100</f>
        <v>-700000</v>
      </c>
      <c r="G100" s="1160" t="n">
        <v>300000</v>
      </c>
      <c r="H100" s="1160" t="n">
        <v>227550</v>
      </c>
      <c r="I100" s="1161"/>
      <c r="J100" s="1016"/>
      <c r="K100" s="1161"/>
      <c r="L100" s="1161"/>
      <c r="M100" s="1161"/>
      <c r="N100" s="1161"/>
    </row>
    <row r="101" s="148" customFormat="true" ht="14.4" hidden="false" customHeight="false" outlineLevel="0" collapsed="false">
      <c r="C101" s="1158" t="n">
        <v>3</v>
      </c>
      <c r="D101" s="1159" t="s">
        <v>609</v>
      </c>
      <c r="E101" s="1160" t="n">
        <v>0</v>
      </c>
      <c r="F101" s="1160" t="n">
        <f aca="false">G101-E101</f>
        <v>304500</v>
      </c>
      <c r="G101" s="1160" t="n">
        <v>304500</v>
      </c>
      <c r="H101" s="1160" t="n">
        <v>303967.09</v>
      </c>
      <c r="I101" s="1161"/>
      <c r="J101" s="1016"/>
      <c r="K101" s="1161"/>
      <c r="L101" s="1161"/>
      <c r="M101" s="1161"/>
      <c r="N101" s="1161"/>
    </row>
    <row r="102" s="148" customFormat="true" ht="26.4" hidden="false" customHeight="false" outlineLevel="0" collapsed="false">
      <c r="C102" s="1158" t="n">
        <v>4</v>
      </c>
      <c r="D102" s="1159" t="s">
        <v>369</v>
      </c>
      <c r="E102" s="1160" t="n">
        <v>0</v>
      </c>
      <c r="F102" s="1160" t="n">
        <f aca="false">G102-E102</f>
        <v>50430</v>
      </c>
      <c r="G102" s="1160" t="n">
        <v>50430</v>
      </c>
      <c r="H102" s="1160" t="n">
        <v>0</v>
      </c>
      <c r="I102" s="1161"/>
      <c r="J102" s="1016"/>
      <c r="K102" s="1161"/>
      <c r="L102" s="1161"/>
      <c r="M102" s="1161"/>
      <c r="N102" s="1161"/>
    </row>
    <row r="103" s="148" customFormat="true" ht="26.4" hidden="false" customHeight="false" outlineLevel="0" collapsed="false">
      <c r="C103" s="1158" t="n">
        <v>5</v>
      </c>
      <c r="D103" s="1159" t="s">
        <v>610</v>
      </c>
      <c r="E103" s="1160" t="n">
        <v>1000000</v>
      </c>
      <c r="F103" s="1160" t="n">
        <f aca="false">G103-E103</f>
        <v>-990000</v>
      </c>
      <c r="G103" s="1160" t="n">
        <v>10000</v>
      </c>
      <c r="H103" s="1160" t="n">
        <v>2952</v>
      </c>
      <c r="I103" s="1161"/>
      <c r="J103" s="1016"/>
      <c r="K103" s="1161"/>
      <c r="L103" s="1161"/>
      <c r="M103" s="1161"/>
      <c r="N103" s="1161"/>
    </row>
    <row r="104" s="148" customFormat="true" ht="14.4" hidden="false" customHeight="false" outlineLevel="0" collapsed="false">
      <c r="C104" s="1158" t="n">
        <v>6</v>
      </c>
      <c r="D104" s="1159" t="s">
        <v>611</v>
      </c>
      <c r="E104" s="1160" t="n">
        <v>1500000</v>
      </c>
      <c r="F104" s="1160" t="n">
        <f aca="false">G104-E104</f>
        <v>1060000</v>
      </c>
      <c r="G104" s="1162" t="n">
        <v>2560000</v>
      </c>
      <c r="H104" s="1160" t="n">
        <v>2543550.1</v>
      </c>
      <c r="I104" s="1161"/>
      <c r="J104" s="1016"/>
      <c r="K104" s="1161"/>
      <c r="L104" s="1161"/>
      <c r="M104" s="1161"/>
      <c r="N104" s="1161"/>
    </row>
    <row r="105" s="148" customFormat="true" ht="28.5" hidden="false" customHeight="true" outlineLevel="0" collapsed="false">
      <c r="C105" s="1163" t="n">
        <v>7</v>
      </c>
      <c r="D105" s="1164" t="s">
        <v>612</v>
      </c>
      <c r="E105" s="1160" t="n">
        <v>377017</v>
      </c>
      <c r="F105" s="1160" t="n">
        <f aca="false">G105-E105</f>
        <v>-20000</v>
      </c>
      <c r="G105" s="1162" t="n">
        <v>357017</v>
      </c>
      <c r="H105" s="1160" t="n">
        <v>352199.21</v>
      </c>
      <c r="I105" s="1161"/>
      <c r="J105" s="1016"/>
      <c r="K105" s="1161"/>
      <c r="L105" s="1161"/>
      <c r="M105" s="1161"/>
      <c r="N105" s="1161"/>
    </row>
    <row r="106" s="148" customFormat="true" ht="14.4" hidden="true" customHeight="false" outlineLevel="0" collapsed="false">
      <c r="C106" s="1158" t="n">
        <v>8</v>
      </c>
      <c r="D106" s="1058"/>
      <c r="E106" s="1160"/>
      <c r="F106" s="1160"/>
      <c r="G106" s="1162"/>
      <c r="H106" s="1160"/>
      <c r="I106" s="1161"/>
      <c r="J106" s="1016"/>
      <c r="K106" s="1161"/>
      <c r="L106" s="1161"/>
      <c r="M106" s="1161"/>
      <c r="N106" s="1161"/>
    </row>
    <row r="107" s="148" customFormat="true" ht="14.4" hidden="true" customHeight="false" outlineLevel="0" collapsed="false">
      <c r="C107" s="1158" t="n">
        <v>9</v>
      </c>
      <c r="D107" s="1165" t="n">
        <v>0</v>
      </c>
      <c r="E107" s="1160" t="n">
        <v>0</v>
      </c>
      <c r="F107" s="1160" t="n">
        <f aca="false">G107-E107</f>
        <v>0</v>
      </c>
      <c r="G107" s="1162" t="n">
        <v>0</v>
      </c>
      <c r="H107" s="1160" t="n">
        <v>0</v>
      </c>
      <c r="I107" s="1161"/>
      <c r="J107" s="1016"/>
      <c r="K107" s="1161"/>
      <c r="L107" s="1161"/>
      <c r="M107" s="1161"/>
      <c r="N107" s="1161"/>
    </row>
    <row r="108" s="148" customFormat="true" ht="39.6" hidden="false" customHeight="false" outlineLevel="0" collapsed="false">
      <c r="C108" s="1158" t="n">
        <v>8</v>
      </c>
      <c r="D108" s="1165" t="s">
        <v>613</v>
      </c>
      <c r="E108" s="1160" t="n">
        <v>0</v>
      </c>
      <c r="F108" s="1160" t="n">
        <f aca="false">G108-E108</f>
        <v>150000</v>
      </c>
      <c r="G108" s="1162" t="n">
        <v>150000</v>
      </c>
      <c r="H108" s="1160" t="n">
        <v>99999.6</v>
      </c>
      <c r="I108" s="1161"/>
      <c r="J108" s="1016"/>
      <c r="K108" s="1161"/>
      <c r="L108" s="1161"/>
      <c r="M108" s="1161"/>
      <c r="N108" s="1161"/>
    </row>
    <row r="109" customFormat="false" ht="14.4" hidden="false" customHeight="false" outlineLevel="0" collapsed="false">
      <c r="C109" s="1166"/>
      <c r="D109" s="1167" t="s">
        <v>614</v>
      </c>
      <c r="E109" s="1168" t="n">
        <f aca="false">E95+E99</f>
        <v>3877017</v>
      </c>
      <c r="F109" s="1169" t="n">
        <f aca="false">F95+F99</f>
        <v>1086343.36</v>
      </c>
      <c r="G109" s="1170" t="n">
        <f aca="false">G95+G99</f>
        <v>4963360.36</v>
      </c>
      <c r="H109" s="1168" t="n">
        <f aca="false">H95+H99</f>
        <v>3930445.26</v>
      </c>
    </row>
    <row r="110" customFormat="false" ht="15" hidden="false" customHeight="true" outlineLevel="0" collapsed="false">
      <c r="D110" s="1171" t="s">
        <v>615</v>
      </c>
      <c r="E110" s="1171"/>
      <c r="F110" s="1171"/>
      <c r="G110" s="1171"/>
      <c r="H110" s="1171"/>
    </row>
    <row r="111" customFormat="false" ht="14.25" hidden="false" customHeight="true" outlineLevel="0" collapsed="false">
      <c r="D111" s="1172" t="s">
        <v>616</v>
      </c>
      <c r="E111" s="1172"/>
      <c r="F111" s="1172"/>
      <c r="G111" s="1172"/>
      <c r="H111" s="1172"/>
      <c r="I111" s="1172"/>
      <c r="J111" s="1173"/>
      <c r="K111" s="1172"/>
      <c r="L111" s="1172"/>
      <c r="M111" s="1172"/>
    </row>
  </sheetData>
  <mergeCells count="41">
    <mergeCell ref="A1:N1"/>
    <mergeCell ref="K2:M2"/>
    <mergeCell ref="A6:N6"/>
    <mergeCell ref="A8:A9"/>
    <mergeCell ref="B8:D9"/>
    <mergeCell ref="E8:E9"/>
    <mergeCell ref="F8:G8"/>
    <mergeCell ref="H8:H9"/>
    <mergeCell ref="N8:N9"/>
    <mergeCell ref="B10:D10"/>
    <mergeCell ref="B11:D11"/>
    <mergeCell ref="B12:D12"/>
    <mergeCell ref="B13:D13"/>
    <mergeCell ref="A14:A59"/>
    <mergeCell ref="B14:N14"/>
    <mergeCell ref="B15:B31"/>
    <mergeCell ref="C15:D15"/>
    <mergeCell ref="C16:D16"/>
    <mergeCell ref="C21:D21"/>
    <mergeCell ref="C22:N22"/>
    <mergeCell ref="B49:B55"/>
    <mergeCell ref="C49:D49"/>
    <mergeCell ref="C50:D50"/>
    <mergeCell ref="C51:D51"/>
    <mergeCell ref="C52:N52"/>
    <mergeCell ref="B56:B59"/>
    <mergeCell ref="C56:D56"/>
    <mergeCell ref="C57:D57"/>
    <mergeCell ref="C58:D58"/>
    <mergeCell ref="A60:A85"/>
    <mergeCell ref="B60:B69"/>
    <mergeCell ref="C60:D60"/>
    <mergeCell ref="C61:N61"/>
    <mergeCell ref="B74:B83"/>
    <mergeCell ref="C74:D74"/>
    <mergeCell ref="C75:D75"/>
    <mergeCell ref="C76:D76"/>
    <mergeCell ref="C77:N77"/>
    <mergeCell ref="B84:B86"/>
    <mergeCell ref="C84:D84"/>
    <mergeCell ref="D110:H11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56" activeCellId="0" sqref="A256:A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55"/>
    <col collapsed="false" customWidth="true" hidden="false" outlineLevel="0" max="3" min="3" style="0" width="15.66"/>
    <col collapsed="false" customWidth="true" hidden="false" outlineLevel="0" max="4" min="4" style="0" width="54.43"/>
    <col collapsed="false" customWidth="true" hidden="false" outlineLevel="0" max="6" min="5" style="0" width="12.32"/>
    <col collapsed="false" customWidth="true" hidden="false" outlineLevel="0" max="7" min="7" style="0" width="15.55"/>
    <col collapsed="false" customWidth="true" hidden="false" outlineLevel="0" max="8" min="8" style="0" width="17.1"/>
    <col collapsed="false" customWidth="true" hidden="false" outlineLevel="0" max="9" min="9" style="0" width="12.66"/>
  </cols>
  <sheetData>
    <row r="1" customFormat="false" ht="20.25" hidden="false" customHeight="true" outlineLevel="0" collapsed="false">
      <c r="A1" s="1174"/>
      <c r="B1" s="1174"/>
      <c r="C1" s="1174"/>
      <c r="D1" s="1175"/>
      <c r="E1" s="1176" t="s">
        <v>617</v>
      </c>
      <c r="F1" s="1176"/>
      <c r="G1" s="1176"/>
      <c r="H1" s="1177"/>
      <c r="I1" s="1178"/>
    </row>
    <row r="2" customFormat="false" ht="20.25" hidden="false" customHeight="true" outlineLevel="0" collapsed="false">
      <c r="A2" s="1174"/>
      <c r="B2" s="1174"/>
      <c r="C2" s="1174"/>
      <c r="D2" s="1175"/>
      <c r="E2" s="1179" t="s">
        <v>618</v>
      </c>
      <c r="F2" s="1179"/>
      <c r="G2" s="1179"/>
      <c r="H2" s="1177"/>
      <c r="I2" s="1178"/>
    </row>
    <row r="3" customFormat="false" ht="20.25" hidden="false" customHeight="true" outlineLevel="0" collapsed="false">
      <c r="A3" s="1174"/>
      <c r="B3" s="1174"/>
      <c r="C3" s="1174"/>
      <c r="D3" s="1175"/>
      <c r="E3" s="1176" t="s">
        <v>3</v>
      </c>
      <c r="F3" s="1176"/>
      <c r="G3" s="1176"/>
      <c r="H3" s="1177"/>
      <c r="I3" s="1178"/>
    </row>
    <row r="4" customFormat="false" ht="20.4" hidden="false" customHeight="false" outlineLevel="0" collapsed="false">
      <c r="A4" s="1174"/>
      <c r="B4" s="1174"/>
      <c r="C4" s="1174"/>
      <c r="D4" s="1175"/>
      <c r="E4" s="1180"/>
      <c r="F4" s="1180"/>
      <c r="G4" s="1180"/>
      <c r="H4" s="1177"/>
      <c r="I4" s="1178"/>
    </row>
    <row r="5" customFormat="false" ht="20.4" hidden="false" customHeight="false" outlineLevel="0" collapsed="false">
      <c r="A5" s="1174"/>
      <c r="B5" s="1174"/>
      <c r="C5" s="1174"/>
      <c r="D5" s="1175"/>
      <c r="E5" s="1181"/>
      <c r="F5" s="1181"/>
      <c r="G5" s="1181"/>
      <c r="H5" s="1177"/>
      <c r="I5" s="1178"/>
    </row>
    <row r="6" customFormat="false" ht="17.4" hidden="false" customHeight="false" outlineLevel="0" collapsed="false">
      <c r="A6" s="1182" t="s">
        <v>619</v>
      </c>
      <c r="B6" s="1182"/>
      <c r="C6" s="1182"/>
      <c r="D6" s="1182"/>
      <c r="E6" s="1182"/>
      <c r="F6" s="1182"/>
      <c r="G6" s="1182"/>
      <c r="H6" s="1182"/>
      <c r="I6" s="1178"/>
    </row>
    <row r="7" customFormat="false" ht="12.75" hidden="false" customHeight="true" outlineLevel="0" collapsed="false">
      <c r="A7" s="1183"/>
      <c r="B7" s="1183" t="s">
        <v>620</v>
      </c>
      <c r="C7" s="1184" t="s">
        <v>621</v>
      </c>
      <c r="D7" s="1183" t="s">
        <v>622</v>
      </c>
      <c r="E7" s="1185" t="s">
        <v>623</v>
      </c>
      <c r="F7" s="1185"/>
      <c r="G7" s="1186" t="s">
        <v>624</v>
      </c>
      <c r="H7" s="1186" t="s">
        <v>625</v>
      </c>
      <c r="I7" s="1187"/>
    </row>
    <row r="8" customFormat="false" ht="13.2" hidden="false" customHeight="false" outlineLevel="0" collapsed="false">
      <c r="A8" s="1183"/>
      <c r="B8" s="1183"/>
      <c r="C8" s="1184"/>
      <c r="D8" s="1183"/>
      <c r="E8" s="1185"/>
      <c r="F8" s="1185"/>
      <c r="G8" s="1186"/>
      <c r="H8" s="1186"/>
      <c r="I8" s="1187"/>
    </row>
    <row r="9" customFormat="false" ht="13.2" hidden="false" customHeight="false" outlineLevel="0" collapsed="false">
      <c r="A9" s="1183"/>
      <c r="B9" s="1183"/>
      <c r="C9" s="1184"/>
      <c r="D9" s="1183"/>
      <c r="E9" s="1185"/>
      <c r="F9" s="1185"/>
      <c r="G9" s="1186"/>
      <c r="H9" s="1186"/>
      <c r="I9" s="1187"/>
    </row>
    <row r="10" customFormat="false" ht="13.2" hidden="false" customHeight="false" outlineLevel="0" collapsed="false">
      <c r="A10" s="1183"/>
      <c r="B10" s="1183"/>
      <c r="C10" s="1184"/>
      <c r="D10" s="1183"/>
      <c r="E10" s="1185" t="s">
        <v>52</v>
      </c>
      <c r="F10" s="1185" t="s">
        <v>53</v>
      </c>
      <c r="G10" s="1186"/>
      <c r="H10" s="1186"/>
      <c r="I10" s="1187"/>
    </row>
    <row r="11" customFormat="false" ht="13.2" hidden="false" customHeight="false" outlineLevel="0" collapsed="false">
      <c r="A11" s="1188" t="s">
        <v>626</v>
      </c>
      <c r="B11" s="1189" t="n">
        <v>2</v>
      </c>
      <c r="C11" s="1190" t="n">
        <v>3</v>
      </c>
      <c r="D11" s="1189" t="n">
        <v>4</v>
      </c>
      <c r="E11" s="1191" t="n">
        <v>5</v>
      </c>
      <c r="F11" s="1191"/>
      <c r="G11" s="1192" t="n">
        <v>6</v>
      </c>
      <c r="H11" s="1193" t="n">
        <v>7</v>
      </c>
      <c r="I11" s="1187"/>
    </row>
    <row r="12" customFormat="false" ht="13.2" hidden="false" customHeight="false" outlineLevel="0" collapsed="false">
      <c r="A12" s="1194" t="s">
        <v>11</v>
      </c>
      <c r="B12" s="1195" t="s">
        <v>627</v>
      </c>
      <c r="C12" s="1196" t="n">
        <v>26903.03</v>
      </c>
      <c r="D12" s="1197" t="s">
        <v>628</v>
      </c>
      <c r="E12" s="1198" t="n">
        <v>1936</v>
      </c>
      <c r="F12" s="1198" t="n">
        <v>1927.85</v>
      </c>
      <c r="G12" s="1199" t="n">
        <v>90003</v>
      </c>
      <c r="H12" s="1200" t="n">
        <v>4210</v>
      </c>
      <c r="I12" s="1201"/>
    </row>
    <row r="13" customFormat="false" ht="13.2" hidden="false" customHeight="false" outlineLevel="0" collapsed="false">
      <c r="A13" s="1194"/>
      <c r="B13" s="1195"/>
      <c r="C13" s="1196"/>
      <c r="D13" s="1197" t="s">
        <v>628</v>
      </c>
      <c r="E13" s="1198" t="n">
        <v>338</v>
      </c>
      <c r="F13" s="1198" t="n">
        <v>293.16</v>
      </c>
      <c r="G13" s="1199" t="n">
        <v>90003</v>
      </c>
      <c r="H13" s="1200" t="n">
        <v>4110</v>
      </c>
      <c r="I13" s="1201"/>
    </row>
    <row r="14" customFormat="false" ht="13.2" hidden="false" customHeight="false" outlineLevel="0" collapsed="false">
      <c r="A14" s="1194"/>
      <c r="B14" s="1195"/>
      <c r="C14" s="1196"/>
      <c r="D14" s="1197" t="s">
        <v>628</v>
      </c>
      <c r="E14" s="1198" t="n">
        <v>2</v>
      </c>
      <c r="F14" s="1198" t="n">
        <v>0</v>
      </c>
      <c r="G14" s="1199" t="n">
        <v>90003</v>
      </c>
      <c r="H14" s="1200" t="n">
        <v>4120</v>
      </c>
      <c r="I14" s="1201"/>
    </row>
    <row r="15" customFormat="false" ht="13.2" hidden="false" customHeight="false" outlineLevel="0" collapsed="false">
      <c r="A15" s="1194"/>
      <c r="B15" s="1195"/>
      <c r="C15" s="1196"/>
      <c r="D15" s="1197" t="s">
        <v>628</v>
      </c>
      <c r="E15" s="1198" t="n">
        <v>1660</v>
      </c>
      <c r="F15" s="1198" t="n">
        <v>1660</v>
      </c>
      <c r="G15" s="1199" t="n">
        <v>90003</v>
      </c>
      <c r="H15" s="1200" t="n">
        <v>4170</v>
      </c>
      <c r="I15" s="1201"/>
    </row>
    <row r="16" customFormat="false" ht="13.2" hidden="false" customHeight="false" outlineLevel="0" collapsed="false">
      <c r="A16" s="1194"/>
      <c r="B16" s="1195"/>
      <c r="C16" s="1196"/>
      <c r="D16" s="1197" t="s">
        <v>628</v>
      </c>
      <c r="E16" s="1198" t="n">
        <v>64</v>
      </c>
      <c r="F16" s="1198" t="n">
        <v>63.96</v>
      </c>
      <c r="G16" s="1199" t="n">
        <v>90003</v>
      </c>
      <c r="H16" s="1200" t="n">
        <v>4300</v>
      </c>
      <c r="I16" s="1201"/>
    </row>
    <row r="17" customFormat="false" ht="13.2" hidden="false" customHeight="false" outlineLevel="0" collapsed="false">
      <c r="A17" s="1194"/>
      <c r="B17" s="1195"/>
      <c r="C17" s="1196"/>
      <c r="D17" s="1202" t="s">
        <v>629</v>
      </c>
      <c r="E17" s="1203" t="n">
        <v>5000</v>
      </c>
      <c r="F17" s="1203" t="n">
        <v>4999.93</v>
      </c>
      <c r="G17" s="1204" t="n">
        <v>92109</v>
      </c>
      <c r="H17" s="1205" t="n">
        <v>2800</v>
      </c>
      <c r="I17" s="1206"/>
    </row>
    <row r="18" customFormat="false" ht="13.2" hidden="false" customHeight="false" outlineLevel="0" collapsed="false">
      <c r="A18" s="1194"/>
      <c r="B18" s="1195"/>
      <c r="C18" s="1196"/>
      <c r="D18" s="1207" t="s">
        <v>630</v>
      </c>
      <c r="E18" s="1203" t="n">
        <v>5200</v>
      </c>
      <c r="F18" s="1203" t="n">
        <v>5200</v>
      </c>
      <c r="G18" s="1204" t="n">
        <v>92601</v>
      </c>
      <c r="H18" s="1205" t="n">
        <v>2800</v>
      </c>
      <c r="I18" s="1206"/>
    </row>
    <row r="19" customFormat="false" ht="13.2" hidden="false" customHeight="false" outlineLevel="0" collapsed="false">
      <c r="A19" s="1194"/>
      <c r="B19" s="1195"/>
      <c r="C19" s="1196"/>
      <c r="D19" s="1207" t="s">
        <v>631</v>
      </c>
      <c r="E19" s="1203" t="n">
        <v>1800</v>
      </c>
      <c r="F19" s="1203" t="n">
        <v>1800</v>
      </c>
      <c r="G19" s="1204" t="n">
        <v>92601</v>
      </c>
      <c r="H19" s="1205" t="n">
        <v>2800</v>
      </c>
      <c r="I19" s="1206"/>
    </row>
    <row r="20" customFormat="false" ht="13.2" hidden="false" customHeight="false" outlineLevel="0" collapsed="false">
      <c r="A20" s="1194"/>
      <c r="B20" s="1195"/>
      <c r="C20" s="1196"/>
      <c r="D20" s="1207" t="s">
        <v>632</v>
      </c>
      <c r="E20" s="1203" t="n">
        <v>4514.17</v>
      </c>
      <c r="F20" s="1203" t="n">
        <v>4514.17</v>
      </c>
      <c r="G20" s="1204" t="n">
        <v>60095</v>
      </c>
      <c r="H20" s="1205" t="n">
        <v>4210</v>
      </c>
      <c r="I20" s="1206"/>
    </row>
    <row r="21" customFormat="false" ht="13.2" hidden="false" customHeight="false" outlineLevel="0" collapsed="false">
      <c r="A21" s="1194"/>
      <c r="B21" s="1195"/>
      <c r="C21" s="1196"/>
      <c r="D21" s="1207" t="s">
        <v>632</v>
      </c>
      <c r="E21" s="1203" t="n">
        <v>2485.83</v>
      </c>
      <c r="F21" s="1203" t="n">
        <v>2485.83</v>
      </c>
      <c r="G21" s="1204" t="n">
        <v>60095</v>
      </c>
      <c r="H21" s="1205" t="n">
        <v>4300</v>
      </c>
      <c r="I21" s="1206"/>
    </row>
    <row r="22" customFormat="false" ht="13.2" hidden="false" customHeight="false" outlineLevel="0" collapsed="false">
      <c r="A22" s="1194"/>
      <c r="B22" s="1195"/>
      <c r="C22" s="1196"/>
      <c r="D22" s="1207" t="s">
        <v>633</v>
      </c>
      <c r="E22" s="1203" t="n">
        <v>3300</v>
      </c>
      <c r="F22" s="1203" t="n">
        <v>3300</v>
      </c>
      <c r="G22" s="1204" t="n">
        <v>90015</v>
      </c>
      <c r="H22" s="1205" t="n">
        <v>6050</v>
      </c>
      <c r="I22" s="1206"/>
    </row>
    <row r="23" customFormat="false" ht="13.2" hidden="false" customHeight="false" outlineLevel="0" collapsed="false">
      <c r="A23" s="1194"/>
      <c r="B23" s="1195"/>
      <c r="C23" s="1196"/>
      <c r="D23" s="1208" t="s">
        <v>634</v>
      </c>
      <c r="E23" s="1203" t="n">
        <v>603.03</v>
      </c>
      <c r="F23" s="1203" t="n">
        <v>587.94</v>
      </c>
      <c r="G23" s="1204" t="n">
        <v>75412</v>
      </c>
      <c r="H23" s="1205" t="n">
        <v>4210</v>
      </c>
      <c r="I23" s="1206"/>
    </row>
    <row r="24" customFormat="false" ht="13.2" hidden="false" customHeight="false" outlineLevel="0" collapsed="false">
      <c r="A24" s="1209"/>
      <c r="B24" s="1210"/>
      <c r="C24" s="1211"/>
      <c r="D24" s="1212"/>
      <c r="E24" s="1213" t="n">
        <f aca="false">SUM(E12:E23)</f>
        <v>26903.03</v>
      </c>
      <c r="F24" s="1213" t="n">
        <f aca="false">SUM(F12:F23)</f>
        <v>26832.84</v>
      </c>
      <c r="G24" s="1214"/>
      <c r="H24" s="1214"/>
      <c r="I24" s="1206"/>
    </row>
    <row r="25" customFormat="false" ht="13.2" hidden="false" customHeight="false" outlineLevel="0" collapsed="false">
      <c r="A25" s="1194" t="s">
        <v>12</v>
      </c>
      <c r="B25" s="1195" t="s">
        <v>635</v>
      </c>
      <c r="C25" s="1196" t="n">
        <v>32384.72</v>
      </c>
      <c r="D25" s="1207" t="s">
        <v>636</v>
      </c>
      <c r="E25" s="1203" t="n">
        <v>8000</v>
      </c>
      <c r="F25" s="1203" t="n">
        <v>7980</v>
      </c>
      <c r="G25" s="1204" t="n">
        <v>90003</v>
      </c>
      <c r="H25" s="1205" t="n">
        <v>4170</v>
      </c>
      <c r="I25" s="1215"/>
    </row>
    <row r="26" customFormat="false" ht="13.2" hidden="false" customHeight="false" outlineLevel="0" collapsed="false">
      <c r="A26" s="1194"/>
      <c r="B26" s="1216"/>
      <c r="C26" s="1217"/>
      <c r="D26" s="1207" t="s">
        <v>637</v>
      </c>
      <c r="E26" s="1203" t="n">
        <v>3850</v>
      </c>
      <c r="F26" s="1203" t="n">
        <v>3849.97</v>
      </c>
      <c r="G26" s="1204" t="n">
        <v>90003</v>
      </c>
      <c r="H26" s="1205" t="n">
        <v>4210</v>
      </c>
      <c r="I26" s="1206"/>
    </row>
    <row r="27" customFormat="false" ht="13.2" hidden="false" customHeight="false" outlineLevel="0" collapsed="false">
      <c r="A27" s="1194"/>
      <c r="B27" s="1216"/>
      <c r="C27" s="1217"/>
      <c r="D27" s="1207" t="s">
        <v>637</v>
      </c>
      <c r="E27" s="1203" t="n">
        <v>750</v>
      </c>
      <c r="F27" s="1203" t="n">
        <v>750</v>
      </c>
      <c r="G27" s="1204" t="n">
        <v>90003</v>
      </c>
      <c r="H27" s="1205" t="n">
        <v>4270</v>
      </c>
      <c r="I27" s="1206"/>
    </row>
    <row r="28" customFormat="false" ht="13.2" hidden="false" customHeight="false" outlineLevel="0" collapsed="false">
      <c r="A28" s="1194"/>
      <c r="B28" s="1216"/>
      <c r="C28" s="1217"/>
      <c r="D28" s="1207" t="s">
        <v>638</v>
      </c>
      <c r="E28" s="1203" t="n">
        <v>5000</v>
      </c>
      <c r="F28" s="1203" t="n">
        <v>4991</v>
      </c>
      <c r="G28" s="1204" t="n">
        <v>92109</v>
      </c>
      <c r="H28" s="1205" t="n">
        <v>2800</v>
      </c>
      <c r="I28" s="1206"/>
    </row>
    <row r="29" customFormat="false" ht="26.4" hidden="false" customHeight="false" outlineLevel="0" collapsed="false">
      <c r="A29" s="1194"/>
      <c r="B29" s="1216"/>
      <c r="C29" s="1217"/>
      <c r="D29" s="1202" t="s">
        <v>639</v>
      </c>
      <c r="E29" s="1203" t="n">
        <v>6584.72</v>
      </c>
      <c r="F29" s="1203" t="n">
        <v>6583.57</v>
      </c>
      <c r="G29" s="1204" t="n">
        <v>92109</v>
      </c>
      <c r="H29" s="1205" t="n">
        <v>2800</v>
      </c>
      <c r="I29" s="1206"/>
    </row>
    <row r="30" customFormat="false" ht="13.2" hidden="false" customHeight="false" outlineLevel="0" collapsed="false">
      <c r="A30" s="1194"/>
      <c r="B30" s="1216"/>
      <c r="C30" s="1217"/>
      <c r="D30" s="1202" t="s">
        <v>640</v>
      </c>
      <c r="E30" s="1203" t="n">
        <v>2000</v>
      </c>
      <c r="F30" s="1203" t="n">
        <v>1978.15</v>
      </c>
      <c r="G30" s="1204" t="n">
        <v>92109</v>
      </c>
      <c r="H30" s="1205" t="n">
        <v>2800</v>
      </c>
      <c r="I30" s="1206"/>
    </row>
    <row r="31" customFormat="false" ht="13.2" hidden="false" customHeight="false" outlineLevel="0" collapsed="false">
      <c r="A31" s="1194"/>
      <c r="B31" s="1216"/>
      <c r="C31" s="1217"/>
      <c r="D31" s="1207" t="s">
        <v>641</v>
      </c>
      <c r="E31" s="1203" t="n">
        <v>2500</v>
      </c>
      <c r="F31" s="1203" t="n">
        <v>2500</v>
      </c>
      <c r="G31" s="1204" t="n">
        <v>92601</v>
      </c>
      <c r="H31" s="1205" t="n">
        <v>2800</v>
      </c>
      <c r="I31" s="1206"/>
    </row>
    <row r="32" customFormat="false" ht="13.2" hidden="false" customHeight="false" outlineLevel="0" collapsed="false">
      <c r="A32" s="1194"/>
      <c r="B32" s="1216"/>
      <c r="C32" s="1217"/>
      <c r="D32" s="1207" t="s">
        <v>642</v>
      </c>
      <c r="E32" s="1203" t="n">
        <v>3000</v>
      </c>
      <c r="F32" s="1203" t="n">
        <v>3000</v>
      </c>
      <c r="G32" s="1204" t="n">
        <v>75495</v>
      </c>
      <c r="H32" s="1205" t="n">
        <v>4210</v>
      </c>
      <c r="I32" s="1206"/>
    </row>
    <row r="33" customFormat="false" ht="13.2" hidden="false" customHeight="false" outlineLevel="0" collapsed="false">
      <c r="A33" s="1194"/>
      <c r="B33" s="1216"/>
      <c r="C33" s="1217"/>
      <c r="D33" s="1207" t="s">
        <v>643</v>
      </c>
      <c r="E33" s="1203" t="n">
        <v>700</v>
      </c>
      <c r="F33" s="1203" t="n">
        <v>0</v>
      </c>
      <c r="G33" s="1204" t="n">
        <v>92601</v>
      </c>
      <c r="H33" s="1205" t="n">
        <v>2800</v>
      </c>
      <c r="I33" s="1206"/>
    </row>
    <row r="34" customFormat="false" ht="13.2" hidden="false" customHeight="false" outlineLevel="0" collapsed="false">
      <c r="A34" s="1210"/>
      <c r="B34" s="1210"/>
      <c r="C34" s="1218"/>
      <c r="D34" s="1212"/>
      <c r="E34" s="1213" t="n">
        <f aca="false">SUM(E25:E33)</f>
        <v>32384.72</v>
      </c>
      <c r="F34" s="1213" t="n">
        <f aca="false">SUM(F25:F33)</f>
        <v>31632.69</v>
      </c>
      <c r="G34" s="1214"/>
      <c r="H34" s="1214"/>
      <c r="I34" s="1206"/>
    </row>
    <row r="35" customFormat="false" ht="13.2" hidden="false" customHeight="false" outlineLevel="0" collapsed="false">
      <c r="A35" s="1194" t="s">
        <v>13</v>
      </c>
      <c r="B35" s="1195" t="s">
        <v>644</v>
      </c>
      <c r="C35" s="1196" t="n">
        <v>35028.37</v>
      </c>
      <c r="D35" s="1207" t="s">
        <v>645</v>
      </c>
      <c r="E35" s="1203" t="n">
        <v>8306.37</v>
      </c>
      <c r="F35" s="1203" t="n">
        <v>8299.18</v>
      </c>
      <c r="G35" s="1204" t="n">
        <v>90003</v>
      </c>
      <c r="H35" s="1205" t="n">
        <v>4210</v>
      </c>
      <c r="I35" s="1206"/>
    </row>
    <row r="36" customFormat="false" ht="13.2" hidden="false" customHeight="false" outlineLevel="0" collapsed="false">
      <c r="A36" s="1194"/>
      <c r="B36" s="1195"/>
      <c r="C36" s="1196"/>
      <c r="D36" s="1207" t="s">
        <v>645</v>
      </c>
      <c r="E36" s="1203" t="n">
        <v>5500</v>
      </c>
      <c r="F36" s="1203" t="n">
        <v>5500</v>
      </c>
      <c r="G36" s="1204" t="n">
        <v>90003</v>
      </c>
      <c r="H36" s="1205" t="n">
        <v>4170</v>
      </c>
      <c r="I36" s="1206"/>
    </row>
    <row r="37" customFormat="false" ht="13.2" hidden="false" customHeight="false" outlineLevel="0" collapsed="false">
      <c r="A37" s="1194"/>
      <c r="B37" s="1195"/>
      <c r="C37" s="1196"/>
      <c r="D37" s="1207" t="s">
        <v>645</v>
      </c>
      <c r="E37" s="1203" t="n">
        <v>72</v>
      </c>
      <c r="F37" s="1203" t="n">
        <v>72</v>
      </c>
      <c r="G37" s="1204" t="n">
        <v>90003</v>
      </c>
      <c r="H37" s="1205" t="n">
        <v>4300</v>
      </c>
      <c r="I37" s="1206"/>
    </row>
    <row r="38" customFormat="false" ht="13.2" hidden="false" customHeight="false" outlineLevel="0" collapsed="false">
      <c r="A38" s="1194"/>
      <c r="B38" s="1195"/>
      <c r="C38" s="1196"/>
      <c r="D38" s="1207" t="s">
        <v>646</v>
      </c>
      <c r="E38" s="1203" t="n">
        <v>300</v>
      </c>
      <c r="F38" s="1203" t="n">
        <v>300</v>
      </c>
      <c r="G38" s="1204" t="n">
        <v>75075</v>
      </c>
      <c r="H38" s="1205" t="n">
        <v>4170</v>
      </c>
      <c r="I38" s="1206"/>
    </row>
    <row r="39" customFormat="false" ht="13.2" hidden="false" customHeight="false" outlineLevel="0" collapsed="false">
      <c r="A39" s="1194"/>
      <c r="B39" s="1195"/>
      <c r="C39" s="1196"/>
      <c r="D39" s="1207" t="s">
        <v>638</v>
      </c>
      <c r="E39" s="1203" t="n">
        <v>4000</v>
      </c>
      <c r="F39" s="1203" t="n">
        <v>4000</v>
      </c>
      <c r="G39" s="1204" t="n">
        <v>92109</v>
      </c>
      <c r="H39" s="1205" t="n">
        <v>2800</v>
      </c>
      <c r="I39" s="1206"/>
    </row>
    <row r="40" customFormat="false" ht="13.2" hidden="false" customHeight="false" outlineLevel="0" collapsed="false">
      <c r="A40" s="1194"/>
      <c r="B40" s="1195"/>
      <c r="C40" s="1196"/>
      <c r="D40" s="1207" t="s">
        <v>647</v>
      </c>
      <c r="E40" s="1203" t="n">
        <v>350</v>
      </c>
      <c r="F40" s="1203" t="n">
        <v>350</v>
      </c>
      <c r="G40" s="1204" t="n">
        <v>75075</v>
      </c>
      <c r="H40" s="1205" t="n">
        <v>4210</v>
      </c>
      <c r="I40" s="1206"/>
    </row>
    <row r="41" customFormat="false" ht="26.4" hidden="false" customHeight="false" outlineLevel="0" collapsed="false">
      <c r="A41" s="1194"/>
      <c r="B41" s="1195"/>
      <c r="C41" s="1196"/>
      <c r="D41" s="1202" t="s">
        <v>648</v>
      </c>
      <c r="E41" s="1203" t="n">
        <v>12000</v>
      </c>
      <c r="F41" s="1203" t="n">
        <v>12000</v>
      </c>
      <c r="G41" s="1204" t="n">
        <v>75412</v>
      </c>
      <c r="H41" s="1205" t="n">
        <v>6060</v>
      </c>
      <c r="I41" s="1206"/>
    </row>
    <row r="42" customFormat="false" ht="26.4" hidden="false" customHeight="false" outlineLevel="0" collapsed="false">
      <c r="A42" s="1194"/>
      <c r="B42" s="1195"/>
      <c r="C42" s="1196"/>
      <c r="D42" s="1202" t="s">
        <v>649</v>
      </c>
      <c r="E42" s="1203" t="n">
        <v>2000</v>
      </c>
      <c r="F42" s="1203" t="n">
        <v>1984.09</v>
      </c>
      <c r="G42" s="1204" t="n">
        <v>92109</v>
      </c>
      <c r="H42" s="1205" t="n">
        <v>2800</v>
      </c>
      <c r="I42" s="1206"/>
    </row>
    <row r="43" customFormat="false" ht="13.2" hidden="false" customHeight="false" outlineLevel="0" collapsed="false">
      <c r="A43" s="1194"/>
      <c r="B43" s="1195"/>
      <c r="C43" s="1196"/>
      <c r="D43" s="1202" t="s">
        <v>650</v>
      </c>
      <c r="E43" s="1203" t="n">
        <v>1000</v>
      </c>
      <c r="F43" s="1203" t="n">
        <v>996.04</v>
      </c>
      <c r="G43" s="1204" t="n">
        <v>92109</v>
      </c>
      <c r="H43" s="1205" t="n">
        <v>2800</v>
      </c>
      <c r="I43" s="1206"/>
    </row>
    <row r="44" customFormat="false" ht="13.2" hidden="false" customHeight="false" outlineLevel="0" collapsed="false">
      <c r="A44" s="1194"/>
      <c r="B44" s="1195"/>
      <c r="C44" s="1196"/>
      <c r="D44" s="1207" t="s">
        <v>651</v>
      </c>
      <c r="E44" s="1203" t="n">
        <v>1500</v>
      </c>
      <c r="F44" s="1203" t="n">
        <v>1500</v>
      </c>
      <c r="G44" s="1204" t="n">
        <v>92601</v>
      </c>
      <c r="H44" s="1205" t="n">
        <v>2800</v>
      </c>
      <c r="I44" s="1206"/>
    </row>
    <row r="45" customFormat="false" ht="13.2" hidden="false" customHeight="false" outlineLevel="0" collapsed="false">
      <c r="A45" s="1210"/>
      <c r="B45" s="1210"/>
      <c r="C45" s="1219"/>
      <c r="D45" s="1220"/>
      <c r="E45" s="1213" t="n">
        <f aca="false">SUM(E35:E44)</f>
        <v>35028.37</v>
      </c>
      <c r="F45" s="1213" t="n">
        <f aca="false">SUM(F35:F44)</f>
        <v>35001.31</v>
      </c>
      <c r="G45" s="1214"/>
      <c r="H45" s="1214"/>
      <c r="I45" s="1206"/>
    </row>
    <row r="46" customFormat="false" ht="13.2" hidden="false" customHeight="false" outlineLevel="0" collapsed="false">
      <c r="A46" s="1194" t="n">
        <v>4</v>
      </c>
      <c r="B46" s="1195" t="s">
        <v>652</v>
      </c>
      <c r="C46" s="1221" t="n">
        <v>35028.37</v>
      </c>
      <c r="D46" s="1222" t="s">
        <v>653</v>
      </c>
      <c r="E46" s="1223" t="n">
        <v>1500</v>
      </c>
      <c r="F46" s="1223" t="n">
        <v>1499.55</v>
      </c>
      <c r="G46" s="1224" t="n">
        <v>92109</v>
      </c>
      <c r="H46" s="1205" t="n">
        <v>2800</v>
      </c>
      <c r="I46" s="1206"/>
    </row>
    <row r="47" customFormat="false" ht="13.2" hidden="false" customHeight="false" outlineLevel="0" collapsed="false">
      <c r="A47" s="1194"/>
      <c r="B47" s="1195"/>
      <c r="C47" s="1221"/>
      <c r="D47" s="1222" t="s">
        <v>654</v>
      </c>
      <c r="E47" s="1223" t="n">
        <v>1100</v>
      </c>
      <c r="F47" s="1223" t="n">
        <v>1099.26</v>
      </c>
      <c r="G47" s="1224" t="n">
        <v>92109</v>
      </c>
      <c r="H47" s="1205" t="n">
        <v>2800</v>
      </c>
      <c r="I47" s="1206"/>
    </row>
    <row r="48" customFormat="false" ht="13.2" hidden="false" customHeight="false" outlineLevel="0" collapsed="false">
      <c r="A48" s="1194"/>
      <c r="B48" s="1195"/>
      <c r="C48" s="1221"/>
      <c r="D48" s="1222" t="s">
        <v>655</v>
      </c>
      <c r="E48" s="1223" t="n">
        <v>300</v>
      </c>
      <c r="F48" s="1223" t="n">
        <v>298.02</v>
      </c>
      <c r="G48" s="1224" t="n">
        <v>92109</v>
      </c>
      <c r="H48" s="1205" t="n">
        <v>2800</v>
      </c>
      <c r="I48" s="1206"/>
    </row>
    <row r="49" customFormat="false" ht="13.2" hidden="false" customHeight="false" outlineLevel="0" collapsed="false">
      <c r="A49" s="1194"/>
      <c r="B49" s="1195"/>
      <c r="C49" s="1221"/>
      <c r="D49" s="1222" t="s">
        <v>656</v>
      </c>
      <c r="E49" s="1223" t="n">
        <v>1600</v>
      </c>
      <c r="F49" s="1223" t="n">
        <v>1597.9</v>
      </c>
      <c r="G49" s="1224" t="n">
        <v>92109</v>
      </c>
      <c r="H49" s="1205" t="n">
        <v>2800</v>
      </c>
      <c r="I49" s="1206"/>
    </row>
    <row r="50" customFormat="false" ht="13.2" hidden="false" customHeight="false" outlineLevel="0" collapsed="false">
      <c r="A50" s="1194"/>
      <c r="B50" s="1195"/>
      <c r="C50" s="1221"/>
      <c r="D50" s="1222" t="s">
        <v>657</v>
      </c>
      <c r="E50" s="1223" t="n">
        <v>1000</v>
      </c>
      <c r="F50" s="1223" t="n">
        <v>26.15</v>
      </c>
      <c r="G50" s="1224" t="n">
        <v>92109</v>
      </c>
      <c r="H50" s="1205" t="n">
        <v>2800</v>
      </c>
      <c r="I50" s="1206"/>
    </row>
    <row r="51" customFormat="false" ht="13.2" hidden="false" customHeight="false" outlineLevel="0" collapsed="false">
      <c r="A51" s="1194"/>
      <c r="B51" s="1195"/>
      <c r="C51" s="1221"/>
      <c r="D51" s="1222" t="s">
        <v>658</v>
      </c>
      <c r="E51" s="1223" t="n">
        <v>1000</v>
      </c>
      <c r="F51" s="1223" t="n">
        <v>1000</v>
      </c>
      <c r="G51" s="1224" t="n">
        <v>92109</v>
      </c>
      <c r="H51" s="1205" t="n">
        <v>2800</v>
      </c>
      <c r="I51" s="1206"/>
    </row>
    <row r="52" customFormat="false" ht="13.2" hidden="false" customHeight="false" outlineLevel="0" collapsed="false">
      <c r="A52" s="1194"/>
      <c r="B52" s="1195"/>
      <c r="C52" s="1221"/>
      <c r="D52" s="1222" t="s">
        <v>659</v>
      </c>
      <c r="E52" s="1223" t="n">
        <v>528.37</v>
      </c>
      <c r="F52" s="1223" t="n">
        <v>528.37</v>
      </c>
      <c r="G52" s="1224" t="n">
        <v>92109</v>
      </c>
      <c r="H52" s="1205" t="n">
        <v>2800</v>
      </c>
      <c r="I52" s="1206"/>
    </row>
    <row r="53" customFormat="false" ht="13.2" hidden="false" customHeight="false" outlineLevel="0" collapsed="false">
      <c r="A53" s="1194"/>
      <c r="B53" s="1195"/>
      <c r="C53" s="1225"/>
      <c r="D53" s="1202" t="s">
        <v>660</v>
      </c>
      <c r="E53" s="1203" t="n">
        <v>1500</v>
      </c>
      <c r="F53" s="1203" t="n">
        <v>1500</v>
      </c>
      <c r="G53" s="1204" t="n">
        <v>90003</v>
      </c>
      <c r="H53" s="1205" t="n">
        <v>4210</v>
      </c>
      <c r="I53" s="1206"/>
    </row>
    <row r="54" customFormat="false" ht="13.2" hidden="false" customHeight="false" outlineLevel="0" collapsed="false">
      <c r="A54" s="1194"/>
      <c r="B54" s="1195"/>
      <c r="C54" s="1221"/>
      <c r="D54" s="1202" t="s">
        <v>661</v>
      </c>
      <c r="E54" s="1203" t="n">
        <v>1000</v>
      </c>
      <c r="F54" s="1203" t="n">
        <v>993.86</v>
      </c>
      <c r="G54" s="1204" t="n">
        <v>90003</v>
      </c>
      <c r="H54" s="1205" t="n">
        <v>4210</v>
      </c>
      <c r="I54" s="1206"/>
    </row>
    <row r="55" customFormat="false" ht="26.4" hidden="false" customHeight="false" outlineLevel="0" collapsed="false">
      <c r="A55" s="1194"/>
      <c r="B55" s="1195"/>
      <c r="C55" s="1221"/>
      <c r="D55" s="1202" t="s">
        <v>662</v>
      </c>
      <c r="E55" s="1203" t="n">
        <v>16500</v>
      </c>
      <c r="F55" s="1203" t="n">
        <v>16500</v>
      </c>
      <c r="G55" s="1204" t="n">
        <v>92601</v>
      </c>
      <c r="H55" s="1205" t="n">
        <v>6220</v>
      </c>
      <c r="I55" s="1215"/>
    </row>
    <row r="56" customFormat="false" ht="13.2" hidden="false" customHeight="false" outlineLevel="0" collapsed="false">
      <c r="A56" s="1194"/>
      <c r="B56" s="1195"/>
      <c r="C56" s="1221"/>
      <c r="D56" s="1207" t="s">
        <v>663</v>
      </c>
      <c r="E56" s="1203" t="n">
        <v>3000</v>
      </c>
      <c r="F56" s="1203" t="n">
        <v>3000</v>
      </c>
      <c r="G56" s="1204" t="n">
        <v>92601</v>
      </c>
      <c r="H56" s="1205" t="n">
        <v>2800</v>
      </c>
      <c r="I56" s="1215"/>
    </row>
    <row r="57" customFormat="false" ht="13.2" hidden="false" customHeight="false" outlineLevel="0" collapsed="false">
      <c r="A57" s="1194"/>
      <c r="B57" s="1195"/>
      <c r="C57" s="1221"/>
      <c r="D57" s="1207" t="s">
        <v>664</v>
      </c>
      <c r="E57" s="1203" t="n">
        <v>6000</v>
      </c>
      <c r="F57" s="1203" t="n">
        <v>6000</v>
      </c>
      <c r="G57" s="1204" t="n">
        <v>90095</v>
      </c>
      <c r="H57" s="1205" t="n">
        <v>2800</v>
      </c>
      <c r="I57" s="1215"/>
    </row>
    <row r="58" customFormat="false" ht="13.2" hidden="false" customHeight="false" outlineLevel="0" collapsed="false">
      <c r="A58" s="1209"/>
      <c r="B58" s="1210"/>
      <c r="C58" s="1226"/>
      <c r="D58" s="1220"/>
      <c r="E58" s="1213" t="n">
        <f aca="false">SUM(E46:E57)</f>
        <v>35028.37</v>
      </c>
      <c r="F58" s="1213" t="n">
        <f aca="false">SUM(F46:F57)</f>
        <v>34043.11</v>
      </c>
      <c r="G58" s="1214"/>
      <c r="H58" s="1214"/>
      <c r="I58" s="1206"/>
    </row>
    <row r="59" customFormat="false" ht="13.2" hidden="false" customHeight="false" outlineLevel="0" collapsed="false">
      <c r="A59" s="1194" t="s">
        <v>15</v>
      </c>
      <c r="B59" s="1195" t="s">
        <v>665</v>
      </c>
      <c r="C59" s="1221" t="n">
        <v>33706.54</v>
      </c>
      <c r="D59" s="1208" t="s">
        <v>666</v>
      </c>
      <c r="E59" s="1223" t="n">
        <v>4920</v>
      </c>
      <c r="F59" s="1223" t="n">
        <v>4915.94</v>
      </c>
      <c r="G59" s="1224" t="n">
        <v>90003</v>
      </c>
      <c r="H59" s="1205" t="n">
        <v>4210</v>
      </c>
      <c r="I59" s="1206"/>
    </row>
    <row r="60" customFormat="false" ht="13.2" hidden="false" customHeight="false" outlineLevel="0" collapsed="false">
      <c r="A60" s="1194"/>
      <c r="B60" s="1195"/>
      <c r="C60" s="1221"/>
      <c r="D60" s="1208" t="s">
        <v>666</v>
      </c>
      <c r="E60" s="1223" t="n">
        <v>4000</v>
      </c>
      <c r="F60" s="1223" t="n">
        <v>4000</v>
      </c>
      <c r="G60" s="1224" t="n">
        <v>90003</v>
      </c>
      <c r="H60" s="1205" t="n">
        <v>4170</v>
      </c>
      <c r="I60" s="1206"/>
    </row>
    <row r="61" customFormat="false" ht="13.2" hidden="false" customHeight="false" outlineLevel="0" collapsed="false">
      <c r="A61" s="1194"/>
      <c r="B61" s="1195"/>
      <c r="C61" s="1221"/>
      <c r="D61" s="1208" t="s">
        <v>666</v>
      </c>
      <c r="E61" s="1223" t="n">
        <v>80</v>
      </c>
      <c r="F61" s="1223" t="n">
        <v>80</v>
      </c>
      <c r="G61" s="1224" t="n">
        <v>90003</v>
      </c>
      <c r="H61" s="1205" t="n">
        <v>4270</v>
      </c>
      <c r="I61" s="1206"/>
    </row>
    <row r="62" customFormat="false" ht="13.2" hidden="false" customHeight="false" outlineLevel="0" collapsed="false">
      <c r="A62" s="1194"/>
      <c r="B62" s="1195"/>
      <c r="C62" s="1221"/>
      <c r="D62" s="1202" t="s">
        <v>667</v>
      </c>
      <c r="E62" s="1203" t="n">
        <v>3706.54</v>
      </c>
      <c r="F62" s="1203" t="n">
        <v>3552.47</v>
      </c>
      <c r="G62" s="1204" t="n">
        <v>92109</v>
      </c>
      <c r="H62" s="1205" t="n">
        <v>2800</v>
      </c>
      <c r="I62" s="1206"/>
    </row>
    <row r="63" customFormat="false" ht="13.2" hidden="false" customHeight="false" outlineLevel="0" collapsed="false">
      <c r="A63" s="1194"/>
      <c r="B63" s="1216"/>
      <c r="C63" s="1225"/>
      <c r="D63" s="1207" t="s">
        <v>668</v>
      </c>
      <c r="E63" s="1203" t="n">
        <v>2000</v>
      </c>
      <c r="F63" s="1203" t="n">
        <v>1999.99</v>
      </c>
      <c r="G63" s="1204" t="n">
        <v>92109</v>
      </c>
      <c r="H63" s="1205" t="n">
        <v>2800</v>
      </c>
      <c r="I63" s="1206"/>
    </row>
    <row r="64" customFormat="false" ht="13.2" hidden="false" customHeight="false" outlineLevel="0" collapsed="false">
      <c r="A64" s="1194"/>
      <c r="B64" s="1216"/>
      <c r="C64" s="1221"/>
      <c r="D64" s="1207" t="s">
        <v>669</v>
      </c>
      <c r="E64" s="1203" t="n">
        <v>1000</v>
      </c>
      <c r="F64" s="1203" t="n">
        <v>916.35</v>
      </c>
      <c r="G64" s="1204" t="n">
        <v>75412</v>
      </c>
      <c r="H64" s="1205" t="n">
        <v>4210</v>
      </c>
      <c r="I64" s="1206"/>
    </row>
    <row r="65" customFormat="false" ht="13.2" hidden="false" customHeight="false" outlineLevel="0" collapsed="false">
      <c r="A65" s="1194"/>
      <c r="B65" s="1216"/>
      <c r="C65" s="1221"/>
      <c r="D65" s="1207" t="s">
        <v>670</v>
      </c>
      <c r="E65" s="1203" t="n">
        <v>1500</v>
      </c>
      <c r="F65" s="1203" t="n">
        <v>999.7</v>
      </c>
      <c r="G65" s="1204" t="n">
        <v>90015</v>
      </c>
      <c r="H65" s="1205" t="n">
        <v>6050</v>
      </c>
      <c r="I65" s="1206"/>
    </row>
    <row r="66" customFormat="false" ht="13.2" hidden="false" customHeight="false" outlineLevel="0" collapsed="false">
      <c r="A66" s="1194"/>
      <c r="B66" s="1216"/>
      <c r="C66" s="1221"/>
      <c r="D66" s="1202" t="s">
        <v>671</v>
      </c>
      <c r="E66" s="1203" t="n">
        <v>2500</v>
      </c>
      <c r="F66" s="1203" t="n">
        <v>2496.51</v>
      </c>
      <c r="G66" s="1204" t="n">
        <v>92109</v>
      </c>
      <c r="H66" s="1205" t="n">
        <v>2800</v>
      </c>
      <c r="I66" s="1206"/>
    </row>
    <row r="67" customFormat="false" ht="13.2" hidden="false" customHeight="false" outlineLevel="0" collapsed="false">
      <c r="A67" s="1194"/>
      <c r="B67" s="1216"/>
      <c r="C67" s="1221"/>
      <c r="D67" s="1202" t="s">
        <v>672</v>
      </c>
      <c r="E67" s="1203" t="n">
        <v>2000</v>
      </c>
      <c r="F67" s="1203" t="n">
        <v>2000</v>
      </c>
      <c r="G67" s="1204" t="n">
        <v>75075</v>
      </c>
      <c r="H67" s="1205" t="n">
        <v>4170</v>
      </c>
      <c r="I67" s="1206"/>
    </row>
    <row r="68" customFormat="false" ht="13.2" hidden="false" customHeight="false" outlineLevel="0" collapsed="false">
      <c r="A68" s="1194"/>
      <c r="B68" s="1216"/>
      <c r="C68" s="1221"/>
      <c r="D68" s="1202" t="s">
        <v>673</v>
      </c>
      <c r="E68" s="1203" t="n">
        <v>6000</v>
      </c>
      <c r="F68" s="1203" t="n">
        <v>6000</v>
      </c>
      <c r="G68" s="1204" t="n">
        <v>92601</v>
      </c>
      <c r="H68" s="1205" t="n">
        <v>2800</v>
      </c>
      <c r="I68" s="1206"/>
    </row>
    <row r="69" customFormat="false" ht="13.2" hidden="false" customHeight="false" outlineLevel="0" collapsed="false">
      <c r="A69" s="1194"/>
      <c r="B69" s="1216"/>
      <c r="C69" s="1221"/>
      <c r="D69" s="1202" t="s">
        <v>674</v>
      </c>
      <c r="E69" s="1203" t="n">
        <v>6000</v>
      </c>
      <c r="F69" s="1203" t="n">
        <v>6000</v>
      </c>
      <c r="G69" s="1204" t="n">
        <v>92601</v>
      </c>
      <c r="H69" s="1205" t="n">
        <v>2800</v>
      </c>
      <c r="I69" s="1215"/>
    </row>
    <row r="70" customFormat="false" ht="13.2" hidden="false" customHeight="false" outlineLevel="0" collapsed="false">
      <c r="A70" s="1227"/>
      <c r="B70" s="1210"/>
      <c r="C70" s="1226"/>
      <c r="D70" s="1212"/>
      <c r="E70" s="1213" t="n">
        <f aca="false">SUM(E59:E69)</f>
        <v>33706.54</v>
      </c>
      <c r="F70" s="1213" t="n">
        <f aca="false">SUM(F59:F69)</f>
        <v>32960.96</v>
      </c>
      <c r="G70" s="1214"/>
      <c r="H70" s="1214"/>
      <c r="I70" s="1206"/>
    </row>
    <row r="71" customFormat="false" ht="13.2" hidden="false" customHeight="false" outlineLevel="0" collapsed="false">
      <c r="A71" s="1194" t="s">
        <v>16</v>
      </c>
      <c r="B71" s="1195" t="s">
        <v>675</v>
      </c>
      <c r="C71" s="1221" t="n">
        <v>20488.29</v>
      </c>
      <c r="D71" s="1207" t="s">
        <v>676</v>
      </c>
      <c r="E71" s="1203" t="n">
        <v>3988.29</v>
      </c>
      <c r="F71" s="1203" t="n">
        <v>3983.57</v>
      </c>
      <c r="G71" s="1204" t="n">
        <v>90003</v>
      </c>
      <c r="H71" s="1205" t="n">
        <v>4210</v>
      </c>
      <c r="I71" s="1206"/>
    </row>
    <row r="72" customFormat="false" ht="13.2" hidden="false" customHeight="false" outlineLevel="0" collapsed="false">
      <c r="A72" s="1194"/>
      <c r="B72" s="1195"/>
      <c r="C72" s="1221"/>
      <c r="D72" s="1207" t="s">
        <v>676</v>
      </c>
      <c r="E72" s="1203" t="n">
        <v>3000</v>
      </c>
      <c r="F72" s="1203" t="n">
        <v>3000</v>
      </c>
      <c r="G72" s="1204" t="n">
        <v>90003</v>
      </c>
      <c r="H72" s="1205" t="n">
        <v>4170</v>
      </c>
      <c r="I72" s="1206"/>
    </row>
    <row r="73" customFormat="false" ht="13.2" hidden="false" customHeight="false" outlineLevel="0" collapsed="false">
      <c r="A73" s="1194"/>
      <c r="B73" s="1195"/>
      <c r="C73" s="1221"/>
      <c r="D73" s="1207" t="s">
        <v>677</v>
      </c>
      <c r="E73" s="1203" t="n">
        <v>2000</v>
      </c>
      <c r="F73" s="1203" t="n">
        <v>2000</v>
      </c>
      <c r="G73" s="1204" t="n">
        <v>75412</v>
      </c>
      <c r="H73" s="1205" t="n">
        <v>4210</v>
      </c>
      <c r="I73" s="1206"/>
    </row>
    <row r="74" customFormat="false" ht="26.4" hidden="false" customHeight="false" outlineLevel="0" collapsed="false">
      <c r="A74" s="1194"/>
      <c r="B74" s="1195"/>
      <c r="C74" s="1221"/>
      <c r="D74" s="1202" t="s">
        <v>678</v>
      </c>
      <c r="E74" s="1203" t="n">
        <v>7000</v>
      </c>
      <c r="F74" s="1203" t="n">
        <v>7000</v>
      </c>
      <c r="G74" s="1204" t="n">
        <v>92109</v>
      </c>
      <c r="H74" s="1205" t="n">
        <v>2800</v>
      </c>
      <c r="I74" s="1206"/>
    </row>
    <row r="75" customFormat="false" ht="13.2" hidden="false" customHeight="false" outlineLevel="0" collapsed="false">
      <c r="A75" s="1194"/>
      <c r="B75" s="1195"/>
      <c r="C75" s="1221"/>
      <c r="D75" s="1207" t="s">
        <v>679</v>
      </c>
      <c r="E75" s="1203" t="n">
        <v>4500</v>
      </c>
      <c r="F75" s="1203" t="n">
        <v>3743.99</v>
      </c>
      <c r="G75" s="1204" t="n">
        <v>90015</v>
      </c>
      <c r="H75" s="1205" t="n">
        <v>6050</v>
      </c>
      <c r="I75" s="1206"/>
    </row>
    <row r="76" customFormat="false" ht="13.2" hidden="false" customHeight="false" outlineLevel="0" collapsed="false">
      <c r="A76" s="1227"/>
      <c r="B76" s="1210"/>
      <c r="C76" s="1228"/>
      <c r="D76" s="1212"/>
      <c r="E76" s="1213" t="n">
        <f aca="false">SUM(E71:E75)</f>
        <v>20488.29</v>
      </c>
      <c r="F76" s="1213" t="n">
        <f aca="false">SUM(F71:F75)</f>
        <v>19727.56</v>
      </c>
      <c r="G76" s="1214"/>
      <c r="H76" s="1214"/>
      <c r="I76" s="1206"/>
    </row>
    <row r="77" customFormat="false" ht="13.2" hidden="false" customHeight="false" outlineLevel="0" collapsed="false">
      <c r="A77" s="1194" t="s">
        <v>17</v>
      </c>
      <c r="B77" s="1195" t="s">
        <v>680</v>
      </c>
      <c r="C77" s="1221" t="n">
        <v>38877.21</v>
      </c>
      <c r="D77" s="1207" t="s">
        <v>681</v>
      </c>
      <c r="E77" s="1203" t="n">
        <v>5000</v>
      </c>
      <c r="F77" s="1203" t="n">
        <v>5000</v>
      </c>
      <c r="G77" s="1204" t="n">
        <v>92109</v>
      </c>
      <c r="H77" s="1205" t="n">
        <v>2800</v>
      </c>
      <c r="I77" s="1206"/>
    </row>
    <row r="78" customFormat="false" ht="13.2" hidden="false" customHeight="false" outlineLevel="0" collapsed="false">
      <c r="A78" s="1194"/>
      <c r="B78" s="1195"/>
      <c r="C78" s="1221"/>
      <c r="D78" s="1207" t="s">
        <v>682</v>
      </c>
      <c r="E78" s="1203" t="n">
        <v>9800</v>
      </c>
      <c r="F78" s="1203" t="n">
        <v>9790.8</v>
      </c>
      <c r="G78" s="1204" t="n">
        <v>75412</v>
      </c>
      <c r="H78" s="1205" t="n">
        <v>4210</v>
      </c>
      <c r="I78" s="1206"/>
    </row>
    <row r="79" customFormat="false" ht="13.2" hidden="false" customHeight="false" outlineLevel="0" collapsed="false">
      <c r="A79" s="1194"/>
      <c r="B79" s="1195"/>
      <c r="C79" s="1221"/>
      <c r="D79" s="1207" t="s">
        <v>683</v>
      </c>
      <c r="E79" s="1203" t="n">
        <v>4220</v>
      </c>
      <c r="F79" s="1203" t="n">
        <v>4209.59</v>
      </c>
      <c r="G79" s="1204" t="n">
        <v>90003</v>
      </c>
      <c r="H79" s="1205" t="n">
        <v>4210</v>
      </c>
      <c r="I79" s="1206"/>
    </row>
    <row r="80" customFormat="false" ht="13.2" hidden="false" customHeight="false" outlineLevel="0" collapsed="false">
      <c r="A80" s="1194"/>
      <c r="B80" s="1195"/>
      <c r="C80" s="1221"/>
      <c r="D80" s="1207" t="s">
        <v>683</v>
      </c>
      <c r="E80" s="1203" t="n">
        <v>3780</v>
      </c>
      <c r="F80" s="1203" t="n">
        <v>3780</v>
      </c>
      <c r="G80" s="1204" t="n">
        <v>90003</v>
      </c>
      <c r="H80" s="1205" t="n">
        <v>4300</v>
      </c>
      <c r="I80" s="1206"/>
    </row>
    <row r="81" customFormat="false" ht="13.2" hidden="false" customHeight="false" outlineLevel="0" collapsed="false">
      <c r="A81" s="1194"/>
      <c r="B81" s="1195"/>
      <c r="C81" s="1221"/>
      <c r="D81" s="1207" t="s">
        <v>684</v>
      </c>
      <c r="E81" s="1203" t="n">
        <v>3000</v>
      </c>
      <c r="F81" s="1203" t="n">
        <v>3000</v>
      </c>
      <c r="G81" s="1204" t="n">
        <v>90003</v>
      </c>
      <c r="H81" s="1205" t="n">
        <v>4170</v>
      </c>
      <c r="I81" s="1206"/>
    </row>
    <row r="82" customFormat="false" ht="13.2" hidden="false" customHeight="false" outlineLevel="0" collapsed="false">
      <c r="A82" s="1194"/>
      <c r="B82" s="1216"/>
      <c r="C82" s="1221"/>
      <c r="D82" s="1207" t="s">
        <v>685</v>
      </c>
      <c r="E82" s="1203" t="n">
        <v>2500</v>
      </c>
      <c r="F82" s="1203" t="n">
        <v>2500</v>
      </c>
      <c r="G82" s="1204" t="n">
        <v>92601</v>
      </c>
      <c r="H82" s="1205" t="n">
        <v>2800</v>
      </c>
      <c r="I82" s="1229"/>
    </row>
    <row r="83" customFormat="false" ht="13.2" hidden="false" customHeight="false" outlineLevel="0" collapsed="false">
      <c r="A83" s="1194"/>
      <c r="B83" s="1216"/>
      <c r="C83" s="1221"/>
      <c r="D83" s="1207" t="s">
        <v>686</v>
      </c>
      <c r="E83" s="1203" t="n">
        <v>7077.21</v>
      </c>
      <c r="F83" s="1203" t="n">
        <v>7077.21</v>
      </c>
      <c r="G83" s="1204" t="n">
        <v>92109</v>
      </c>
      <c r="H83" s="1205" t="n">
        <v>2800</v>
      </c>
      <c r="I83" s="1229"/>
    </row>
    <row r="84" customFormat="false" ht="13.2" hidden="false" customHeight="false" outlineLevel="0" collapsed="false">
      <c r="A84" s="1194"/>
      <c r="B84" s="1216"/>
      <c r="C84" s="1221"/>
      <c r="D84" s="1207" t="s">
        <v>687</v>
      </c>
      <c r="E84" s="1203" t="n">
        <v>1500</v>
      </c>
      <c r="F84" s="1203" t="n">
        <v>1500</v>
      </c>
      <c r="G84" s="1204" t="n">
        <v>75075</v>
      </c>
      <c r="H84" s="1205" t="n">
        <v>4170</v>
      </c>
      <c r="I84" s="1229"/>
    </row>
    <row r="85" customFormat="false" ht="26.4" hidden="false" customHeight="false" outlineLevel="0" collapsed="false">
      <c r="A85" s="1194"/>
      <c r="B85" s="1216"/>
      <c r="C85" s="1221"/>
      <c r="D85" s="1202" t="s">
        <v>688</v>
      </c>
      <c r="E85" s="1203" t="n">
        <v>2000</v>
      </c>
      <c r="F85" s="1203" t="n">
        <v>2000</v>
      </c>
      <c r="G85" s="1204" t="n">
        <v>92601</v>
      </c>
      <c r="H85" s="1205" t="n">
        <v>2800</v>
      </c>
      <c r="I85" s="1206"/>
    </row>
    <row r="86" customFormat="false" ht="13.2" hidden="false" customHeight="false" outlineLevel="0" collapsed="false">
      <c r="A86" s="1227"/>
      <c r="B86" s="1230"/>
      <c r="C86" s="1231"/>
      <c r="D86" s="1220"/>
      <c r="E86" s="1213" t="n">
        <f aca="false">SUM(E77:E85)</f>
        <v>38877.21</v>
      </c>
      <c r="F86" s="1213" t="n">
        <f aca="false">SUM(F77:F85)</f>
        <v>38857.6</v>
      </c>
      <c r="G86" s="1214"/>
      <c r="H86" s="1214"/>
      <c r="I86" s="1206"/>
    </row>
    <row r="87" customFormat="false" ht="13.2" hidden="false" customHeight="false" outlineLevel="0" collapsed="false">
      <c r="A87" s="1194" t="s">
        <v>689</v>
      </c>
      <c r="B87" s="1195" t="s">
        <v>690</v>
      </c>
      <c r="C87" s="1221" t="n">
        <v>21343.59</v>
      </c>
      <c r="D87" s="1222" t="s">
        <v>691</v>
      </c>
      <c r="E87" s="1223" t="n">
        <v>5000</v>
      </c>
      <c r="F87" s="1223" t="n">
        <v>0</v>
      </c>
      <c r="G87" s="1224" t="n">
        <v>92109</v>
      </c>
      <c r="H87" s="1205" t="n">
        <v>6220</v>
      </c>
      <c r="I87" s="1206"/>
    </row>
    <row r="88" customFormat="false" ht="26.4" hidden="false" customHeight="false" outlineLevel="0" collapsed="false">
      <c r="A88" s="1194"/>
      <c r="B88" s="1195"/>
      <c r="C88" s="1221"/>
      <c r="D88" s="1202" t="s">
        <v>692</v>
      </c>
      <c r="E88" s="1203" t="n">
        <v>3500</v>
      </c>
      <c r="F88" s="1203" t="n">
        <v>3500</v>
      </c>
      <c r="G88" s="1204" t="n">
        <v>92109</v>
      </c>
      <c r="H88" s="1205" t="n">
        <v>2800</v>
      </c>
      <c r="I88" s="1206"/>
    </row>
    <row r="89" customFormat="false" ht="13.2" hidden="false" customHeight="false" outlineLevel="0" collapsed="false">
      <c r="A89" s="1194"/>
      <c r="B89" s="1195"/>
      <c r="C89" s="1221"/>
      <c r="D89" s="1207" t="s">
        <v>693</v>
      </c>
      <c r="E89" s="1203" t="n">
        <v>6343.59</v>
      </c>
      <c r="F89" s="1203" t="n">
        <v>6343.59</v>
      </c>
      <c r="G89" s="1204" t="n">
        <v>90095</v>
      </c>
      <c r="H89" s="1205" t="n">
        <v>2800</v>
      </c>
      <c r="I89" s="1206"/>
    </row>
    <row r="90" customFormat="false" ht="13.2" hidden="false" customHeight="false" outlineLevel="0" collapsed="false">
      <c r="A90" s="1194"/>
      <c r="B90" s="1195"/>
      <c r="C90" s="1221"/>
      <c r="D90" s="1207" t="s">
        <v>676</v>
      </c>
      <c r="E90" s="1203" t="n">
        <v>1636</v>
      </c>
      <c r="F90" s="1203" t="n">
        <v>1635.78</v>
      </c>
      <c r="G90" s="1204" t="n">
        <v>90003</v>
      </c>
      <c r="H90" s="1205" t="n">
        <v>4210</v>
      </c>
      <c r="I90" s="1206"/>
    </row>
    <row r="91" customFormat="false" ht="13.2" hidden="false" customHeight="false" outlineLevel="0" collapsed="false">
      <c r="A91" s="1194"/>
      <c r="B91" s="1195"/>
      <c r="C91" s="1221"/>
      <c r="D91" s="1207" t="s">
        <v>676</v>
      </c>
      <c r="E91" s="1203" t="n">
        <v>864</v>
      </c>
      <c r="F91" s="1203" t="n">
        <v>864</v>
      </c>
      <c r="G91" s="1204" t="n">
        <v>90003</v>
      </c>
      <c r="H91" s="1205" t="n">
        <v>4300</v>
      </c>
      <c r="I91" s="1206"/>
    </row>
    <row r="92" customFormat="false" ht="13.2" hidden="false" customHeight="false" outlineLevel="0" collapsed="false">
      <c r="A92" s="1194"/>
      <c r="B92" s="1195"/>
      <c r="C92" s="1221"/>
      <c r="D92" s="1208" t="s">
        <v>694</v>
      </c>
      <c r="E92" s="1203" t="n">
        <v>2000</v>
      </c>
      <c r="F92" s="1203" t="n">
        <v>2000</v>
      </c>
      <c r="G92" s="1204" t="n">
        <v>90015</v>
      </c>
      <c r="H92" s="1205" t="n">
        <v>6050</v>
      </c>
      <c r="I92" s="1206"/>
    </row>
    <row r="93" customFormat="false" ht="13.2" hidden="false" customHeight="false" outlineLevel="0" collapsed="false">
      <c r="A93" s="1194"/>
      <c r="B93" s="1195"/>
      <c r="C93" s="1221"/>
      <c r="D93" s="1208" t="s">
        <v>695</v>
      </c>
      <c r="E93" s="1203" t="n">
        <v>2000</v>
      </c>
      <c r="F93" s="1203" t="n">
        <v>2000</v>
      </c>
      <c r="G93" s="1204" t="n">
        <v>90095</v>
      </c>
      <c r="H93" s="1205" t="n">
        <v>2800</v>
      </c>
      <c r="I93" s="1206"/>
    </row>
    <row r="94" customFormat="false" ht="13.2" hidden="false" customHeight="false" outlineLevel="0" collapsed="false">
      <c r="A94" s="1227"/>
      <c r="B94" s="1210"/>
      <c r="C94" s="1228"/>
      <c r="D94" s="1212"/>
      <c r="E94" s="1213" t="n">
        <f aca="false">SUM(E87:E93)</f>
        <v>21343.59</v>
      </c>
      <c r="F94" s="1213" t="n">
        <f aca="false">SUM(F87:F93)</f>
        <v>16343.37</v>
      </c>
      <c r="G94" s="1214"/>
      <c r="H94" s="1214"/>
      <c r="I94" s="1206"/>
    </row>
    <row r="95" customFormat="false" ht="13.2" hidden="false" customHeight="false" outlineLevel="0" collapsed="false">
      <c r="A95" s="1232" t="n">
        <v>9</v>
      </c>
      <c r="B95" s="1233" t="s">
        <v>696</v>
      </c>
      <c r="C95" s="1225" t="n">
        <v>11507.65</v>
      </c>
      <c r="D95" s="1207" t="s">
        <v>697</v>
      </c>
      <c r="E95" s="1203" t="n">
        <v>2500</v>
      </c>
      <c r="F95" s="1203" t="n">
        <v>2499.46</v>
      </c>
      <c r="G95" s="1204" t="n">
        <v>90003</v>
      </c>
      <c r="H95" s="1205" t="n">
        <v>4210</v>
      </c>
      <c r="I95" s="1206"/>
    </row>
    <row r="96" customFormat="false" ht="13.2" hidden="false" customHeight="false" outlineLevel="0" collapsed="false">
      <c r="A96" s="1232"/>
      <c r="B96" s="1233"/>
      <c r="C96" s="1225"/>
      <c r="D96" s="1207" t="s">
        <v>697</v>
      </c>
      <c r="E96" s="1203" t="n">
        <v>1500</v>
      </c>
      <c r="F96" s="1203" t="n">
        <v>1500</v>
      </c>
      <c r="G96" s="1204" t="n">
        <v>90003</v>
      </c>
      <c r="H96" s="1205" t="n">
        <v>4170</v>
      </c>
      <c r="I96" s="1206"/>
    </row>
    <row r="97" customFormat="false" ht="13.2" hidden="false" customHeight="false" outlineLevel="0" collapsed="false">
      <c r="A97" s="1232"/>
      <c r="B97" s="1233"/>
      <c r="C97" s="1225"/>
      <c r="D97" s="1207" t="s">
        <v>698</v>
      </c>
      <c r="E97" s="1203" t="n">
        <v>3507.65</v>
      </c>
      <c r="F97" s="1203" t="n">
        <v>3456.2</v>
      </c>
      <c r="G97" s="1204" t="n">
        <v>90095</v>
      </c>
      <c r="H97" s="1205" t="n">
        <v>2800</v>
      </c>
      <c r="I97" s="1206"/>
    </row>
    <row r="98" customFormat="false" ht="13.2" hidden="false" customHeight="false" outlineLevel="0" collapsed="false">
      <c r="A98" s="1232"/>
      <c r="B98" s="1233"/>
      <c r="C98" s="1225"/>
      <c r="D98" s="1207" t="s">
        <v>638</v>
      </c>
      <c r="E98" s="1203" t="n">
        <v>2000</v>
      </c>
      <c r="F98" s="1203" t="n">
        <v>1966.12</v>
      </c>
      <c r="G98" s="1204" t="n">
        <v>92109</v>
      </c>
      <c r="H98" s="1205" t="n">
        <v>2800</v>
      </c>
      <c r="I98" s="1206"/>
    </row>
    <row r="99" customFormat="false" ht="13.2" hidden="false" customHeight="false" outlineLevel="0" collapsed="false">
      <c r="A99" s="1232"/>
      <c r="B99" s="1233"/>
      <c r="C99" s="1225"/>
      <c r="D99" s="1207" t="s">
        <v>699</v>
      </c>
      <c r="E99" s="1203" t="n">
        <v>2000</v>
      </c>
      <c r="F99" s="1203" t="n">
        <v>2000</v>
      </c>
      <c r="G99" s="1204" t="n">
        <v>60016</v>
      </c>
      <c r="H99" s="1205" t="n">
        <v>6050</v>
      </c>
      <c r="I99" s="1206"/>
    </row>
    <row r="100" customFormat="false" ht="13.2" hidden="false" customHeight="false" outlineLevel="0" collapsed="false">
      <c r="A100" s="1227"/>
      <c r="B100" s="1230"/>
      <c r="C100" s="1231"/>
      <c r="D100" s="1212"/>
      <c r="E100" s="1213" t="n">
        <f aca="false">SUM(E95:E99)</f>
        <v>11507.65</v>
      </c>
      <c r="F100" s="1213" t="n">
        <f aca="false">SUM(F95:F99)</f>
        <v>11421.78</v>
      </c>
      <c r="G100" s="1214"/>
      <c r="H100" s="1214"/>
      <c r="I100" s="1206"/>
    </row>
    <row r="101" customFormat="false" ht="13.2" hidden="false" customHeight="false" outlineLevel="0" collapsed="false">
      <c r="A101" s="1194" t="n">
        <v>10</v>
      </c>
      <c r="B101" s="1195" t="s">
        <v>700</v>
      </c>
      <c r="C101" s="1221" t="n">
        <v>38371.81</v>
      </c>
      <c r="D101" s="1222" t="s">
        <v>666</v>
      </c>
      <c r="E101" s="1223" t="n">
        <v>3776.81</v>
      </c>
      <c r="F101" s="1223" t="n">
        <v>3776.21</v>
      </c>
      <c r="G101" s="1224" t="n">
        <v>90003</v>
      </c>
      <c r="H101" s="1205" t="n">
        <v>4210</v>
      </c>
      <c r="I101" s="1206"/>
    </row>
    <row r="102" customFormat="false" ht="13.2" hidden="false" customHeight="false" outlineLevel="0" collapsed="false">
      <c r="A102" s="1194"/>
      <c r="B102" s="1195"/>
      <c r="C102" s="1221"/>
      <c r="D102" s="1222" t="s">
        <v>666</v>
      </c>
      <c r="E102" s="1223" t="n">
        <v>143</v>
      </c>
      <c r="F102" s="1223" t="n">
        <v>140.4</v>
      </c>
      <c r="G102" s="1224" t="n">
        <v>90003</v>
      </c>
      <c r="H102" s="1205" t="n">
        <v>4110</v>
      </c>
      <c r="I102" s="1206"/>
    </row>
    <row r="103" customFormat="false" ht="13.2" hidden="false" customHeight="false" outlineLevel="0" collapsed="false">
      <c r="A103" s="1194"/>
      <c r="B103" s="1195"/>
      <c r="C103" s="1221"/>
      <c r="D103" s="1222" t="s">
        <v>666</v>
      </c>
      <c r="E103" s="1223" t="n">
        <v>4795</v>
      </c>
      <c r="F103" s="1223" t="n">
        <v>4795</v>
      </c>
      <c r="G103" s="1224" t="n">
        <v>90003</v>
      </c>
      <c r="H103" s="1205" t="n">
        <v>4170</v>
      </c>
      <c r="I103" s="1206"/>
    </row>
    <row r="104" customFormat="false" ht="13.2" hidden="false" customHeight="false" outlineLevel="0" collapsed="false">
      <c r="A104" s="1194"/>
      <c r="B104" s="1195"/>
      <c r="C104" s="1221"/>
      <c r="D104" s="1222" t="s">
        <v>666</v>
      </c>
      <c r="E104" s="1223" t="n">
        <v>101</v>
      </c>
      <c r="F104" s="1223" t="n">
        <v>101</v>
      </c>
      <c r="G104" s="1224" t="n">
        <v>90003</v>
      </c>
      <c r="H104" s="1205" t="n">
        <v>4270</v>
      </c>
      <c r="I104" s="1206"/>
    </row>
    <row r="105" customFormat="false" ht="13.2" hidden="false" customHeight="false" outlineLevel="0" collapsed="false">
      <c r="A105" s="1194"/>
      <c r="B105" s="1195"/>
      <c r="C105" s="1221"/>
      <c r="D105" s="1222" t="s">
        <v>666</v>
      </c>
      <c r="E105" s="1223" t="n">
        <v>4556</v>
      </c>
      <c r="F105" s="1223" t="n">
        <v>4550</v>
      </c>
      <c r="G105" s="1224" t="n">
        <v>90003</v>
      </c>
      <c r="H105" s="1205" t="n">
        <v>4300</v>
      </c>
      <c r="I105" s="1206"/>
    </row>
    <row r="106" customFormat="false" ht="13.2" hidden="false" customHeight="false" outlineLevel="0" collapsed="false">
      <c r="A106" s="1194"/>
      <c r="B106" s="1216"/>
      <c r="C106" s="1221"/>
      <c r="D106" s="1207" t="s">
        <v>638</v>
      </c>
      <c r="E106" s="1203" t="n">
        <v>10000</v>
      </c>
      <c r="F106" s="1203" t="n">
        <v>10000</v>
      </c>
      <c r="G106" s="1204" t="n">
        <v>92109</v>
      </c>
      <c r="H106" s="1205" t="n">
        <v>2800</v>
      </c>
      <c r="I106" s="1206"/>
    </row>
    <row r="107" customFormat="false" ht="13.2" hidden="false" customHeight="false" outlineLevel="0" collapsed="false">
      <c r="A107" s="1194"/>
      <c r="B107" s="1216"/>
      <c r="C107" s="1221"/>
      <c r="D107" s="1207" t="s">
        <v>701</v>
      </c>
      <c r="E107" s="1203" t="n">
        <v>15000</v>
      </c>
      <c r="F107" s="1203" t="n">
        <v>15000</v>
      </c>
      <c r="G107" s="1204" t="n">
        <v>90095</v>
      </c>
      <c r="H107" s="1205" t="n">
        <v>6220</v>
      </c>
      <c r="I107" s="1206"/>
    </row>
    <row r="108" customFormat="false" ht="13.2" hidden="false" customHeight="false" outlineLevel="0" collapsed="false">
      <c r="A108" s="1227"/>
      <c r="B108" s="1210"/>
      <c r="C108" s="1226"/>
      <c r="D108" s="1220"/>
      <c r="E108" s="1213" t="n">
        <f aca="false">SUM(E101:E107)</f>
        <v>38371.81</v>
      </c>
      <c r="F108" s="1213" t="n">
        <f aca="false">SUM(F101:F107)</f>
        <v>38362.61</v>
      </c>
      <c r="G108" s="1214"/>
      <c r="H108" s="1214"/>
      <c r="I108" s="1215"/>
    </row>
    <row r="109" customFormat="false" ht="13.2" hidden="false" customHeight="false" outlineLevel="0" collapsed="false">
      <c r="A109" s="1194" t="n">
        <v>11</v>
      </c>
      <c r="B109" s="1195" t="s">
        <v>702</v>
      </c>
      <c r="C109" s="1221" t="n">
        <v>19516.36</v>
      </c>
      <c r="D109" s="1222" t="s">
        <v>676</v>
      </c>
      <c r="E109" s="1223" t="n">
        <v>3500</v>
      </c>
      <c r="F109" s="1223" t="n">
        <v>3499.36</v>
      </c>
      <c r="G109" s="1224" t="n">
        <v>90003</v>
      </c>
      <c r="H109" s="1205" t="n">
        <v>4210</v>
      </c>
      <c r="I109" s="1206"/>
    </row>
    <row r="110" customFormat="false" ht="13.2" hidden="false" customHeight="false" outlineLevel="0" collapsed="false">
      <c r="A110" s="1194"/>
      <c r="B110" s="1195"/>
      <c r="C110" s="1221"/>
      <c r="D110" s="1222" t="s">
        <v>676</v>
      </c>
      <c r="E110" s="1223" t="n">
        <v>3000</v>
      </c>
      <c r="F110" s="1223" t="n">
        <v>3000</v>
      </c>
      <c r="G110" s="1224" t="n">
        <v>90003</v>
      </c>
      <c r="H110" s="1205" t="n">
        <v>4170</v>
      </c>
      <c r="I110" s="1206"/>
    </row>
    <row r="111" customFormat="false" ht="26.4" hidden="false" customHeight="false" outlineLevel="0" collapsed="false">
      <c r="A111" s="1209"/>
      <c r="B111" s="1234"/>
      <c r="C111" s="1231"/>
      <c r="D111" s="1202" t="s">
        <v>703</v>
      </c>
      <c r="E111" s="1223" t="n">
        <v>3000</v>
      </c>
      <c r="F111" s="1223" t="n">
        <v>2999.97</v>
      </c>
      <c r="G111" s="1224" t="n">
        <v>90003</v>
      </c>
      <c r="H111" s="1224" t="n">
        <v>4270</v>
      </c>
      <c r="I111" s="1206"/>
    </row>
    <row r="112" customFormat="false" ht="26.4" hidden="false" customHeight="false" outlineLevel="0" collapsed="false">
      <c r="A112" s="1194"/>
      <c r="B112" s="1195"/>
      <c r="C112" s="1221"/>
      <c r="D112" s="1202" t="s">
        <v>704</v>
      </c>
      <c r="E112" s="1203" t="n">
        <v>3946.36</v>
      </c>
      <c r="F112" s="1203" t="n">
        <v>3945.36</v>
      </c>
      <c r="G112" s="1204" t="n">
        <v>92109</v>
      </c>
      <c r="H112" s="1205" t="n">
        <v>2800</v>
      </c>
      <c r="I112" s="1206"/>
    </row>
    <row r="113" customFormat="false" ht="13.2" hidden="false" customHeight="false" outlineLevel="0" collapsed="false">
      <c r="A113" s="1194"/>
      <c r="B113" s="1195"/>
      <c r="C113" s="1221"/>
      <c r="D113" s="1222" t="s">
        <v>705</v>
      </c>
      <c r="E113" s="1203" t="n">
        <v>6070</v>
      </c>
      <c r="F113" s="1203" t="n">
        <v>6070</v>
      </c>
      <c r="G113" s="1204" t="n">
        <v>90095</v>
      </c>
      <c r="H113" s="1205" t="n">
        <v>2800</v>
      </c>
      <c r="I113" s="1206"/>
    </row>
    <row r="114" customFormat="false" ht="13.2" hidden="false" customHeight="false" outlineLevel="0" collapsed="false">
      <c r="A114" s="1227"/>
      <c r="B114" s="1210"/>
      <c r="C114" s="1226"/>
      <c r="D114" s="1212"/>
      <c r="E114" s="1213" t="n">
        <f aca="false">SUM(E109:E113)</f>
        <v>19516.36</v>
      </c>
      <c r="F114" s="1213" t="n">
        <f aca="false">SUM(F109:F113)</f>
        <v>19514.69</v>
      </c>
      <c r="G114" s="1214"/>
      <c r="H114" s="1214"/>
      <c r="I114" s="1206"/>
    </row>
    <row r="115" customFormat="false" ht="13.2" hidden="false" customHeight="false" outlineLevel="0" collapsed="false">
      <c r="A115" s="1194" t="n">
        <v>12</v>
      </c>
      <c r="B115" s="1195" t="s">
        <v>706</v>
      </c>
      <c r="C115" s="1221" t="n">
        <v>16717.2</v>
      </c>
      <c r="D115" s="1207" t="s">
        <v>707</v>
      </c>
      <c r="E115" s="1203" t="n">
        <v>3217</v>
      </c>
      <c r="F115" s="1203" t="n">
        <v>3095.96</v>
      </c>
      <c r="G115" s="1204" t="n">
        <v>90015</v>
      </c>
      <c r="H115" s="1205" t="n">
        <v>6050</v>
      </c>
      <c r="I115" s="1206"/>
    </row>
    <row r="116" customFormat="false" ht="13.2" hidden="false" customHeight="false" outlineLevel="0" collapsed="false">
      <c r="A116" s="1194"/>
      <c r="B116" s="1195"/>
      <c r="C116" s="1221"/>
      <c r="D116" s="1207" t="s">
        <v>708</v>
      </c>
      <c r="E116" s="1203" t="n">
        <v>7000</v>
      </c>
      <c r="F116" s="1203" t="n">
        <v>6999.63</v>
      </c>
      <c r="G116" s="1204" t="n">
        <v>92109</v>
      </c>
      <c r="H116" s="1205" t="n">
        <v>2800</v>
      </c>
      <c r="I116" s="1206"/>
    </row>
    <row r="117" customFormat="false" ht="13.2" hidden="false" customHeight="false" outlineLevel="0" collapsed="false">
      <c r="A117" s="1194"/>
      <c r="B117" s="1195"/>
      <c r="C117" s="1221"/>
      <c r="D117" s="1207" t="s">
        <v>638</v>
      </c>
      <c r="E117" s="1203" t="n">
        <v>3000.2</v>
      </c>
      <c r="F117" s="1203" t="n">
        <v>2997.66</v>
      </c>
      <c r="G117" s="1204" t="n">
        <v>92109</v>
      </c>
      <c r="H117" s="1205" t="n">
        <v>2800</v>
      </c>
      <c r="I117" s="1206"/>
    </row>
    <row r="118" customFormat="false" ht="13.2" hidden="false" customHeight="false" outlineLevel="0" collapsed="false">
      <c r="A118" s="1194"/>
      <c r="B118" s="1195"/>
      <c r="C118" s="1221"/>
      <c r="D118" s="1207" t="s">
        <v>709</v>
      </c>
      <c r="E118" s="1203" t="n">
        <v>1500</v>
      </c>
      <c r="F118" s="1203" t="n">
        <v>1498.7</v>
      </c>
      <c r="G118" s="1204" t="n">
        <v>90003</v>
      </c>
      <c r="H118" s="1205" t="n">
        <v>4210</v>
      </c>
      <c r="I118" s="1206"/>
    </row>
    <row r="119" customFormat="false" ht="13.2" hidden="false" customHeight="false" outlineLevel="0" collapsed="false">
      <c r="A119" s="1194"/>
      <c r="B119" s="1195"/>
      <c r="C119" s="1221"/>
      <c r="D119" s="1207" t="s">
        <v>710</v>
      </c>
      <c r="E119" s="1203" t="n">
        <v>2000</v>
      </c>
      <c r="F119" s="1203" t="n">
        <v>2000</v>
      </c>
      <c r="G119" s="1204" t="n">
        <v>60016</v>
      </c>
      <c r="H119" s="1205" t="n">
        <v>4270</v>
      </c>
      <c r="I119" s="1206"/>
    </row>
    <row r="120" customFormat="false" ht="13.2" hidden="false" customHeight="false" outlineLevel="0" collapsed="false">
      <c r="A120" s="1227"/>
      <c r="B120" s="1210"/>
      <c r="C120" s="1228"/>
      <c r="D120" s="1220"/>
      <c r="E120" s="1213" t="n">
        <f aca="false">SUM(E115:E119)</f>
        <v>16717.2</v>
      </c>
      <c r="F120" s="1213" t="n">
        <f aca="false">SUM(F115:F119)</f>
        <v>16591.95</v>
      </c>
      <c r="G120" s="1214"/>
      <c r="H120" s="1214"/>
      <c r="I120" s="1206"/>
    </row>
    <row r="121" customFormat="false" ht="13.2" hidden="false" customHeight="false" outlineLevel="0" collapsed="false">
      <c r="A121" s="1194" t="n">
        <v>13</v>
      </c>
      <c r="B121" s="1195" t="s">
        <v>711</v>
      </c>
      <c r="C121" s="1221" t="n">
        <v>24764.78</v>
      </c>
      <c r="D121" s="1222" t="s">
        <v>712</v>
      </c>
      <c r="E121" s="1223" t="n">
        <v>6000</v>
      </c>
      <c r="F121" s="1223" t="n">
        <v>6000</v>
      </c>
      <c r="G121" s="1224" t="n">
        <v>92109</v>
      </c>
      <c r="H121" s="1205" t="n">
        <v>6220</v>
      </c>
      <c r="I121" s="1206"/>
    </row>
    <row r="122" customFormat="false" ht="26.4" hidden="false" customHeight="false" outlineLevel="0" collapsed="false">
      <c r="A122" s="1194"/>
      <c r="B122" s="1195"/>
      <c r="C122" s="1221"/>
      <c r="D122" s="1202" t="s">
        <v>713</v>
      </c>
      <c r="E122" s="1203" t="n">
        <v>3000</v>
      </c>
      <c r="F122" s="1203" t="n">
        <v>3000</v>
      </c>
      <c r="G122" s="1204" t="n">
        <v>75075</v>
      </c>
      <c r="H122" s="1205" t="n">
        <v>4170</v>
      </c>
      <c r="I122" s="1206"/>
    </row>
    <row r="123" customFormat="false" ht="26.4" hidden="false" customHeight="false" outlineLevel="0" collapsed="false">
      <c r="A123" s="1194"/>
      <c r="B123" s="1195"/>
      <c r="C123" s="1221"/>
      <c r="D123" s="1202" t="s">
        <v>714</v>
      </c>
      <c r="E123" s="1203" t="n">
        <v>4500</v>
      </c>
      <c r="F123" s="1203" t="n">
        <v>1899.4</v>
      </c>
      <c r="G123" s="1204" t="n">
        <v>90015</v>
      </c>
      <c r="H123" s="1205" t="n">
        <v>6050</v>
      </c>
      <c r="I123" s="1206"/>
    </row>
    <row r="124" customFormat="false" ht="13.2" hidden="false" customHeight="false" outlineLevel="0" collapsed="false">
      <c r="A124" s="1194"/>
      <c r="B124" s="1195"/>
      <c r="C124" s="1221"/>
      <c r="D124" s="1235" t="s">
        <v>676</v>
      </c>
      <c r="E124" s="1236" t="n">
        <v>3264.78</v>
      </c>
      <c r="F124" s="1236" t="n">
        <v>3264.78</v>
      </c>
      <c r="G124" s="1237" t="n">
        <v>90003</v>
      </c>
      <c r="H124" s="1205" t="n">
        <v>4210</v>
      </c>
      <c r="I124" s="1206"/>
    </row>
    <row r="125" customFormat="false" ht="13.2" hidden="false" customHeight="false" outlineLevel="0" collapsed="false">
      <c r="A125" s="1194"/>
      <c r="B125" s="1195"/>
      <c r="C125" s="1221"/>
      <c r="D125" s="1235" t="s">
        <v>676</v>
      </c>
      <c r="E125" s="1236" t="n">
        <v>3000</v>
      </c>
      <c r="F125" s="1236" t="n">
        <v>3000</v>
      </c>
      <c r="G125" s="1237" t="n">
        <v>90003</v>
      </c>
      <c r="H125" s="1205" t="n">
        <v>4170</v>
      </c>
      <c r="I125" s="1206"/>
    </row>
    <row r="126" customFormat="false" ht="13.2" hidden="false" customHeight="false" outlineLevel="0" collapsed="false">
      <c r="A126" s="1194"/>
      <c r="B126" s="1195"/>
      <c r="C126" s="1221"/>
      <c r="D126" s="1235" t="s">
        <v>692</v>
      </c>
      <c r="E126" s="1236" t="n">
        <v>5000</v>
      </c>
      <c r="F126" s="1236" t="n">
        <v>4999.44</v>
      </c>
      <c r="G126" s="1237" t="n">
        <v>92109</v>
      </c>
      <c r="H126" s="1205" t="n">
        <v>2800</v>
      </c>
      <c r="I126" s="1206"/>
    </row>
    <row r="127" customFormat="false" ht="13.2" hidden="false" customHeight="false" outlineLevel="0" collapsed="false">
      <c r="A127" s="1227"/>
      <c r="B127" s="1210"/>
      <c r="C127" s="1226"/>
      <c r="D127" s="1220"/>
      <c r="E127" s="1213" t="n">
        <f aca="false">SUM(E121:E126)</f>
        <v>24764.78</v>
      </c>
      <c r="F127" s="1213" t="n">
        <f aca="false">SUM(F121:F126)</f>
        <v>22163.62</v>
      </c>
      <c r="G127" s="1214"/>
      <c r="H127" s="1214"/>
      <c r="I127" s="1206"/>
    </row>
    <row r="128" customFormat="false" ht="39.6" hidden="false" customHeight="false" outlineLevel="0" collapsed="false">
      <c r="A128" s="1194" t="n">
        <v>14</v>
      </c>
      <c r="B128" s="1195" t="s">
        <v>715</v>
      </c>
      <c r="C128" s="1221" t="n">
        <v>38877.21</v>
      </c>
      <c r="D128" s="1222" t="s">
        <v>716</v>
      </c>
      <c r="E128" s="1223" t="n">
        <v>10000</v>
      </c>
      <c r="F128" s="1223" t="n">
        <v>9999.51</v>
      </c>
      <c r="G128" s="1224" t="n">
        <v>92109</v>
      </c>
      <c r="H128" s="1205" t="n">
        <v>2800</v>
      </c>
      <c r="I128" s="1206"/>
    </row>
    <row r="129" customFormat="false" ht="13.2" hidden="false" customHeight="false" outlineLevel="0" collapsed="false">
      <c r="A129" s="1194"/>
      <c r="B129" s="1195"/>
      <c r="C129" s="1221"/>
      <c r="D129" s="1207" t="s">
        <v>717</v>
      </c>
      <c r="E129" s="1203" t="n">
        <v>3000</v>
      </c>
      <c r="F129" s="1203" t="n">
        <v>3000</v>
      </c>
      <c r="G129" s="1204" t="n">
        <v>92601</v>
      </c>
      <c r="H129" s="1205" t="n">
        <v>2800</v>
      </c>
      <c r="I129" s="1206"/>
    </row>
    <row r="130" customFormat="false" ht="13.2" hidden="false" customHeight="false" outlineLevel="0" collapsed="false">
      <c r="A130" s="1194"/>
      <c r="B130" s="1216"/>
      <c r="C130" s="1238"/>
      <c r="D130" s="1207" t="s">
        <v>683</v>
      </c>
      <c r="E130" s="1203" t="n">
        <v>2831.21</v>
      </c>
      <c r="F130" s="1203" t="n">
        <v>2830.41</v>
      </c>
      <c r="G130" s="1204" t="n">
        <v>90003</v>
      </c>
      <c r="H130" s="1205" t="n">
        <v>4210</v>
      </c>
      <c r="I130" s="1206"/>
    </row>
    <row r="131" customFormat="false" ht="13.2" hidden="false" customHeight="false" outlineLevel="0" collapsed="false">
      <c r="A131" s="1194"/>
      <c r="B131" s="1216"/>
      <c r="C131" s="1238"/>
      <c r="D131" s="1207" t="s">
        <v>683</v>
      </c>
      <c r="E131" s="1203" t="n">
        <v>2996</v>
      </c>
      <c r="F131" s="1203" t="n">
        <v>2996</v>
      </c>
      <c r="G131" s="1204" t="n">
        <v>90003</v>
      </c>
      <c r="H131" s="1205" t="n">
        <v>4170</v>
      </c>
      <c r="I131" s="1206"/>
    </row>
    <row r="132" customFormat="false" ht="13.2" hidden="false" customHeight="false" outlineLevel="0" collapsed="false">
      <c r="A132" s="1194"/>
      <c r="B132" s="1216"/>
      <c r="C132" s="1238"/>
      <c r="D132" s="1207" t="s">
        <v>683</v>
      </c>
      <c r="E132" s="1203" t="n">
        <v>50</v>
      </c>
      <c r="F132" s="1203" t="n">
        <v>50</v>
      </c>
      <c r="G132" s="1204" t="n">
        <v>90003</v>
      </c>
      <c r="H132" s="1205" t="n">
        <v>4300</v>
      </c>
      <c r="I132" s="1206"/>
    </row>
    <row r="133" customFormat="false" ht="13.2" hidden="false" customHeight="false" outlineLevel="0" collapsed="false">
      <c r="A133" s="1194"/>
      <c r="B133" s="1216"/>
      <c r="C133" s="1238"/>
      <c r="D133" s="1207" t="s">
        <v>718</v>
      </c>
      <c r="E133" s="1203" t="n">
        <v>7000</v>
      </c>
      <c r="F133" s="1203" t="n">
        <v>7000</v>
      </c>
      <c r="G133" s="1204" t="n">
        <v>90003</v>
      </c>
      <c r="H133" s="1205" t="n">
        <v>4210</v>
      </c>
      <c r="I133" s="1206"/>
    </row>
    <row r="134" customFormat="false" ht="13.2" hidden="false" customHeight="false" outlineLevel="0" collapsed="false">
      <c r="A134" s="1194"/>
      <c r="B134" s="1216"/>
      <c r="C134" s="1238"/>
      <c r="D134" s="1207" t="s">
        <v>719</v>
      </c>
      <c r="E134" s="1203" t="n">
        <v>5000</v>
      </c>
      <c r="F134" s="1203" t="n">
        <v>5000</v>
      </c>
      <c r="G134" s="1204" t="n">
        <v>90095</v>
      </c>
      <c r="H134" s="1205" t="n">
        <v>2800</v>
      </c>
      <c r="I134" s="1206"/>
    </row>
    <row r="135" customFormat="false" ht="13.2" hidden="false" customHeight="false" outlineLevel="0" collapsed="false">
      <c r="A135" s="1194"/>
      <c r="B135" s="1216"/>
      <c r="C135" s="1238"/>
      <c r="D135" s="1202" t="s">
        <v>720</v>
      </c>
      <c r="E135" s="1203" t="n">
        <v>5000</v>
      </c>
      <c r="F135" s="1203" t="n">
        <v>5000</v>
      </c>
      <c r="G135" s="1204" t="n">
        <v>92109</v>
      </c>
      <c r="H135" s="1205" t="n">
        <v>2800</v>
      </c>
      <c r="I135" s="1206"/>
    </row>
    <row r="136" customFormat="false" ht="13.2" hidden="false" customHeight="false" outlineLevel="0" collapsed="false">
      <c r="A136" s="1194"/>
      <c r="B136" s="1216"/>
      <c r="C136" s="1238"/>
      <c r="D136" s="1207" t="s">
        <v>721</v>
      </c>
      <c r="E136" s="1203" t="n">
        <v>3000</v>
      </c>
      <c r="F136" s="1203" t="n">
        <v>2993.82</v>
      </c>
      <c r="G136" s="1204" t="n">
        <v>75412</v>
      </c>
      <c r="H136" s="1205" t="n">
        <v>4210</v>
      </c>
      <c r="I136" s="1206"/>
    </row>
    <row r="137" customFormat="false" ht="13.2" hidden="false" customHeight="false" outlineLevel="0" collapsed="false">
      <c r="A137" s="1227"/>
      <c r="B137" s="1210"/>
      <c r="C137" s="1228"/>
      <c r="D137" s="1212"/>
      <c r="E137" s="1213" t="n">
        <f aca="false">SUM(E128:E136)</f>
        <v>38877.21</v>
      </c>
      <c r="F137" s="1213" t="n">
        <f aca="false">SUM(F128:F136)</f>
        <v>38869.74</v>
      </c>
      <c r="G137" s="1214"/>
      <c r="H137" s="1214"/>
      <c r="I137" s="1206"/>
    </row>
    <row r="138" customFormat="false" ht="13.2" hidden="false" customHeight="false" outlineLevel="0" collapsed="false">
      <c r="A138" s="1194" t="n">
        <v>15</v>
      </c>
      <c r="B138" s="1195" t="s">
        <v>722</v>
      </c>
      <c r="C138" s="1221" t="n">
        <v>38877.21</v>
      </c>
      <c r="D138" s="1207" t="s">
        <v>638</v>
      </c>
      <c r="E138" s="1203" t="n">
        <v>11800</v>
      </c>
      <c r="F138" s="1203" t="n">
        <v>11800</v>
      </c>
      <c r="G138" s="1204" t="n">
        <v>92109</v>
      </c>
      <c r="H138" s="1205" t="n">
        <v>2800</v>
      </c>
      <c r="I138" s="1206"/>
    </row>
    <row r="139" customFormat="false" ht="13.2" hidden="false" customHeight="false" outlineLevel="0" collapsed="false">
      <c r="A139" s="1194"/>
      <c r="B139" s="1195"/>
      <c r="C139" s="1221"/>
      <c r="D139" s="1202" t="s">
        <v>637</v>
      </c>
      <c r="E139" s="1203" t="n">
        <v>4649</v>
      </c>
      <c r="F139" s="1203" t="n">
        <v>4648.1</v>
      </c>
      <c r="G139" s="1204" t="n">
        <v>90003</v>
      </c>
      <c r="H139" s="1205" t="n">
        <v>4210</v>
      </c>
      <c r="I139" s="1206"/>
    </row>
    <row r="140" customFormat="false" ht="13.2" hidden="false" customHeight="false" outlineLevel="0" collapsed="false">
      <c r="A140" s="1194"/>
      <c r="B140" s="1195"/>
      <c r="C140" s="1221"/>
      <c r="D140" s="1202" t="s">
        <v>637</v>
      </c>
      <c r="E140" s="1203" t="n">
        <v>2500</v>
      </c>
      <c r="F140" s="1203" t="n">
        <v>2500</v>
      </c>
      <c r="G140" s="1204" t="n">
        <v>90003</v>
      </c>
      <c r="H140" s="1205" t="n">
        <v>4170</v>
      </c>
      <c r="I140" s="1206"/>
    </row>
    <row r="141" customFormat="false" ht="13.2" hidden="false" customHeight="false" outlineLevel="0" collapsed="false">
      <c r="A141" s="1194"/>
      <c r="B141" s="1195"/>
      <c r="C141" s="1221"/>
      <c r="D141" s="1202" t="s">
        <v>637</v>
      </c>
      <c r="E141" s="1203" t="n">
        <v>351</v>
      </c>
      <c r="F141" s="1203" t="n">
        <v>350.01</v>
      </c>
      <c r="G141" s="1204" t="n">
        <v>90003</v>
      </c>
      <c r="H141" s="1205" t="n">
        <v>4300</v>
      </c>
      <c r="I141" s="1206"/>
    </row>
    <row r="142" customFormat="false" ht="13.2" hidden="false" customHeight="false" outlineLevel="0" collapsed="false">
      <c r="A142" s="1194"/>
      <c r="B142" s="1216"/>
      <c r="C142" s="1221"/>
      <c r="D142" s="1207" t="s">
        <v>723</v>
      </c>
      <c r="E142" s="1203" t="n">
        <v>2000</v>
      </c>
      <c r="F142" s="1203" t="n">
        <v>2000</v>
      </c>
      <c r="G142" s="1204" t="n">
        <v>92601</v>
      </c>
      <c r="H142" s="1205" t="n">
        <v>2800</v>
      </c>
      <c r="I142" s="1239"/>
    </row>
    <row r="143" customFormat="false" ht="13.2" hidden="false" customHeight="false" outlineLevel="0" collapsed="false">
      <c r="A143" s="1240"/>
      <c r="B143" s="1241"/>
      <c r="C143" s="1242"/>
      <c r="D143" s="1202" t="s">
        <v>724</v>
      </c>
      <c r="E143" s="1203" t="n">
        <v>2000</v>
      </c>
      <c r="F143" s="1203" t="n">
        <v>1857.4</v>
      </c>
      <c r="G143" s="1243" t="n">
        <v>90095</v>
      </c>
      <c r="H143" s="1244" t="n">
        <v>2800</v>
      </c>
      <c r="I143" s="1245"/>
    </row>
    <row r="144" customFormat="false" ht="13.2" hidden="false" customHeight="false" outlineLevel="0" collapsed="false">
      <c r="A144" s="1194"/>
      <c r="B144" s="1216"/>
      <c r="C144" s="1221"/>
      <c r="D144" s="1202" t="s">
        <v>725</v>
      </c>
      <c r="E144" s="1203" t="n">
        <v>1000</v>
      </c>
      <c r="F144" s="1203" t="n">
        <v>1000</v>
      </c>
      <c r="G144" s="1204" t="n">
        <v>60016</v>
      </c>
      <c r="H144" s="1205" t="n">
        <v>4210</v>
      </c>
      <c r="I144" s="1239"/>
    </row>
    <row r="145" customFormat="false" ht="13.2" hidden="false" customHeight="false" outlineLevel="0" collapsed="false">
      <c r="A145" s="1194"/>
      <c r="B145" s="1216"/>
      <c r="C145" s="1221"/>
      <c r="D145" s="1207" t="s">
        <v>726</v>
      </c>
      <c r="E145" s="1203" t="n">
        <v>2000</v>
      </c>
      <c r="F145" s="1203" t="n">
        <v>1992.6</v>
      </c>
      <c r="G145" s="1204" t="n">
        <v>75412</v>
      </c>
      <c r="H145" s="1205" t="n">
        <v>4210</v>
      </c>
      <c r="I145" s="1239"/>
    </row>
    <row r="146" customFormat="false" ht="13.2" hidden="false" customHeight="false" outlineLevel="0" collapsed="false">
      <c r="A146" s="1194"/>
      <c r="B146" s="1216"/>
      <c r="C146" s="1221"/>
      <c r="D146" s="1207" t="s">
        <v>727</v>
      </c>
      <c r="E146" s="1203" t="n">
        <v>7000</v>
      </c>
      <c r="F146" s="1203" t="n">
        <v>7000</v>
      </c>
      <c r="G146" s="1204" t="n">
        <v>92601</v>
      </c>
      <c r="H146" s="1205" t="n">
        <v>2800</v>
      </c>
      <c r="I146" s="1239"/>
    </row>
    <row r="147" customFormat="false" ht="13.2" hidden="false" customHeight="false" outlineLevel="0" collapsed="false">
      <c r="A147" s="1194"/>
      <c r="B147" s="1216"/>
      <c r="C147" s="1221"/>
      <c r="D147" s="1207" t="s">
        <v>728</v>
      </c>
      <c r="E147" s="1203" t="n">
        <v>5577.21</v>
      </c>
      <c r="F147" s="1203" t="n">
        <v>5577.21</v>
      </c>
      <c r="G147" s="1204" t="n">
        <v>92109</v>
      </c>
      <c r="H147" s="1205" t="n">
        <v>2800</v>
      </c>
      <c r="I147" s="1239"/>
    </row>
    <row r="148" customFormat="false" ht="13.2" hidden="false" customHeight="false" outlineLevel="0" collapsed="false">
      <c r="A148" s="1227"/>
      <c r="B148" s="1210"/>
      <c r="C148" s="1226"/>
      <c r="D148" s="1212"/>
      <c r="E148" s="1213" t="n">
        <f aca="false">SUM(E138:E147)</f>
        <v>38877.21</v>
      </c>
      <c r="F148" s="1213" t="n">
        <f aca="false">SUM(F138:F147)</f>
        <v>38725.32</v>
      </c>
      <c r="G148" s="1214"/>
      <c r="H148" s="1214"/>
      <c r="I148" s="1239"/>
    </row>
    <row r="149" customFormat="false" ht="13.2" hidden="false" customHeight="false" outlineLevel="0" collapsed="false">
      <c r="A149" s="1194" t="n">
        <v>16</v>
      </c>
      <c r="B149" s="1195" t="s">
        <v>729</v>
      </c>
      <c r="C149" s="1221" t="n">
        <v>17650.25</v>
      </c>
      <c r="D149" s="1202" t="s">
        <v>730</v>
      </c>
      <c r="E149" s="1203" t="n">
        <v>3250</v>
      </c>
      <c r="F149" s="1203" t="n">
        <v>3190.87</v>
      </c>
      <c r="G149" s="1204" t="n">
        <v>92601</v>
      </c>
      <c r="H149" s="1205" t="n">
        <v>2800</v>
      </c>
      <c r="I149" s="1239"/>
    </row>
    <row r="150" customFormat="false" ht="13.2" hidden="false" customHeight="false" outlineLevel="0" collapsed="false">
      <c r="A150" s="1194"/>
      <c r="B150" s="1195"/>
      <c r="C150" s="1221"/>
      <c r="D150" s="1202" t="s">
        <v>731</v>
      </c>
      <c r="E150" s="1203" t="n">
        <v>2000</v>
      </c>
      <c r="F150" s="1203" t="n">
        <v>1996.58</v>
      </c>
      <c r="G150" s="1204" t="n">
        <v>90003</v>
      </c>
      <c r="H150" s="1205" t="n">
        <v>4210</v>
      </c>
      <c r="I150" s="1239"/>
    </row>
    <row r="151" customFormat="false" ht="13.2" hidden="false" customHeight="false" outlineLevel="0" collapsed="false">
      <c r="A151" s="1194"/>
      <c r="B151" s="1195"/>
      <c r="C151" s="1221"/>
      <c r="D151" s="1202" t="s">
        <v>732</v>
      </c>
      <c r="E151" s="1203" t="n">
        <v>3650.25</v>
      </c>
      <c r="F151" s="1203" t="n">
        <v>3650.25</v>
      </c>
      <c r="G151" s="1204" t="n">
        <v>92109</v>
      </c>
      <c r="H151" s="1205" t="n">
        <v>2800</v>
      </c>
      <c r="I151" s="1239"/>
    </row>
    <row r="152" customFormat="false" ht="13.2" hidden="false" customHeight="false" outlineLevel="0" collapsed="false">
      <c r="A152" s="1194"/>
      <c r="B152" s="1195"/>
      <c r="C152" s="1221"/>
      <c r="D152" s="1202" t="s">
        <v>733</v>
      </c>
      <c r="E152" s="1203" t="n">
        <v>2500</v>
      </c>
      <c r="F152" s="1203" t="n">
        <v>2495</v>
      </c>
      <c r="G152" s="1204" t="n">
        <v>90003</v>
      </c>
      <c r="H152" s="1205" t="n">
        <v>4170</v>
      </c>
      <c r="I152" s="1239"/>
    </row>
    <row r="153" customFormat="false" ht="13.2" hidden="false" customHeight="false" outlineLevel="0" collapsed="false">
      <c r="A153" s="1194"/>
      <c r="B153" s="1195"/>
      <c r="C153" s="1221"/>
      <c r="D153" s="1202" t="s">
        <v>734</v>
      </c>
      <c r="E153" s="1203" t="n">
        <v>3000</v>
      </c>
      <c r="F153" s="1203" t="n">
        <v>3000</v>
      </c>
      <c r="G153" s="1204" t="n">
        <v>92109</v>
      </c>
      <c r="H153" s="1205" t="n">
        <v>2800</v>
      </c>
      <c r="I153" s="1239"/>
    </row>
    <row r="154" customFormat="false" ht="13.2" hidden="false" customHeight="false" outlineLevel="0" collapsed="false">
      <c r="A154" s="1194"/>
      <c r="B154" s="1195"/>
      <c r="C154" s="1221"/>
      <c r="D154" s="1202" t="s">
        <v>735</v>
      </c>
      <c r="E154" s="1203" t="n">
        <v>3250</v>
      </c>
      <c r="F154" s="1203" t="n">
        <v>0</v>
      </c>
      <c r="G154" s="1204" t="n">
        <v>92601</v>
      </c>
      <c r="H154" s="1205" t="n">
        <v>2800</v>
      </c>
      <c r="I154" s="1239"/>
    </row>
    <row r="155" customFormat="false" ht="13.2" hidden="false" customHeight="false" outlineLevel="0" collapsed="false">
      <c r="A155" s="1209"/>
      <c r="B155" s="1210"/>
      <c r="C155" s="1231"/>
      <c r="D155" s="1220"/>
      <c r="E155" s="1213" t="n">
        <f aca="false">SUM(E149:E154)</f>
        <v>17650.25</v>
      </c>
      <c r="F155" s="1213" t="n">
        <f aca="false">SUM(F149:F154)</f>
        <v>14332.7</v>
      </c>
      <c r="G155" s="1214"/>
      <c r="H155" s="1214"/>
      <c r="I155" s="1206"/>
    </row>
    <row r="156" customFormat="false" ht="13.2" hidden="false" customHeight="false" outlineLevel="0" collapsed="false">
      <c r="A156" s="1194" t="n">
        <v>17</v>
      </c>
      <c r="B156" s="1246" t="s">
        <v>736</v>
      </c>
      <c r="C156" s="1247" t="n">
        <v>16678.32</v>
      </c>
      <c r="D156" s="1248" t="s">
        <v>737</v>
      </c>
      <c r="E156" s="1249" t="n">
        <v>5523.12</v>
      </c>
      <c r="F156" s="1249" t="n">
        <v>4439.74</v>
      </c>
      <c r="G156" s="1250" t="n">
        <v>90003</v>
      </c>
      <c r="H156" s="1251" t="n">
        <v>4210</v>
      </c>
      <c r="I156" s="1206"/>
    </row>
    <row r="157" customFormat="false" ht="13.2" hidden="false" customHeight="false" outlineLevel="0" collapsed="false">
      <c r="A157" s="1194"/>
      <c r="B157" s="1246"/>
      <c r="C157" s="1247"/>
      <c r="D157" s="1248" t="s">
        <v>737</v>
      </c>
      <c r="E157" s="1249" t="n">
        <v>1800</v>
      </c>
      <c r="F157" s="1249" t="n">
        <v>1800</v>
      </c>
      <c r="G157" s="1250" t="n">
        <v>90003</v>
      </c>
      <c r="H157" s="1251" t="n">
        <v>4170</v>
      </c>
      <c r="I157" s="1206"/>
    </row>
    <row r="158" customFormat="false" ht="13.2" hidden="false" customHeight="false" outlineLevel="0" collapsed="false">
      <c r="A158" s="1194"/>
      <c r="B158" s="1246"/>
      <c r="C158" s="1247"/>
      <c r="D158" s="1248" t="s">
        <v>737</v>
      </c>
      <c r="E158" s="1249" t="n">
        <v>676.88</v>
      </c>
      <c r="F158" s="1249" t="n">
        <v>676.5</v>
      </c>
      <c r="G158" s="1250" t="n">
        <v>90003</v>
      </c>
      <c r="H158" s="1251" t="n">
        <v>4300</v>
      </c>
      <c r="I158" s="1206"/>
    </row>
    <row r="159" customFormat="false" ht="13.2" hidden="false" customHeight="false" outlineLevel="0" collapsed="false">
      <c r="A159" s="1194"/>
      <c r="B159" s="1246"/>
      <c r="C159" s="1252"/>
      <c r="D159" s="1253" t="s">
        <v>638</v>
      </c>
      <c r="E159" s="1254" t="n">
        <v>3000</v>
      </c>
      <c r="F159" s="1254" t="n">
        <v>3000</v>
      </c>
      <c r="G159" s="1255" t="n">
        <v>92109</v>
      </c>
      <c r="H159" s="1251" t="n">
        <v>2800</v>
      </c>
      <c r="I159" s="1206"/>
    </row>
    <row r="160" customFormat="false" ht="13.2" hidden="false" customHeight="false" outlineLevel="0" collapsed="false">
      <c r="A160" s="1194"/>
      <c r="B160" s="1246"/>
      <c r="C160" s="1252"/>
      <c r="D160" s="1256" t="s">
        <v>738</v>
      </c>
      <c r="E160" s="1257" t="n">
        <v>5678.32</v>
      </c>
      <c r="F160" s="1257" t="n">
        <v>5150.32</v>
      </c>
      <c r="G160" s="1258" t="n">
        <v>90095</v>
      </c>
      <c r="H160" s="1251" t="n">
        <v>2800</v>
      </c>
      <c r="I160" s="1206"/>
    </row>
    <row r="161" customFormat="false" ht="13.2" hidden="false" customHeight="false" outlineLevel="0" collapsed="false">
      <c r="A161" s="1230"/>
      <c r="B161" s="1210"/>
      <c r="C161" s="1228"/>
      <c r="D161" s="1220"/>
      <c r="E161" s="1213" t="n">
        <f aca="false">SUM(E156:E160)</f>
        <v>16678.32</v>
      </c>
      <c r="F161" s="1213" t="n">
        <f aca="false">SUM(F156:F160)</f>
        <v>15066.56</v>
      </c>
      <c r="G161" s="1214"/>
      <c r="H161" s="1214"/>
      <c r="I161" s="1206"/>
    </row>
    <row r="162" customFormat="false" ht="13.2" hidden="false" customHeight="false" outlineLevel="0" collapsed="false">
      <c r="A162" s="1194" t="n">
        <v>18</v>
      </c>
      <c r="B162" s="1195" t="s">
        <v>739</v>
      </c>
      <c r="C162" s="1221" t="n">
        <v>14928.85</v>
      </c>
      <c r="D162" s="1222" t="s">
        <v>637</v>
      </c>
      <c r="E162" s="1223" t="n">
        <v>4338.85</v>
      </c>
      <c r="F162" s="1223" t="n">
        <v>4328.24</v>
      </c>
      <c r="G162" s="1224" t="n">
        <v>90003</v>
      </c>
      <c r="H162" s="1205" t="n">
        <v>4210</v>
      </c>
      <c r="I162" s="1206"/>
    </row>
    <row r="163" customFormat="false" ht="13.2" hidden="false" customHeight="false" outlineLevel="0" collapsed="false">
      <c r="A163" s="1194"/>
      <c r="B163" s="1195"/>
      <c r="C163" s="1221"/>
      <c r="D163" s="1222" t="s">
        <v>637</v>
      </c>
      <c r="E163" s="1223" t="n">
        <v>90</v>
      </c>
      <c r="F163" s="1223" t="n">
        <v>90</v>
      </c>
      <c r="G163" s="1224" t="n">
        <v>90003</v>
      </c>
      <c r="H163" s="1205" t="n">
        <v>4300</v>
      </c>
      <c r="I163" s="1206"/>
    </row>
    <row r="164" customFormat="false" ht="13.2" hidden="false" customHeight="false" outlineLevel="0" collapsed="false">
      <c r="A164" s="1194"/>
      <c r="B164" s="1195"/>
      <c r="C164" s="1221"/>
      <c r="D164" s="1222" t="s">
        <v>638</v>
      </c>
      <c r="E164" s="1223" t="n">
        <v>1500</v>
      </c>
      <c r="F164" s="1223" t="n">
        <v>1497.03</v>
      </c>
      <c r="G164" s="1224" t="n">
        <v>92109</v>
      </c>
      <c r="H164" s="1205" t="n">
        <v>2800</v>
      </c>
      <c r="I164" s="1206"/>
    </row>
    <row r="165" customFormat="false" ht="13.2" hidden="false" customHeight="false" outlineLevel="0" collapsed="false">
      <c r="A165" s="1194"/>
      <c r="B165" s="1195"/>
      <c r="C165" s="1221"/>
      <c r="D165" s="1222" t="s">
        <v>740</v>
      </c>
      <c r="E165" s="1223" t="n">
        <v>2000</v>
      </c>
      <c r="F165" s="1223" t="n">
        <v>2000</v>
      </c>
      <c r="G165" s="1224" t="n">
        <v>90095</v>
      </c>
      <c r="H165" s="1205" t="n">
        <v>2800</v>
      </c>
      <c r="I165" s="1206"/>
    </row>
    <row r="166" customFormat="false" ht="13.2" hidden="false" customHeight="false" outlineLevel="0" collapsed="false">
      <c r="A166" s="1194"/>
      <c r="B166" s="1195"/>
      <c r="C166" s="1221"/>
      <c r="D166" s="1202" t="s">
        <v>741</v>
      </c>
      <c r="E166" s="1203" t="n">
        <v>5000</v>
      </c>
      <c r="F166" s="1203" t="n">
        <v>5000</v>
      </c>
      <c r="G166" s="1204" t="n">
        <v>92109</v>
      </c>
      <c r="H166" s="1205" t="n">
        <v>2800</v>
      </c>
      <c r="I166" s="1206"/>
    </row>
    <row r="167" customFormat="false" ht="13.2" hidden="false" customHeight="false" outlineLevel="0" collapsed="false">
      <c r="A167" s="1194"/>
      <c r="B167" s="1195"/>
      <c r="C167" s="1221"/>
      <c r="D167" s="1202" t="s">
        <v>681</v>
      </c>
      <c r="E167" s="1203" t="n">
        <v>2000</v>
      </c>
      <c r="F167" s="1203" t="n">
        <v>2000</v>
      </c>
      <c r="G167" s="1204" t="n">
        <v>92109</v>
      </c>
      <c r="H167" s="1205" t="n">
        <v>2800</v>
      </c>
      <c r="I167" s="1206"/>
    </row>
    <row r="168" customFormat="false" ht="13.2" hidden="false" customHeight="false" outlineLevel="0" collapsed="false">
      <c r="A168" s="1230"/>
      <c r="B168" s="1230"/>
      <c r="C168" s="1228"/>
      <c r="D168" s="1220"/>
      <c r="E168" s="1213" t="n">
        <f aca="false">SUM(E162:E167)</f>
        <v>14928.85</v>
      </c>
      <c r="F168" s="1213" t="n">
        <f aca="false">SUM(F162:F167)</f>
        <v>14915.27</v>
      </c>
      <c r="G168" s="1214"/>
      <c r="H168" s="1214"/>
      <c r="I168" s="1206"/>
    </row>
    <row r="169" customFormat="false" ht="13.2" hidden="false" customHeight="false" outlineLevel="0" collapsed="false">
      <c r="A169" s="1194" t="n">
        <v>19</v>
      </c>
      <c r="B169" s="1195" t="s">
        <v>742</v>
      </c>
      <c r="C169" s="1221" t="n">
        <v>38877.21</v>
      </c>
      <c r="D169" s="1222" t="s">
        <v>743</v>
      </c>
      <c r="E169" s="1223" t="n">
        <v>7000</v>
      </c>
      <c r="F169" s="1223" t="n">
        <v>6999.1</v>
      </c>
      <c r="G169" s="1224" t="n">
        <v>92109</v>
      </c>
      <c r="H169" s="1205" t="n">
        <v>2800</v>
      </c>
      <c r="I169" s="1206"/>
    </row>
    <row r="170" customFormat="false" ht="13.2" hidden="false" customHeight="false" outlineLevel="0" collapsed="false">
      <c r="A170" s="1194"/>
      <c r="B170" s="1195"/>
      <c r="C170" s="1221"/>
      <c r="D170" s="1222" t="s">
        <v>666</v>
      </c>
      <c r="E170" s="1223" t="n">
        <v>998.98</v>
      </c>
      <c r="F170" s="1223" t="n">
        <v>998.93</v>
      </c>
      <c r="G170" s="1224" t="n">
        <v>90003</v>
      </c>
      <c r="H170" s="1205" t="n">
        <v>4210</v>
      </c>
      <c r="I170" s="1206"/>
    </row>
    <row r="171" customFormat="false" ht="13.2" hidden="false" customHeight="false" outlineLevel="0" collapsed="false">
      <c r="A171" s="1194"/>
      <c r="B171" s="1195"/>
      <c r="C171" s="1221"/>
      <c r="D171" s="1222" t="s">
        <v>666</v>
      </c>
      <c r="E171" s="1223" t="n">
        <v>3501.02</v>
      </c>
      <c r="F171" s="1223" t="n">
        <v>3500.03</v>
      </c>
      <c r="G171" s="1224" t="n">
        <v>90003</v>
      </c>
      <c r="H171" s="1205" t="n">
        <v>4300</v>
      </c>
      <c r="I171" s="1206"/>
    </row>
    <row r="172" customFormat="false" ht="13.2" hidden="false" customHeight="false" outlineLevel="0" collapsed="false">
      <c r="A172" s="1194"/>
      <c r="B172" s="1195"/>
      <c r="C172" s="1221"/>
      <c r="D172" s="1202" t="s">
        <v>744</v>
      </c>
      <c r="E172" s="1203" t="n">
        <v>5077.21</v>
      </c>
      <c r="F172" s="1203" t="n">
        <v>5077</v>
      </c>
      <c r="G172" s="1204" t="n">
        <v>92109</v>
      </c>
      <c r="H172" s="1205" t="n">
        <v>2800</v>
      </c>
      <c r="I172" s="1206"/>
    </row>
    <row r="173" customFormat="false" ht="13.2" hidden="false" customHeight="false" outlineLevel="0" collapsed="false">
      <c r="A173" s="1194"/>
      <c r="B173" s="1195"/>
      <c r="C173" s="1221"/>
      <c r="D173" s="1202" t="s">
        <v>745</v>
      </c>
      <c r="E173" s="1203" t="n">
        <v>6000</v>
      </c>
      <c r="F173" s="1203" t="n">
        <v>5996</v>
      </c>
      <c r="G173" s="1204" t="n">
        <v>75412</v>
      </c>
      <c r="H173" s="1205" t="n">
        <v>4210</v>
      </c>
      <c r="I173" s="1206"/>
    </row>
    <row r="174" customFormat="false" ht="13.2" hidden="false" customHeight="false" outlineLevel="0" collapsed="false">
      <c r="A174" s="1194"/>
      <c r="B174" s="1195"/>
      <c r="C174" s="1221"/>
      <c r="D174" s="1202" t="s">
        <v>668</v>
      </c>
      <c r="E174" s="1203" t="n">
        <v>9000</v>
      </c>
      <c r="F174" s="1203" t="n">
        <v>8999.99</v>
      </c>
      <c r="G174" s="1204" t="n">
        <v>92109</v>
      </c>
      <c r="H174" s="1205" t="n">
        <v>2800</v>
      </c>
      <c r="I174" s="1206"/>
    </row>
    <row r="175" customFormat="false" ht="13.2" hidden="false" customHeight="false" outlineLevel="0" collapsed="false">
      <c r="A175" s="1194"/>
      <c r="B175" s="1195"/>
      <c r="C175" s="1221"/>
      <c r="D175" s="1202" t="s">
        <v>746</v>
      </c>
      <c r="E175" s="1203" t="n">
        <v>7300</v>
      </c>
      <c r="F175" s="1203" t="n">
        <v>7300</v>
      </c>
      <c r="G175" s="1204" t="n">
        <v>92601</v>
      </c>
      <c r="H175" s="1205" t="n">
        <v>2800</v>
      </c>
      <c r="I175" s="1206"/>
    </row>
    <row r="176" customFormat="false" ht="13.2" hidden="false" customHeight="false" outlineLevel="0" collapsed="false">
      <c r="A176" s="1209"/>
      <c r="B176" s="1210"/>
      <c r="C176" s="1228"/>
      <c r="D176" s="1212"/>
      <c r="E176" s="1213" t="n">
        <f aca="false">SUM(E169:E175)</f>
        <v>38877.21</v>
      </c>
      <c r="F176" s="1213" t="n">
        <f aca="false">SUM(F169:F175)</f>
        <v>38871.05</v>
      </c>
      <c r="G176" s="1214"/>
      <c r="H176" s="1259"/>
      <c r="I176" s="1206"/>
    </row>
    <row r="177" customFormat="false" ht="13.2" hidden="false" customHeight="false" outlineLevel="0" collapsed="false">
      <c r="A177" s="1232" t="n">
        <v>20</v>
      </c>
      <c r="B177" s="1233" t="s">
        <v>747</v>
      </c>
      <c r="C177" s="1225" t="n">
        <v>12557.34</v>
      </c>
      <c r="D177" s="1207" t="s">
        <v>637</v>
      </c>
      <c r="E177" s="1203" t="n">
        <v>561.34</v>
      </c>
      <c r="F177" s="1203" t="n">
        <v>546.42</v>
      </c>
      <c r="G177" s="1204" t="n">
        <v>90003</v>
      </c>
      <c r="H177" s="1205" t="n">
        <v>4210</v>
      </c>
      <c r="I177" s="1206"/>
    </row>
    <row r="178" customFormat="false" ht="13.2" hidden="false" customHeight="false" outlineLevel="0" collapsed="false">
      <c r="A178" s="1232"/>
      <c r="B178" s="1233"/>
      <c r="C178" s="1225"/>
      <c r="D178" s="1207" t="s">
        <v>637</v>
      </c>
      <c r="E178" s="1203" t="n">
        <v>996</v>
      </c>
      <c r="F178" s="1203" t="n">
        <v>996</v>
      </c>
      <c r="G178" s="1204" t="n">
        <v>90003</v>
      </c>
      <c r="H178" s="1205" t="n">
        <v>4170</v>
      </c>
      <c r="I178" s="1206"/>
    </row>
    <row r="179" customFormat="false" ht="13.2" hidden="false" customHeight="false" outlineLevel="0" collapsed="false">
      <c r="A179" s="1232"/>
      <c r="B179" s="1233"/>
      <c r="C179" s="1225"/>
      <c r="D179" s="1207" t="s">
        <v>638</v>
      </c>
      <c r="E179" s="1203" t="n">
        <v>2000</v>
      </c>
      <c r="F179" s="1203" t="n">
        <v>1999.98</v>
      </c>
      <c r="G179" s="1204" t="n">
        <v>92109</v>
      </c>
      <c r="H179" s="1205" t="n">
        <v>2800</v>
      </c>
      <c r="I179" s="1206"/>
    </row>
    <row r="180" customFormat="false" ht="13.2" hidden="false" customHeight="false" outlineLevel="0" collapsed="false">
      <c r="A180" s="1232"/>
      <c r="B180" s="1233"/>
      <c r="C180" s="1225"/>
      <c r="D180" s="1207" t="s">
        <v>748</v>
      </c>
      <c r="E180" s="1203" t="n">
        <v>5000</v>
      </c>
      <c r="F180" s="1203" t="n">
        <v>4999.95</v>
      </c>
      <c r="G180" s="1204" t="n">
        <v>90003</v>
      </c>
      <c r="H180" s="1205" t="n">
        <v>4300</v>
      </c>
      <c r="I180" s="1206"/>
    </row>
    <row r="181" customFormat="false" ht="13.2" hidden="false" customHeight="false" outlineLevel="0" collapsed="false">
      <c r="A181" s="1232"/>
      <c r="B181" s="1233"/>
      <c r="C181" s="1225"/>
      <c r="D181" s="1207" t="s">
        <v>749</v>
      </c>
      <c r="E181" s="1203" t="n">
        <v>4000</v>
      </c>
      <c r="F181" s="1203" t="n">
        <v>4000</v>
      </c>
      <c r="G181" s="1204" t="n">
        <v>92109</v>
      </c>
      <c r="H181" s="1205" t="n">
        <v>2800</v>
      </c>
      <c r="I181" s="1206"/>
    </row>
    <row r="182" customFormat="false" ht="13.2" hidden="false" customHeight="false" outlineLevel="0" collapsed="false">
      <c r="A182" s="1230"/>
      <c r="B182" s="1230"/>
      <c r="C182" s="1260"/>
      <c r="D182" s="1212"/>
      <c r="E182" s="1213" t="n">
        <f aca="false">SUM(E177:E181)</f>
        <v>12557.34</v>
      </c>
      <c r="F182" s="1213" t="n">
        <f aca="false">SUM(F177:F181)</f>
        <v>12542.35</v>
      </c>
      <c r="G182" s="1214"/>
      <c r="H182" s="1259"/>
      <c r="I182" s="1206"/>
    </row>
    <row r="183" customFormat="false" ht="13.2" hidden="false" customHeight="false" outlineLevel="0" collapsed="false">
      <c r="A183" s="1194" t="n">
        <v>21</v>
      </c>
      <c r="B183" s="1195" t="s">
        <v>750</v>
      </c>
      <c r="C183" s="1196" t="n">
        <v>17961.27</v>
      </c>
      <c r="D183" s="1207" t="s">
        <v>637</v>
      </c>
      <c r="E183" s="1203" t="n">
        <v>2354</v>
      </c>
      <c r="F183" s="1203" t="n">
        <v>2353.36</v>
      </c>
      <c r="G183" s="1204" t="n">
        <v>90003</v>
      </c>
      <c r="H183" s="1205" t="n">
        <v>4210</v>
      </c>
      <c r="I183" s="1206"/>
    </row>
    <row r="184" customFormat="false" ht="13.2" hidden="false" customHeight="false" outlineLevel="0" collapsed="false">
      <c r="A184" s="1194"/>
      <c r="B184" s="1195"/>
      <c r="C184" s="1196"/>
      <c r="D184" s="1207" t="s">
        <v>637</v>
      </c>
      <c r="E184" s="1203" t="n">
        <v>180</v>
      </c>
      <c r="F184" s="1203" t="n">
        <v>176.6</v>
      </c>
      <c r="G184" s="1204" t="n">
        <v>90003</v>
      </c>
      <c r="H184" s="1205" t="n">
        <v>4110</v>
      </c>
      <c r="I184" s="1206"/>
    </row>
    <row r="185" customFormat="false" ht="13.2" hidden="false" customHeight="false" outlineLevel="0" collapsed="false">
      <c r="A185" s="1194"/>
      <c r="B185" s="1195"/>
      <c r="C185" s="1196"/>
      <c r="D185" s="1207" t="s">
        <v>637</v>
      </c>
      <c r="E185" s="1203" t="n">
        <v>25</v>
      </c>
      <c r="F185" s="1203" t="n">
        <v>0</v>
      </c>
      <c r="G185" s="1204" t="n">
        <v>90003</v>
      </c>
      <c r="H185" s="1205" t="n">
        <v>4120</v>
      </c>
      <c r="I185" s="1206"/>
    </row>
    <row r="186" customFormat="false" ht="13.2" hidden="false" customHeight="false" outlineLevel="0" collapsed="false">
      <c r="A186" s="1194"/>
      <c r="B186" s="1195"/>
      <c r="C186" s="1196"/>
      <c r="D186" s="1207" t="s">
        <v>637</v>
      </c>
      <c r="E186" s="1203" t="n">
        <v>1000</v>
      </c>
      <c r="F186" s="1203" t="n">
        <v>1000</v>
      </c>
      <c r="G186" s="1204" t="n">
        <v>90003</v>
      </c>
      <c r="H186" s="1205" t="n">
        <v>4170</v>
      </c>
      <c r="I186" s="1206"/>
    </row>
    <row r="187" customFormat="false" ht="13.2" hidden="false" customHeight="false" outlineLevel="0" collapsed="false">
      <c r="A187" s="1194"/>
      <c r="B187" s="1195"/>
      <c r="C187" s="1196"/>
      <c r="D187" s="1207" t="s">
        <v>637</v>
      </c>
      <c r="E187" s="1203" t="n">
        <v>1741</v>
      </c>
      <c r="F187" s="1203" t="n">
        <v>1741</v>
      </c>
      <c r="G187" s="1204" t="n">
        <v>90003</v>
      </c>
      <c r="H187" s="1205" t="n">
        <v>4270</v>
      </c>
      <c r="I187" s="1206"/>
    </row>
    <row r="188" customFormat="false" ht="13.2" hidden="false" customHeight="false" outlineLevel="0" collapsed="false">
      <c r="A188" s="1194"/>
      <c r="B188" s="1195"/>
      <c r="C188" s="1196"/>
      <c r="D188" s="1207" t="s">
        <v>638</v>
      </c>
      <c r="E188" s="1203" t="n">
        <v>5000</v>
      </c>
      <c r="F188" s="1203" t="n">
        <v>5000</v>
      </c>
      <c r="G188" s="1204" t="n">
        <v>92109</v>
      </c>
      <c r="H188" s="1205" t="n">
        <v>2800</v>
      </c>
      <c r="I188" s="1206"/>
    </row>
    <row r="189" customFormat="false" ht="13.2" hidden="false" customHeight="false" outlineLevel="0" collapsed="false">
      <c r="A189" s="1194"/>
      <c r="B189" s="1195"/>
      <c r="C189" s="1196"/>
      <c r="D189" s="1207" t="s">
        <v>751</v>
      </c>
      <c r="E189" s="1203" t="n">
        <v>4933</v>
      </c>
      <c r="F189" s="1203" t="n">
        <v>4933</v>
      </c>
      <c r="G189" s="1204" t="n">
        <v>90095</v>
      </c>
      <c r="H189" s="1205" t="n">
        <v>2800</v>
      </c>
      <c r="I189" s="1206"/>
    </row>
    <row r="190" customFormat="false" ht="13.2" hidden="false" customHeight="false" outlineLevel="0" collapsed="false">
      <c r="A190" s="1194"/>
      <c r="B190" s="1195"/>
      <c r="C190" s="1196"/>
      <c r="D190" s="1207" t="s">
        <v>752</v>
      </c>
      <c r="E190" s="1203" t="n">
        <v>600</v>
      </c>
      <c r="F190" s="1203" t="n">
        <v>600</v>
      </c>
      <c r="G190" s="1204" t="n">
        <v>90095</v>
      </c>
      <c r="H190" s="1205" t="n">
        <v>2800</v>
      </c>
      <c r="I190" s="1206"/>
    </row>
    <row r="191" customFormat="false" ht="13.2" hidden="false" customHeight="false" outlineLevel="0" collapsed="false">
      <c r="A191" s="1194"/>
      <c r="B191" s="1195"/>
      <c r="C191" s="1196"/>
      <c r="D191" s="1207" t="s">
        <v>681</v>
      </c>
      <c r="E191" s="1203" t="n">
        <v>2128.27</v>
      </c>
      <c r="F191" s="1203" t="n">
        <v>2128.27</v>
      </c>
      <c r="G191" s="1204" t="n">
        <v>92109</v>
      </c>
      <c r="H191" s="1205" t="n">
        <v>2800</v>
      </c>
      <c r="I191" s="1206"/>
    </row>
    <row r="192" customFormat="false" ht="13.2" hidden="false" customHeight="false" outlineLevel="0" collapsed="false">
      <c r="A192" s="1227"/>
      <c r="B192" s="1210"/>
      <c r="C192" s="1261"/>
      <c r="D192" s="1220"/>
      <c r="E192" s="1213" t="n">
        <f aca="false">SUM(E183:E191)</f>
        <v>17961.27</v>
      </c>
      <c r="F192" s="1213" t="n">
        <f aca="false">SUM(F183:F191)</f>
        <v>17932.23</v>
      </c>
      <c r="G192" s="1214"/>
      <c r="H192" s="1214"/>
      <c r="I192" s="1215"/>
    </row>
    <row r="193" customFormat="false" ht="13.2" hidden="false" customHeight="false" outlineLevel="0" collapsed="false">
      <c r="A193" s="1194" t="n">
        <v>22</v>
      </c>
      <c r="B193" s="1195" t="s">
        <v>753</v>
      </c>
      <c r="C193" s="1196" t="n">
        <v>17339.24</v>
      </c>
      <c r="D193" s="1208" t="s">
        <v>754</v>
      </c>
      <c r="E193" s="1223" t="n">
        <v>3418</v>
      </c>
      <c r="F193" s="1223" t="n">
        <v>3415.51</v>
      </c>
      <c r="G193" s="1224" t="n">
        <v>90003</v>
      </c>
      <c r="H193" s="1205" t="n">
        <v>4210</v>
      </c>
      <c r="I193" s="1215"/>
    </row>
    <row r="194" customFormat="false" ht="13.2" hidden="false" customHeight="false" outlineLevel="0" collapsed="false">
      <c r="A194" s="1194"/>
      <c r="B194" s="1195"/>
      <c r="C194" s="1196"/>
      <c r="D194" s="1208" t="s">
        <v>754</v>
      </c>
      <c r="E194" s="1223" t="n">
        <v>4482</v>
      </c>
      <c r="F194" s="1223" t="n">
        <v>4482</v>
      </c>
      <c r="G194" s="1224" t="n">
        <v>90003</v>
      </c>
      <c r="H194" s="1205" t="n">
        <v>4170</v>
      </c>
      <c r="I194" s="1215"/>
    </row>
    <row r="195" customFormat="false" ht="13.2" hidden="false" customHeight="false" outlineLevel="0" collapsed="false">
      <c r="A195" s="1194"/>
      <c r="B195" s="1195"/>
      <c r="C195" s="1196"/>
      <c r="D195" s="1208" t="s">
        <v>754</v>
      </c>
      <c r="E195" s="1223" t="n">
        <v>100</v>
      </c>
      <c r="F195" s="1223" t="n">
        <v>100</v>
      </c>
      <c r="G195" s="1224" t="n">
        <v>90003</v>
      </c>
      <c r="H195" s="1205" t="n">
        <v>4270</v>
      </c>
      <c r="I195" s="1215"/>
    </row>
    <row r="196" customFormat="false" ht="13.2" hidden="false" customHeight="false" outlineLevel="0" collapsed="false">
      <c r="A196" s="1194"/>
      <c r="B196" s="1195"/>
      <c r="C196" s="1196"/>
      <c r="D196" s="1208" t="s">
        <v>755</v>
      </c>
      <c r="E196" s="1223" t="n">
        <v>5000</v>
      </c>
      <c r="F196" s="1223" t="n">
        <v>4997.57</v>
      </c>
      <c r="G196" s="1224" t="n">
        <v>92109</v>
      </c>
      <c r="H196" s="1205" t="n">
        <v>2800</v>
      </c>
      <c r="I196" s="1215"/>
    </row>
    <row r="197" customFormat="false" ht="13.2" hidden="false" customHeight="false" outlineLevel="0" collapsed="false">
      <c r="A197" s="1194"/>
      <c r="B197" s="1195"/>
      <c r="C197" s="1196"/>
      <c r="D197" s="1208" t="s">
        <v>681</v>
      </c>
      <c r="E197" s="1223" t="n">
        <v>2739.24</v>
      </c>
      <c r="F197" s="1223" t="n">
        <v>2739.02</v>
      </c>
      <c r="G197" s="1224" t="n">
        <v>92109</v>
      </c>
      <c r="H197" s="1205" t="n">
        <v>2800</v>
      </c>
      <c r="I197" s="1215"/>
    </row>
    <row r="198" customFormat="false" ht="13.2" hidden="false" customHeight="false" outlineLevel="0" collapsed="false">
      <c r="A198" s="1194"/>
      <c r="B198" s="1195"/>
      <c r="C198" s="1196"/>
      <c r="D198" s="1208" t="s">
        <v>756</v>
      </c>
      <c r="E198" s="1223" t="n">
        <v>1600</v>
      </c>
      <c r="F198" s="1223" t="n">
        <v>1591.77</v>
      </c>
      <c r="G198" s="1224" t="n">
        <v>92601</v>
      </c>
      <c r="H198" s="1205" t="n">
        <v>2800</v>
      </c>
      <c r="I198" s="1215"/>
    </row>
    <row r="199" customFormat="false" ht="13.2" hidden="false" customHeight="false" outlineLevel="0" collapsed="false">
      <c r="A199" s="1227"/>
      <c r="B199" s="1210"/>
      <c r="C199" s="1261"/>
      <c r="D199" s="1220"/>
      <c r="E199" s="1213" t="n">
        <f aca="false">SUM(E193:E198)</f>
        <v>17339.24</v>
      </c>
      <c r="F199" s="1213" t="n">
        <f aca="false">SUM(F193:F198)</f>
        <v>17325.87</v>
      </c>
      <c r="G199" s="1214"/>
      <c r="H199" s="1214"/>
      <c r="I199" s="1206"/>
    </row>
    <row r="200" customFormat="false" ht="13.2" hidden="false" customHeight="false" outlineLevel="0" collapsed="false">
      <c r="A200" s="1194" t="n">
        <v>23</v>
      </c>
      <c r="B200" s="1195" t="s">
        <v>757</v>
      </c>
      <c r="C200" s="1196" t="n">
        <v>18622.18</v>
      </c>
      <c r="D200" s="1222" t="s">
        <v>758</v>
      </c>
      <c r="E200" s="1223" t="n">
        <v>7000</v>
      </c>
      <c r="F200" s="1223" t="n">
        <v>5658</v>
      </c>
      <c r="G200" s="1224" t="n">
        <v>60016</v>
      </c>
      <c r="H200" s="1205" t="n">
        <v>6050</v>
      </c>
      <c r="I200" s="1206"/>
    </row>
    <row r="201" customFormat="false" ht="13.2" hidden="false" customHeight="false" outlineLevel="0" collapsed="false">
      <c r="A201" s="1194"/>
      <c r="B201" s="1195"/>
      <c r="C201" s="1196"/>
      <c r="D201" s="1222" t="s">
        <v>759</v>
      </c>
      <c r="E201" s="1223" t="n">
        <v>1668</v>
      </c>
      <c r="F201" s="1223" t="n">
        <v>1665.21</v>
      </c>
      <c r="G201" s="1224" t="n">
        <v>90003</v>
      </c>
      <c r="H201" s="1205" t="n">
        <v>4210</v>
      </c>
      <c r="I201" s="1206"/>
    </row>
    <row r="202" customFormat="false" ht="13.2" hidden="false" customHeight="false" outlineLevel="0" collapsed="false">
      <c r="A202" s="1194"/>
      <c r="B202" s="1195"/>
      <c r="C202" s="1196"/>
      <c r="D202" s="1222" t="s">
        <v>759</v>
      </c>
      <c r="E202" s="1223" t="n">
        <v>62</v>
      </c>
      <c r="F202" s="1223" t="n">
        <v>61.81</v>
      </c>
      <c r="G202" s="1224" t="n">
        <v>90003</v>
      </c>
      <c r="H202" s="1205" t="n">
        <v>4110</v>
      </c>
      <c r="I202" s="1206"/>
    </row>
    <row r="203" customFormat="false" ht="13.2" hidden="false" customHeight="false" outlineLevel="0" collapsed="false">
      <c r="A203" s="1194"/>
      <c r="B203" s="1195"/>
      <c r="C203" s="1196"/>
      <c r="D203" s="1222" t="s">
        <v>759</v>
      </c>
      <c r="E203" s="1223" t="n">
        <v>350</v>
      </c>
      <c r="F203" s="1223" t="n">
        <v>350</v>
      </c>
      <c r="G203" s="1224" t="n">
        <v>90003</v>
      </c>
      <c r="H203" s="1205" t="n">
        <v>4170</v>
      </c>
      <c r="I203" s="1206"/>
    </row>
    <row r="204" customFormat="false" ht="13.2" hidden="false" customHeight="false" outlineLevel="0" collapsed="false">
      <c r="A204" s="1194"/>
      <c r="B204" s="1195"/>
      <c r="C204" s="1196"/>
      <c r="D204" s="1222" t="s">
        <v>759</v>
      </c>
      <c r="E204" s="1223" t="n">
        <v>920</v>
      </c>
      <c r="F204" s="1223" t="n">
        <v>920</v>
      </c>
      <c r="G204" s="1224" t="n">
        <v>90003</v>
      </c>
      <c r="H204" s="1205" t="n">
        <v>4270</v>
      </c>
      <c r="I204" s="1206"/>
    </row>
    <row r="205" customFormat="false" ht="13.2" hidden="false" customHeight="false" outlineLevel="0" collapsed="false">
      <c r="A205" s="1194"/>
      <c r="B205" s="1195"/>
      <c r="C205" s="1196"/>
      <c r="D205" s="1222" t="s">
        <v>760</v>
      </c>
      <c r="E205" s="1223" t="n">
        <v>1145</v>
      </c>
      <c r="F205" s="1223" t="n">
        <v>1096.29</v>
      </c>
      <c r="G205" s="1224" t="n">
        <v>60016</v>
      </c>
      <c r="H205" s="1205" t="n">
        <v>4210</v>
      </c>
      <c r="I205" s="1206"/>
    </row>
    <row r="206" customFormat="false" ht="13.2" hidden="false" customHeight="false" outlineLevel="0" collapsed="false">
      <c r="A206" s="1194"/>
      <c r="B206" s="1195"/>
      <c r="C206" s="1196"/>
      <c r="D206" s="1222" t="s">
        <v>760</v>
      </c>
      <c r="E206" s="1223" t="n">
        <v>355</v>
      </c>
      <c r="F206" s="1223" t="n">
        <v>354.2</v>
      </c>
      <c r="G206" s="1224" t="n">
        <v>60016</v>
      </c>
      <c r="H206" s="1205" t="n">
        <v>4300</v>
      </c>
      <c r="I206" s="1206"/>
    </row>
    <row r="207" customFormat="false" ht="13.2" hidden="false" customHeight="false" outlineLevel="0" collapsed="false">
      <c r="A207" s="1194"/>
      <c r="B207" s="1195"/>
      <c r="C207" s="1196"/>
      <c r="D207" s="1222" t="s">
        <v>677</v>
      </c>
      <c r="E207" s="1223" t="n">
        <v>200</v>
      </c>
      <c r="F207" s="1223" t="n">
        <v>197.17</v>
      </c>
      <c r="G207" s="1224" t="n">
        <v>75412</v>
      </c>
      <c r="H207" s="1205" t="n">
        <v>4210</v>
      </c>
      <c r="I207" s="1206"/>
    </row>
    <row r="208" customFormat="false" ht="13.2" hidden="false" customHeight="false" outlineLevel="0" collapsed="false">
      <c r="A208" s="1194"/>
      <c r="B208" s="1195"/>
      <c r="C208" s="1196"/>
      <c r="D208" s="1222" t="s">
        <v>761</v>
      </c>
      <c r="E208" s="1223" t="n">
        <v>1922.18</v>
      </c>
      <c r="F208" s="1223" t="n">
        <v>1895.94</v>
      </c>
      <c r="G208" s="1224" t="n">
        <v>92109</v>
      </c>
      <c r="H208" s="1205" t="n">
        <v>2800</v>
      </c>
      <c r="I208" s="1206"/>
    </row>
    <row r="209" customFormat="false" ht="26.4" hidden="false" customHeight="false" outlineLevel="0" collapsed="false">
      <c r="A209" s="1194"/>
      <c r="B209" s="1195"/>
      <c r="C209" s="1196"/>
      <c r="D209" s="1222" t="s">
        <v>762</v>
      </c>
      <c r="E209" s="1223" t="n">
        <v>500</v>
      </c>
      <c r="F209" s="1223" t="n">
        <v>484.93</v>
      </c>
      <c r="G209" s="1224" t="n">
        <v>92601</v>
      </c>
      <c r="H209" s="1205" t="n">
        <v>2800</v>
      </c>
      <c r="I209" s="1206"/>
    </row>
    <row r="210" customFormat="false" ht="13.2" hidden="false" customHeight="false" outlineLevel="0" collapsed="false">
      <c r="A210" s="1194"/>
      <c r="B210" s="1195"/>
      <c r="C210" s="1196"/>
      <c r="D210" s="1222" t="s">
        <v>763</v>
      </c>
      <c r="E210" s="1223" t="n">
        <v>1500</v>
      </c>
      <c r="F210" s="1223" t="n">
        <v>1500</v>
      </c>
      <c r="G210" s="1224" t="n">
        <v>92601</v>
      </c>
      <c r="H210" s="1205" t="n">
        <v>2800</v>
      </c>
      <c r="I210" s="1206"/>
    </row>
    <row r="211" customFormat="false" ht="13.2" hidden="false" customHeight="false" outlineLevel="0" collapsed="false">
      <c r="A211" s="1194"/>
      <c r="B211" s="1195"/>
      <c r="C211" s="1196"/>
      <c r="D211" s="1222" t="s">
        <v>764</v>
      </c>
      <c r="E211" s="1223" t="n">
        <v>2000</v>
      </c>
      <c r="F211" s="1223" t="n">
        <v>2000</v>
      </c>
      <c r="G211" s="1224" t="n">
        <v>60016</v>
      </c>
      <c r="H211" s="1205" t="n">
        <v>4210</v>
      </c>
      <c r="I211" s="1206"/>
    </row>
    <row r="212" customFormat="false" ht="13.2" hidden="false" customHeight="false" outlineLevel="0" collapsed="false">
      <c r="A212" s="1194"/>
      <c r="B212" s="1195"/>
      <c r="C212" s="1196"/>
      <c r="D212" s="1222" t="s">
        <v>765</v>
      </c>
      <c r="E212" s="1223" t="n">
        <v>1000</v>
      </c>
      <c r="F212" s="1223" t="n">
        <v>997</v>
      </c>
      <c r="G212" s="1224" t="n">
        <v>92109</v>
      </c>
      <c r="H212" s="1205" t="n">
        <v>2800</v>
      </c>
      <c r="I212" s="1206"/>
    </row>
    <row r="213" customFormat="false" ht="13.2" hidden="false" customHeight="false" outlineLevel="0" collapsed="false">
      <c r="A213" s="1227"/>
      <c r="B213" s="1210"/>
      <c r="C213" s="1261"/>
      <c r="D213" s="1220"/>
      <c r="E213" s="1213" t="n">
        <f aca="false">SUM(E200:E212)</f>
        <v>18622.18</v>
      </c>
      <c r="F213" s="1213" t="n">
        <f aca="false">SUM(F200:F212)</f>
        <v>17180.55</v>
      </c>
      <c r="G213" s="1214"/>
      <c r="H213" s="1214"/>
      <c r="I213" s="1206"/>
    </row>
    <row r="214" customFormat="false" ht="13.2" hidden="false" customHeight="false" outlineLevel="0" collapsed="false">
      <c r="A214" s="1194" t="n">
        <v>24</v>
      </c>
      <c r="B214" s="1195" t="s">
        <v>766</v>
      </c>
      <c r="C214" s="1262" t="n">
        <v>38877.21</v>
      </c>
      <c r="D214" s="1263" t="s">
        <v>637</v>
      </c>
      <c r="E214" s="1223" t="n">
        <v>3323</v>
      </c>
      <c r="F214" s="1223" t="n">
        <v>3288.94</v>
      </c>
      <c r="G214" s="1224" t="n">
        <v>90003</v>
      </c>
      <c r="H214" s="1205" t="n">
        <v>4210</v>
      </c>
      <c r="I214" s="1206"/>
    </row>
    <row r="215" customFormat="false" ht="13.2" hidden="false" customHeight="false" outlineLevel="0" collapsed="false">
      <c r="A215" s="1194"/>
      <c r="B215" s="1233"/>
      <c r="C215" s="1264"/>
      <c r="D215" s="1263" t="s">
        <v>637</v>
      </c>
      <c r="E215" s="1223" t="n">
        <v>4610</v>
      </c>
      <c r="F215" s="1223" t="n">
        <v>4610</v>
      </c>
      <c r="G215" s="1224" t="n">
        <v>90003</v>
      </c>
      <c r="H215" s="1205" t="n">
        <v>4170</v>
      </c>
      <c r="I215" s="1206"/>
    </row>
    <row r="216" customFormat="false" ht="13.2" hidden="false" customHeight="false" outlineLevel="0" collapsed="false">
      <c r="A216" s="1194"/>
      <c r="B216" s="1233"/>
      <c r="C216" s="1264"/>
      <c r="D216" s="1263" t="s">
        <v>637</v>
      </c>
      <c r="E216" s="1223" t="n">
        <v>67</v>
      </c>
      <c r="F216" s="1223" t="n">
        <v>67</v>
      </c>
      <c r="G216" s="1224" t="n">
        <v>90003</v>
      </c>
      <c r="H216" s="1205" t="n">
        <v>4270</v>
      </c>
      <c r="I216" s="1206"/>
    </row>
    <row r="217" customFormat="false" ht="13.2" hidden="false" customHeight="false" outlineLevel="0" collapsed="false">
      <c r="A217" s="1194"/>
      <c r="B217" s="1233"/>
      <c r="C217" s="1264"/>
      <c r="D217" s="1263" t="s">
        <v>767</v>
      </c>
      <c r="E217" s="1223" t="n">
        <v>4000</v>
      </c>
      <c r="F217" s="1223" t="n">
        <v>3988.45</v>
      </c>
      <c r="G217" s="1224" t="n">
        <v>92601</v>
      </c>
      <c r="H217" s="1205" t="n">
        <v>2800</v>
      </c>
      <c r="I217" s="1206"/>
    </row>
    <row r="218" customFormat="false" ht="13.2" hidden="false" customHeight="false" outlineLevel="0" collapsed="false">
      <c r="A218" s="1194"/>
      <c r="B218" s="1233"/>
      <c r="C218" s="1265"/>
      <c r="D218" s="1263" t="s">
        <v>768</v>
      </c>
      <c r="E218" s="1223" t="n">
        <v>15727.21</v>
      </c>
      <c r="F218" s="1223" t="n">
        <v>15727.21</v>
      </c>
      <c r="G218" s="1224" t="n">
        <v>92109</v>
      </c>
      <c r="H218" s="1205" t="n">
        <v>2800</v>
      </c>
      <c r="I218" s="1206"/>
    </row>
    <row r="219" customFormat="false" ht="13.2" hidden="false" customHeight="false" outlineLevel="0" collapsed="false">
      <c r="A219" s="1194"/>
      <c r="B219" s="1233"/>
      <c r="C219" s="1265"/>
      <c r="D219" s="1263" t="s">
        <v>769</v>
      </c>
      <c r="E219" s="1223" t="n">
        <v>1500</v>
      </c>
      <c r="F219" s="1223" t="n">
        <v>1500</v>
      </c>
      <c r="G219" s="1224" t="n">
        <v>60016</v>
      </c>
      <c r="H219" s="1205" t="n">
        <v>4210</v>
      </c>
      <c r="I219" s="1206"/>
    </row>
    <row r="220" customFormat="false" ht="13.2" hidden="false" customHeight="false" outlineLevel="0" collapsed="false">
      <c r="A220" s="1209"/>
      <c r="B220" s="1266"/>
      <c r="C220" s="1211"/>
      <c r="D220" s="1263" t="s">
        <v>769</v>
      </c>
      <c r="E220" s="1223" t="n">
        <v>9500</v>
      </c>
      <c r="F220" s="1223" t="n">
        <v>9500</v>
      </c>
      <c r="G220" s="1224" t="n">
        <v>60016</v>
      </c>
      <c r="H220" s="1205" t="n">
        <v>4270</v>
      </c>
      <c r="I220" s="1206"/>
    </row>
    <row r="221" customFormat="false" ht="13.2" hidden="false" customHeight="false" outlineLevel="0" collapsed="false">
      <c r="A221" s="1194"/>
      <c r="B221" s="1233"/>
      <c r="C221" s="1265"/>
      <c r="D221" s="1263" t="s">
        <v>770</v>
      </c>
      <c r="E221" s="1223" t="n">
        <v>150</v>
      </c>
      <c r="F221" s="1223" t="n">
        <v>150</v>
      </c>
      <c r="G221" s="1224" t="n">
        <v>75075</v>
      </c>
      <c r="H221" s="1205" t="n">
        <v>4170</v>
      </c>
      <c r="I221" s="1206"/>
    </row>
    <row r="222" customFormat="false" ht="13.2" hidden="false" customHeight="false" outlineLevel="0" collapsed="false">
      <c r="A222" s="1227"/>
      <c r="B222" s="1230"/>
      <c r="C222" s="1267"/>
      <c r="D222" s="1220"/>
      <c r="E222" s="1213" t="n">
        <f aca="false">SUM(E214:E221)</f>
        <v>38877.21</v>
      </c>
      <c r="F222" s="1213" t="n">
        <f aca="false">SUM(F214:F221)</f>
        <v>38831.6</v>
      </c>
      <c r="G222" s="1214"/>
      <c r="H222" s="1214"/>
      <c r="I222" s="1206"/>
    </row>
    <row r="223" customFormat="false" ht="13.2" hidden="false" customHeight="false" outlineLevel="0" collapsed="false">
      <c r="A223" s="1232" t="n">
        <v>25</v>
      </c>
      <c r="B223" s="1195" t="s">
        <v>771</v>
      </c>
      <c r="C223" s="1196" t="n">
        <v>38877.21</v>
      </c>
      <c r="D223" s="1268" t="s">
        <v>637</v>
      </c>
      <c r="E223" s="1223" t="n">
        <v>4500</v>
      </c>
      <c r="F223" s="1223" t="n">
        <v>4498.07</v>
      </c>
      <c r="G223" s="1224" t="n">
        <v>90003</v>
      </c>
      <c r="H223" s="1205" t="n">
        <v>4210</v>
      </c>
      <c r="I223" s="1206"/>
    </row>
    <row r="224" customFormat="false" ht="13.2" hidden="false" customHeight="false" outlineLevel="0" collapsed="false">
      <c r="A224" s="1232"/>
      <c r="B224" s="1195"/>
      <c r="C224" s="1196"/>
      <c r="D224" s="1269" t="s">
        <v>772</v>
      </c>
      <c r="E224" s="1203" t="n">
        <v>7877.21</v>
      </c>
      <c r="F224" s="1203" t="n">
        <v>7877.21</v>
      </c>
      <c r="G224" s="1204" t="n">
        <v>92109</v>
      </c>
      <c r="H224" s="1205" t="n">
        <v>2800</v>
      </c>
      <c r="I224" s="1215"/>
    </row>
    <row r="225" customFormat="false" ht="13.2" hidden="false" customHeight="false" outlineLevel="0" collapsed="false">
      <c r="A225" s="1232"/>
      <c r="B225" s="1195"/>
      <c r="C225" s="1196"/>
      <c r="D225" s="1269" t="s">
        <v>773</v>
      </c>
      <c r="E225" s="1203" t="n">
        <v>11500</v>
      </c>
      <c r="F225" s="1203" t="n">
        <v>11500</v>
      </c>
      <c r="G225" s="1204" t="n">
        <v>92601</v>
      </c>
      <c r="H225" s="1205" t="n">
        <v>2800</v>
      </c>
      <c r="I225" s="1215"/>
    </row>
    <row r="226" customFormat="false" ht="13.2" hidden="false" customHeight="false" outlineLevel="0" collapsed="false">
      <c r="A226" s="1232"/>
      <c r="B226" s="1195"/>
      <c r="C226" s="1196"/>
      <c r="D226" s="1269" t="s">
        <v>774</v>
      </c>
      <c r="E226" s="1203" t="n">
        <v>1000</v>
      </c>
      <c r="F226" s="1203" t="n">
        <v>999.99</v>
      </c>
      <c r="G226" s="1204" t="n">
        <v>60016</v>
      </c>
      <c r="H226" s="1205" t="n">
        <v>4210</v>
      </c>
      <c r="I226" s="1215"/>
    </row>
    <row r="227" customFormat="false" ht="39.6" hidden="false" customHeight="false" outlineLevel="0" collapsed="false">
      <c r="A227" s="1232"/>
      <c r="B227" s="1195"/>
      <c r="C227" s="1196"/>
      <c r="D227" s="1269" t="s">
        <v>775</v>
      </c>
      <c r="E227" s="1203" t="n">
        <v>14000</v>
      </c>
      <c r="F227" s="1203" t="n">
        <v>14000</v>
      </c>
      <c r="G227" s="1204" t="n">
        <v>90095</v>
      </c>
      <c r="H227" s="1205" t="n">
        <v>6220</v>
      </c>
      <c r="I227" s="1206"/>
    </row>
    <row r="228" customFormat="false" ht="13.2" hidden="false" customHeight="false" outlineLevel="0" collapsed="false">
      <c r="A228" s="1227"/>
      <c r="B228" s="1210"/>
      <c r="C228" s="1267"/>
      <c r="D228" s="1220"/>
      <c r="E228" s="1213" t="n">
        <f aca="false">SUM(E223:E227)</f>
        <v>38877.21</v>
      </c>
      <c r="F228" s="1213" t="n">
        <f aca="false">SUM(F223:F227)</f>
        <v>38875.27</v>
      </c>
      <c r="G228" s="1214"/>
      <c r="H228" s="1214"/>
      <c r="I228" s="1206"/>
    </row>
    <row r="229" customFormat="false" ht="13.2" hidden="false" customHeight="false" outlineLevel="0" collapsed="false">
      <c r="A229" s="1232" t="n">
        <v>26</v>
      </c>
      <c r="B229" s="1195" t="s">
        <v>776</v>
      </c>
      <c r="C229" s="1196" t="n">
        <v>11974.18</v>
      </c>
      <c r="D229" s="1222" t="s">
        <v>637</v>
      </c>
      <c r="E229" s="1223" t="n">
        <v>220</v>
      </c>
      <c r="F229" s="1223" t="n">
        <v>209.02</v>
      </c>
      <c r="G229" s="1224" t="n">
        <v>90003</v>
      </c>
      <c r="H229" s="1205" t="n">
        <v>4210</v>
      </c>
      <c r="I229" s="1206"/>
    </row>
    <row r="230" customFormat="false" ht="13.2" hidden="false" customHeight="false" outlineLevel="0" collapsed="false">
      <c r="A230" s="1232"/>
      <c r="B230" s="1195"/>
      <c r="C230" s="1196"/>
      <c r="D230" s="1222" t="s">
        <v>637</v>
      </c>
      <c r="E230" s="1223" t="n">
        <v>1380</v>
      </c>
      <c r="F230" s="1223" t="n">
        <v>1380</v>
      </c>
      <c r="G230" s="1224" t="n">
        <v>90003</v>
      </c>
      <c r="H230" s="1205" t="n">
        <v>4170</v>
      </c>
      <c r="I230" s="1206"/>
    </row>
    <row r="231" customFormat="false" ht="13.2" hidden="false" customHeight="false" outlineLevel="0" collapsed="false">
      <c r="A231" s="1232"/>
      <c r="B231" s="1195"/>
      <c r="C231" s="1196"/>
      <c r="D231" s="1222" t="s">
        <v>777</v>
      </c>
      <c r="E231" s="1223" t="n">
        <v>8374.18</v>
      </c>
      <c r="F231" s="1223" t="n">
        <v>8374.18</v>
      </c>
      <c r="G231" s="1224" t="n">
        <v>92109</v>
      </c>
      <c r="H231" s="1205" t="n">
        <v>2800</v>
      </c>
      <c r="I231" s="1206"/>
    </row>
    <row r="232" customFormat="false" ht="13.2" hidden="false" customHeight="false" outlineLevel="0" collapsed="false">
      <c r="A232" s="1232"/>
      <c r="B232" s="1195"/>
      <c r="C232" s="1196"/>
      <c r="D232" s="1222" t="s">
        <v>778</v>
      </c>
      <c r="E232" s="1223" t="n">
        <v>2000</v>
      </c>
      <c r="F232" s="1223" t="n">
        <v>2000</v>
      </c>
      <c r="G232" s="1224" t="n">
        <v>90015</v>
      </c>
      <c r="H232" s="1205" t="n">
        <v>6050</v>
      </c>
      <c r="I232" s="1206"/>
    </row>
    <row r="233" customFormat="false" ht="13.2" hidden="false" customHeight="false" outlineLevel="0" collapsed="false">
      <c r="A233" s="1227"/>
      <c r="B233" s="1210"/>
      <c r="C233" s="1261"/>
      <c r="D233" s="1212"/>
      <c r="E233" s="1213" t="n">
        <f aca="false">SUM(E229:E232)</f>
        <v>11974.18</v>
      </c>
      <c r="F233" s="1213" t="n">
        <f aca="false">SUM(F229:F232)</f>
        <v>11963.2</v>
      </c>
      <c r="G233" s="1214"/>
      <c r="H233" s="1214"/>
      <c r="I233" s="1206"/>
    </row>
    <row r="234" customFormat="false" ht="13.2" hidden="false" customHeight="false" outlineLevel="0" collapsed="false">
      <c r="A234" s="1270" t="n">
        <v>27</v>
      </c>
      <c r="B234" s="1271" t="s">
        <v>779</v>
      </c>
      <c r="C234" s="1272" t="n">
        <v>14345.69</v>
      </c>
      <c r="D234" s="1207" t="s">
        <v>666</v>
      </c>
      <c r="E234" s="1203" t="n">
        <v>1360</v>
      </c>
      <c r="F234" s="1203" t="n">
        <v>1358.84</v>
      </c>
      <c r="G234" s="1204" t="n">
        <v>90003</v>
      </c>
      <c r="H234" s="1205" t="n">
        <v>4210</v>
      </c>
      <c r="I234" s="1206"/>
    </row>
    <row r="235" customFormat="false" ht="13.2" hidden="false" customHeight="false" outlineLevel="0" collapsed="false">
      <c r="A235" s="1232"/>
      <c r="B235" s="1195"/>
      <c r="C235" s="1196"/>
      <c r="D235" s="1207" t="s">
        <v>666</v>
      </c>
      <c r="E235" s="1203" t="n">
        <v>740</v>
      </c>
      <c r="F235" s="1203" t="n">
        <v>740</v>
      </c>
      <c r="G235" s="1204" t="n">
        <v>90003</v>
      </c>
      <c r="H235" s="1205" t="n">
        <v>4170</v>
      </c>
      <c r="I235" s="1206"/>
    </row>
    <row r="236" customFormat="false" ht="13.2" hidden="false" customHeight="false" outlineLevel="0" collapsed="false">
      <c r="A236" s="1232"/>
      <c r="B236" s="1195"/>
      <c r="C236" s="1196"/>
      <c r="D236" s="1208" t="s">
        <v>780</v>
      </c>
      <c r="E236" s="1203" t="n">
        <v>3300</v>
      </c>
      <c r="F236" s="1203" t="n">
        <v>3300</v>
      </c>
      <c r="G236" s="1204" t="n">
        <v>92109</v>
      </c>
      <c r="H236" s="1205" t="n">
        <v>2800</v>
      </c>
      <c r="I236" s="1206"/>
    </row>
    <row r="237" customFormat="false" ht="13.2" hidden="false" customHeight="false" outlineLevel="0" collapsed="false">
      <c r="A237" s="1232"/>
      <c r="B237" s="1195"/>
      <c r="C237" s="1196"/>
      <c r="D237" s="1208" t="s">
        <v>781</v>
      </c>
      <c r="E237" s="1203" t="n">
        <v>400</v>
      </c>
      <c r="F237" s="1203" t="n">
        <v>400</v>
      </c>
      <c r="G237" s="1204" t="n">
        <v>75412</v>
      </c>
      <c r="H237" s="1205" t="n">
        <v>4210</v>
      </c>
      <c r="I237" s="1206"/>
    </row>
    <row r="238" customFormat="false" ht="13.2" hidden="false" customHeight="false" outlineLevel="0" collapsed="false">
      <c r="A238" s="1232"/>
      <c r="B238" s="1195"/>
      <c r="C238" s="1196"/>
      <c r="D238" s="1222" t="s">
        <v>782</v>
      </c>
      <c r="E238" s="1203" t="n">
        <v>300</v>
      </c>
      <c r="F238" s="1203" t="n">
        <v>300</v>
      </c>
      <c r="G238" s="1204" t="n">
        <v>92601</v>
      </c>
      <c r="H238" s="1205" t="n">
        <v>2800</v>
      </c>
      <c r="I238" s="1206"/>
    </row>
    <row r="239" customFormat="false" ht="13.2" hidden="false" customHeight="false" outlineLevel="0" collapsed="false">
      <c r="A239" s="1232"/>
      <c r="B239" s="1195"/>
      <c r="C239" s="1196"/>
      <c r="D239" s="1222" t="s">
        <v>783</v>
      </c>
      <c r="E239" s="1203" t="n">
        <v>8245.69</v>
      </c>
      <c r="F239" s="1203" t="n">
        <v>0</v>
      </c>
      <c r="G239" s="1204" t="n">
        <v>60016</v>
      </c>
      <c r="H239" s="1205" t="n">
        <v>4210</v>
      </c>
      <c r="I239" s="1206"/>
    </row>
    <row r="240" customFormat="false" ht="13.2" hidden="false" customHeight="false" outlineLevel="0" collapsed="false">
      <c r="A240" s="1227"/>
      <c r="B240" s="1210"/>
      <c r="C240" s="1261"/>
      <c r="D240" s="1212"/>
      <c r="E240" s="1213" t="n">
        <f aca="false">SUM(E234:E239)</f>
        <v>14345.69</v>
      </c>
      <c r="F240" s="1213" t="n">
        <f aca="false">SUM(F234:F239)</f>
        <v>6098.84</v>
      </c>
      <c r="G240" s="1214"/>
      <c r="H240" s="1214"/>
      <c r="I240" s="1206"/>
    </row>
    <row r="241" customFormat="false" ht="13.2" hidden="false" customHeight="false" outlineLevel="0" collapsed="false">
      <c r="A241" s="1232" t="n">
        <v>28</v>
      </c>
      <c r="B241" s="1195" t="s">
        <v>784</v>
      </c>
      <c r="C241" s="1196" t="n">
        <v>12518.46</v>
      </c>
      <c r="D241" s="1208" t="s">
        <v>785</v>
      </c>
      <c r="E241" s="1223" t="n">
        <v>4000</v>
      </c>
      <c r="F241" s="1223" t="n">
        <v>4000</v>
      </c>
      <c r="G241" s="1224" t="n">
        <v>90015</v>
      </c>
      <c r="H241" s="1205" t="n">
        <v>6050</v>
      </c>
      <c r="I241" s="1206"/>
    </row>
    <row r="242" customFormat="false" ht="13.2" hidden="false" customHeight="false" outlineLevel="0" collapsed="false">
      <c r="A242" s="1232"/>
      <c r="B242" s="1195"/>
      <c r="C242" s="1196"/>
      <c r="D242" s="1207" t="s">
        <v>786</v>
      </c>
      <c r="E242" s="1236" t="n">
        <v>4000</v>
      </c>
      <c r="F242" s="1236" t="n">
        <v>3995.43</v>
      </c>
      <c r="G242" s="1237" t="n">
        <v>92109</v>
      </c>
      <c r="H242" s="1205" t="n">
        <v>2800</v>
      </c>
      <c r="I242" s="1206"/>
    </row>
    <row r="243" customFormat="false" ht="13.2" hidden="false" customHeight="false" outlineLevel="0" collapsed="false">
      <c r="A243" s="1232"/>
      <c r="B243" s="1195"/>
      <c r="C243" s="1196"/>
      <c r="D243" s="1207" t="s">
        <v>787</v>
      </c>
      <c r="E243" s="1236" t="n">
        <v>1000</v>
      </c>
      <c r="F243" s="1236" t="n">
        <v>990.4</v>
      </c>
      <c r="G243" s="1237" t="n">
        <v>90003</v>
      </c>
      <c r="H243" s="1205" t="n">
        <v>4210</v>
      </c>
      <c r="I243" s="1206"/>
    </row>
    <row r="244" customFormat="false" ht="13.2" hidden="false" customHeight="false" outlineLevel="0" collapsed="false">
      <c r="A244" s="1232"/>
      <c r="B244" s="1195"/>
      <c r="C244" s="1196"/>
      <c r="D244" s="1207" t="s">
        <v>787</v>
      </c>
      <c r="E244" s="1236" t="n">
        <v>2500</v>
      </c>
      <c r="F244" s="1236" t="n">
        <v>2500</v>
      </c>
      <c r="G244" s="1237" t="n">
        <v>90003</v>
      </c>
      <c r="H244" s="1205" t="n">
        <v>4300</v>
      </c>
      <c r="I244" s="1206"/>
    </row>
    <row r="245" customFormat="false" ht="13.2" hidden="false" customHeight="false" outlineLevel="0" collapsed="false">
      <c r="A245" s="1232"/>
      <c r="B245" s="1195"/>
      <c r="C245" s="1196"/>
      <c r="D245" s="1207" t="s">
        <v>788</v>
      </c>
      <c r="E245" s="1236" t="n">
        <v>1018.46</v>
      </c>
      <c r="F245" s="1236" t="n">
        <v>995.2</v>
      </c>
      <c r="G245" s="1237" t="n">
        <v>90095</v>
      </c>
      <c r="H245" s="1205" t="n">
        <v>2800</v>
      </c>
      <c r="I245" s="1206"/>
    </row>
    <row r="246" customFormat="false" ht="13.2" hidden="false" customHeight="false" outlineLevel="0" collapsed="false">
      <c r="A246" s="1227"/>
      <c r="B246" s="1210"/>
      <c r="C246" s="1261"/>
      <c r="D246" s="1220"/>
      <c r="E246" s="1213" t="n">
        <f aca="false">SUM(E241:E245)</f>
        <v>12518.46</v>
      </c>
      <c r="F246" s="1213" t="n">
        <f aca="false">SUM(F241:F245)</f>
        <v>12481.03</v>
      </c>
      <c r="G246" s="1214"/>
      <c r="H246" s="1214"/>
      <c r="I246" s="1206"/>
    </row>
    <row r="247" customFormat="false" ht="26.4" hidden="false" customHeight="false" outlineLevel="0" collapsed="false">
      <c r="A247" s="1232" t="n">
        <v>29</v>
      </c>
      <c r="B247" s="1195" t="s">
        <v>789</v>
      </c>
      <c r="C247" s="1196" t="n">
        <v>21226.96</v>
      </c>
      <c r="D247" s="1222" t="s">
        <v>790</v>
      </c>
      <c r="E247" s="1223" t="n">
        <v>7000</v>
      </c>
      <c r="F247" s="1223" t="n">
        <v>7000</v>
      </c>
      <c r="G247" s="1224" t="n">
        <v>92601</v>
      </c>
      <c r="H247" s="1205" t="n">
        <v>2800</v>
      </c>
      <c r="I247" s="1206"/>
    </row>
    <row r="248" customFormat="false" ht="13.2" hidden="false" customHeight="false" outlineLevel="0" collapsed="false">
      <c r="A248" s="1232"/>
      <c r="B248" s="1216"/>
      <c r="C248" s="1217"/>
      <c r="D248" s="1207" t="s">
        <v>791</v>
      </c>
      <c r="E248" s="1203" t="n">
        <v>877</v>
      </c>
      <c r="F248" s="1203" t="n">
        <v>875.78</v>
      </c>
      <c r="G248" s="1204" t="n">
        <v>90003</v>
      </c>
      <c r="H248" s="1205" t="n">
        <v>4210</v>
      </c>
      <c r="I248" s="1206"/>
    </row>
    <row r="249" customFormat="false" ht="13.2" hidden="false" customHeight="false" outlineLevel="0" collapsed="false">
      <c r="A249" s="1232"/>
      <c r="B249" s="1216"/>
      <c r="C249" s="1217"/>
      <c r="D249" s="1207" t="s">
        <v>791</v>
      </c>
      <c r="E249" s="1203" t="n">
        <v>323</v>
      </c>
      <c r="F249" s="1203" t="n">
        <v>317.88</v>
      </c>
      <c r="G249" s="1204" t="n">
        <v>90003</v>
      </c>
      <c r="H249" s="1205" t="n">
        <v>4110</v>
      </c>
      <c r="I249" s="1206"/>
    </row>
    <row r="250" customFormat="false" ht="13.2" hidden="false" customHeight="false" outlineLevel="0" collapsed="false">
      <c r="A250" s="1232"/>
      <c r="B250" s="1216"/>
      <c r="C250" s="1217"/>
      <c r="D250" s="1207" t="s">
        <v>791</v>
      </c>
      <c r="E250" s="1203" t="n">
        <v>1800</v>
      </c>
      <c r="F250" s="1203" t="n">
        <v>1800</v>
      </c>
      <c r="G250" s="1204" t="n">
        <v>90003</v>
      </c>
      <c r="H250" s="1205" t="n">
        <v>4170</v>
      </c>
      <c r="I250" s="1206"/>
    </row>
    <row r="251" customFormat="false" ht="13.2" hidden="false" customHeight="false" outlineLevel="0" collapsed="false">
      <c r="A251" s="1232"/>
      <c r="B251" s="1216"/>
      <c r="C251" s="1217"/>
      <c r="D251" s="1207" t="s">
        <v>792</v>
      </c>
      <c r="E251" s="1203" t="n">
        <v>6000</v>
      </c>
      <c r="F251" s="1203" t="n">
        <v>5988.16</v>
      </c>
      <c r="G251" s="1204" t="n">
        <v>92109</v>
      </c>
      <c r="H251" s="1205" t="n">
        <v>2800</v>
      </c>
      <c r="I251" s="1206"/>
    </row>
    <row r="252" customFormat="false" ht="13.2" hidden="false" customHeight="false" outlineLevel="0" collapsed="false">
      <c r="A252" s="1232"/>
      <c r="B252" s="1216"/>
      <c r="C252" s="1217"/>
      <c r="D252" s="1207" t="s">
        <v>793</v>
      </c>
      <c r="E252" s="1203" t="n">
        <v>3000</v>
      </c>
      <c r="F252" s="1203" t="n">
        <v>3000</v>
      </c>
      <c r="G252" s="1204" t="n">
        <v>92109</v>
      </c>
      <c r="H252" s="1205" t="n">
        <v>2800</v>
      </c>
      <c r="I252" s="1206"/>
    </row>
    <row r="253" customFormat="false" ht="13.2" hidden="false" customHeight="false" outlineLevel="0" collapsed="false">
      <c r="A253" s="1232"/>
      <c r="B253" s="1216"/>
      <c r="C253" s="1217"/>
      <c r="D253" s="1207" t="s">
        <v>794</v>
      </c>
      <c r="E253" s="1203" t="n">
        <v>1881.96</v>
      </c>
      <c r="F253" s="1203" t="n">
        <v>1402.69</v>
      </c>
      <c r="G253" s="1204" t="n">
        <v>60016</v>
      </c>
      <c r="H253" s="1205" t="n">
        <v>4210</v>
      </c>
      <c r="I253" s="1206"/>
    </row>
    <row r="254" customFormat="false" ht="13.2" hidden="false" customHeight="false" outlineLevel="0" collapsed="false">
      <c r="A254" s="1232"/>
      <c r="B254" s="1216"/>
      <c r="C254" s="1217"/>
      <c r="D254" s="1207" t="s">
        <v>794</v>
      </c>
      <c r="E254" s="1203" t="n">
        <v>345</v>
      </c>
      <c r="F254" s="1203" t="n">
        <v>344.4</v>
      </c>
      <c r="G254" s="1204" t="n">
        <v>60016</v>
      </c>
      <c r="H254" s="1205" t="n">
        <v>4300</v>
      </c>
      <c r="I254" s="1206"/>
    </row>
    <row r="255" customFormat="false" ht="13.2" hidden="false" customHeight="false" outlineLevel="0" collapsed="false">
      <c r="A255" s="1273"/>
      <c r="B255" s="1274"/>
      <c r="C255" s="1267"/>
      <c r="D255" s="1220"/>
      <c r="E255" s="1213" t="n">
        <f aca="false">SUM(E247:E254)</f>
        <v>21226.96</v>
      </c>
      <c r="F255" s="1213" t="n">
        <f aca="false">SUM(F247:F254)</f>
        <v>20728.91</v>
      </c>
      <c r="G255" s="1214"/>
      <c r="H255" s="1214"/>
      <c r="I255" s="1275"/>
    </row>
    <row r="256" customFormat="false" ht="13.2" hidden="false" customHeight="false" outlineLevel="0" collapsed="false">
      <c r="A256" s="1270" t="n">
        <v>30</v>
      </c>
      <c r="B256" s="1271" t="s">
        <v>795</v>
      </c>
      <c r="C256" s="1262" t="n">
        <v>15706.39</v>
      </c>
      <c r="D256" s="1208" t="s">
        <v>637</v>
      </c>
      <c r="E256" s="1223" t="n">
        <v>3500</v>
      </c>
      <c r="F256" s="1223" t="n">
        <v>3171.87</v>
      </c>
      <c r="G256" s="1224" t="n">
        <v>90003</v>
      </c>
      <c r="H256" s="1205" t="n">
        <v>4210</v>
      </c>
      <c r="I256" s="1275"/>
    </row>
    <row r="257" customFormat="false" ht="13.2" hidden="false" customHeight="false" outlineLevel="0" collapsed="false">
      <c r="A257" s="1232"/>
      <c r="B257" s="1195"/>
      <c r="C257" s="1196"/>
      <c r="D257" s="1208" t="s">
        <v>637</v>
      </c>
      <c r="E257" s="1223" t="n">
        <v>1500</v>
      </c>
      <c r="F257" s="1223" t="n">
        <v>1500</v>
      </c>
      <c r="G257" s="1224" t="n">
        <v>90003</v>
      </c>
      <c r="H257" s="1205" t="n">
        <v>4300</v>
      </c>
      <c r="I257" s="1275"/>
    </row>
    <row r="258" customFormat="false" ht="13.2" hidden="false" customHeight="false" outlineLevel="0" collapsed="false">
      <c r="A258" s="1232"/>
      <c r="B258" s="1195"/>
      <c r="C258" s="1196"/>
      <c r="D258" s="1208" t="s">
        <v>796</v>
      </c>
      <c r="E258" s="1223" t="n">
        <v>1000</v>
      </c>
      <c r="F258" s="1223" t="n">
        <v>991.87</v>
      </c>
      <c r="G258" s="1276" t="n">
        <v>60095</v>
      </c>
      <c r="H258" s="1205" t="n">
        <v>4210</v>
      </c>
      <c r="I258" s="1275"/>
    </row>
    <row r="259" customFormat="false" ht="13.2" hidden="false" customHeight="false" outlineLevel="0" collapsed="false">
      <c r="A259" s="1232"/>
      <c r="B259" s="1195"/>
      <c r="C259" s="1196"/>
      <c r="D259" s="1208" t="s">
        <v>797</v>
      </c>
      <c r="E259" s="1223" t="n">
        <v>2000</v>
      </c>
      <c r="F259" s="1223" t="n">
        <v>1823.1</v>
      </c>
      <c r="G259" s="1276" t="n">
        <v>92601</v>
      </c>
      <c r="H259" s="1205" t="n">
        <v>2800</v>
      </c>
      <c r="I259" s="1275"/>
    </row>
    <row r="260" customFormat="false" ht="13.2" hidden="false" customHeight="false" outlineLevel="0" collapsed="false">
      <c r="A260" s="1232"/>
      <c r="B260" s="1195"/>
      <c r="C260" s="1196"/>
      <c r="D260" s="1222" t="s">
        <v>638</v>
      </c>
      <c r="E260" s="1223" t="n">
        <v>5706.39</v>
      </c>
      <c r="F260" s="1223" t="n">
        <v>5605.56</v>
      </c>
      <c r="G260" s="1276" t="n">
        <v>92109</v>
      </c>
      <c r="H260" s="1237" t="n">
        <v>2800</v>
      </c>
      <c r="I260" s="1275"/>
    </row>
    <row r="261" customFormat="false" ht="13.2" hidden="false" customHeight="false" outlineLevel="0" collapsed="false">
      <c r="A261" s="1232"/>
      <c r="B261" s="1195"/>
      <c r="C261" s="1196"/>
      <c r="D261" s="1208" t="s">
        <v>798</v>
      </c>
      <c r="E261" s="1223" t="n">
        <v>2000</v>
      </c>
      <c r="F261" s="1223" t="n">
        <v>2000</v>
      </c>
      <c r="G261" s="1276" t="n">
        <v>90015</v>
      </c>
      <c r="H261" s="1224" t="n">
        <v>6050</v>
      </c>
      <c r="I261" s="1275"/>
    </row>
    <row r="262" customFormat="false" ht="13.2" hidden="false" customHeight="false" outlineLevel="0" collapsed="false">
      <c r="A262" s="1227"/>
      <c r="B262" s="1210"/>
      <c r="C262" s="1267"/>
      <c r="D262" s="1212"/>
      <c r="E262" s="1213" t="n">
        <f aca="false">SUM(E256:E261)</f>
        <v>15706.39</v>
      </c>
      <c r="F262" s="1213" t="n">
        <f aca="false">SUM(F256:F261)</f>
        <v>15092.4</v>
      </c>
      <c r="G262" s="1214"/>
      <c r="H262" s="1214"/>
      <c r="I262" s="1275"/>
    </row>
    <row r="263" customFormat="false" ht="13.2" hidden="false" customHeight="false" outlineLevel="0" collapsed="false">
      <c r="A263" s="1232" t="n">
        <v>31</v>
      </c>
      <c r="B263" s="1195" t="s">
        <v>799</v>
      </c>
      <c r="C263" s="1196" t="n">
        <v>38877.21</v>
      </c>
      <c r="D263" s="1202" t="s">
        <v>800</v>
      </c>
      <c r="E263" s="1203" t="n">
        <v>7000</v>
      </c>
      <c r="F263" s="1203" t="n">
        <v>6997.85</v>
      </c>
      <c r="G263" s="1204" t="n">
        <v>90003</v>
      </c>
      <c r="H263" s="1205" t="n">
        <v>4210</v>
      </c>
      <c r="I263" s="1206"/>
    </row>
    <row r="264" customFormat="false" ht="13.2" hidden="false" customHeight="false" outlineLevel="0" collapsed="false">
      <c r="A264" s="1232"/>
      <c r="B264" s="1195"/>
      <c r="C264" s="1196"/>
      <c r="D264" s="1202" t="s">
        <v>800</v>
      </c>
      <c r="E264" s="1203" t="n">
        <v>3000</v>
      </c>
      <c r="F264" s="1203" t="n">
        <v>3000</v>
      </c>
      <c r="G264" s="1204" t="n">
        <v>90003</v>
      </c>
      <c r="H264" s="1205" t="n">
        <v>4170</v>
      </c>
      <c r="I264" s="1206"/>
    </row>
    <row r="265" customFormat="false" ht="13.2" hidden="false" customHeight="false" outlineLevel="0" collapsed="false">
      <c r="A265" s="1232"/>
      <c r="B265" s="1195"/>
      <c r="C265" s="1196"/>
      <c r="D265" s="1202" t="s">
        <v>638</v>
      </c>
      <c r="E265" s="1203" t="n">
        <v>10377.21</v>
      </c>
      <c r="F265" s="1203" t="n">
        <v>10373.81</v>
      </c>
      <c r="G265" s="1204" t="n">
        <v>92109</v>
      </c>
      <c r="H265" s="1205" t="n">
        <v>2800</v>
      </c>
      <c r="I265" s="1206"/>
    </row>
    <row r="266" customFormat="false" ht="13.2" hidden="false" customHeight="false" outlineLevel="0" collapsed="false">
      <c r="A266" s="1232"/>
      <c r="B266" s="1195"/>
      <c r="C266" s="1196"/>
      <c r="D266" s="1202" t="s">
        <v>801</v>
      </c>
      <c r="E266" s="1203" t="n">
        <v>11500</v>
      </c>
      <c r="F266" s="1203" t="n">
        <v>11498.32</v>
      </c>
      <c r="G266" s="1204" t="n">
        <v>92109</v>
      </c>
      <c r="H266" s="1205" t="n">
        <v>2800</v>
      </c>
      <c r="I266" s="1206"/>
    </row>
    <row r="267" customFormat="false" ht="13.2" hidden="false" customHeight="false" outlineLevel="0" collapsed="false">
      <c r="A267" s="1232"/>
      <c r="B267" s="1195"/>
      <c r="C267" s="1196"/>
      <c r="D267" s="1202" t="s">
        <v>802</v>
      </c>
      <c r="E267" s="1203" t="n">
        <v>2500</v>
      </c>
      <c r="F267" s="1203" t="n">
        <v>2489.52</v>
      </c>
      <c r="G267" s="1204" t="n">
        <v>75412</v>
      </c>
      <c r="H267" s="1205" t="n">
        <v>4210</v>
      </c>
      <c r="I267" s="1206"/>
    </row>
    <row r="268" customFormat="false" ht="26.4" hidden="false" customHeight="false" outlineLevel="0" collapsed="false">
      <c r="A268" s="1232"/>
      <c r="B268" s="1195"/>
      <c r="C268" s="1196"/>
      <c r="D268" s="1202" t="s">
        <v>803</v>
      </c>
      <c r="E268" s="1203" t="n">
        <v>2500</v>
      </c>
      <c r="F268" s="1203" t="n">
        <v>2499.99</v>
      </c>
      <c r="G268" s="1204" t="n">
        <v>92601</v>
      </c>
      <c r="H268" s="1205" t="n">
        <v>2800</v>
      </c>
      <c r="I268" s="1206"/>
    </row>
    <row r="269" customFormat="false" ht="13.2" hidden="false" customHeight="false" outlineLevel="0" collapsed="false">
      <c r="A269" s="1232"/>
      <c r="B269" s="1195"/>
      <c r="C269" s="1196"/>
      <c r="D269" s="1202" t="s">
        <v>804</v>
      </c>
      <c r="E269" s="1203" t="n">
        <v>2000</v>
      </c>
      <c r="F269" s="1203" t="n">
        <v>2000</v>
      </c>
      <c r="G269" s="1204" t="n">
        <v>92109</v>
      </c>
      <c r="H269" s="1205" t="n">
        <v>2800</v>
      </c>
      <c r="I269" s="1206"/>
    </row>
    <row r="270" customFormat="false" ht="13.2" hidden="false" customHeight="false" outlineLevel="0" collapsed="false">
      <c r="A270" s="1230"/>
      <c r="B270" s="1230"/>
      <c r="C270" s="1260"/>
      <c r="D270" s="1220"/>
      <c r="E270" s="1213" t="n">
        <f aca="false">SUM(E263:E269)</f>
        <v>38877.21</v>
      </c>
      <c r="F270" s="1213" t="n">
        <f aca="false">SUM(F263:F269)</f>
        <v>38859.49</v>
      </c>
      <c r="G270" s="1214"/>
      <c r="H270" s="1214"/>
      <c r="I270" s="1206"/>
    </row>
    <row r="271" customFormat="false" ht="13.2" hidden="false" customHeight="false" outlineLevel="0" collapsed="false">
      <c r="A271" s="1232" t="n">
        <v>32</v>
      </c>
      <c r="B271" s="1233" t="s">
        <v>805</v>
      </c>
      <c r="C271" s="1225" t="n">
        <v>20527.17</v>
      </c>
      <c r="D271" s="1222" t="s">
        <v>806</v>
      </c>
      <c r="E271" s="1203" t="n">
        <v>3000</v>
      </c>
      <c r="F271" s="1203" t="n">
        <v>2998.12</v>
      </c>
      <c r="G271" s="1204" t="n">
        <v>90003</v>
      </c>
      <c r="H271" s="1205" t="n">
        <v>4210</v>
      </c>
      <c r="I271" s="1215"/>
    </row>
    <row r="272" customFormat="false" ht="13.2" hidden="false" customHeight="false" outlineLevel="0" collapsed="false">
      <c r="A272" s="1232"/>
      <c r="B272" s="1233"/>
      <c r="C272" s="1225"/>
      <c r="D272" s="1222" t="s">
        <v>807</v>
      </c>
      <c r="E272" s="1203" t="n">
        <v>700</v>
      </c>
      <c r="F272" s="1203" t="n">
        <v>700</v>
      </c>
      <c r="G272" s="1204" t="n">
        <v>60095</v>
      </c>
      <c r="H272" s="1205" t="n">
        <v>4170</v>
      </c>
      <c r="I272" s="1215"/>
    </row>
    <row r="273" customFormat="false" ht="13.2" hidden="false" customHeight="false" outlineLevel="0" collapsed="false">
      <c r="A273" s="1232"/>
      <c r="B273" s="1233"/>
      <c r="C273" s="1225"/>
      <c r="D273" s="1222" t="s">
        <v>808</v>
      </c>
      <c r="E273" s="1203" t="n">
        <v>5527.17</v>
      </c>
      <c r="F273" s="1203" t="n">
        <v>5526.94</v>
      </c>
      <c r="G273" s="1204" t="n">
        <v>92109</v>
      </c>
      <c r="H273" s="1205" t="n">
        <v>2800</v>
      </c>
      <c r="I273" s="1215"/>
    </row>
    <row r="274" customFormat="false" ht="13.2" hidden="false" customHeight="false" outlineLevel="0" collapsed="false">
      <c r="A274" s="1232"/>
      <c r="B274" s="1233"/>
      <c r="C274" s="1225"/>
      <c r="D274" s="1208" t="s">
        <v>809</v>
      </c>
      <c r="E274" s="1203" t="n">
        <v>2000</v>
      </c>
      <c r="F274" s="1203" t="n">
        <v>2000</v>
      </c>
      <c r="G274" s="1204" t="n">
        <v>92601</v>
      </c>
      <c r="H274" s="1205" t="n">
        <v>4300</v>
      </c>
      <c r="I274" s="1215"/>
    </row>
    <row r="275" customFormat="false" ht="13.2" hidden="false" customHeight="false" outlineLevel="0" collapsed="false">
      <c r="A275" s="1232"/>
      <c r="B275" s="1233"/>
      <c r="C275" s="1225"/>
      <c r="D275" s="1222" t="s">
        <v>681</v>
      </c>
      <c r="E275" s="1203" t="n">
        <v>9000</v>
      </c>
      <c r="F275" s="1203" t="n">
        <v>9000</v>
      </c>
      <c r="G275" s="1204" t="n">
        <v>92109</v>
      </c>
      <c r="H275" s="1205" t="n">
        <v>2800</v>
      </c>
      <c r="I275" s="1215"/>
    </row>
    <row r="276" customFormat="false" ht="13.2" hidden="false" customHeight="false" outlineLevel="0" collapsed="false">
      <c r="A276" s="1232"/>
      <c r="B276" s="1233"/>
      <c r="C276" s="1225"/>
      <c r="D276" s="1208" t="s">
        <v>810</v>
      </c>
      <c r="E276" s="1203" t="n">
        <v>300</v>
      </c>
      <c r="F276" s="1203" t="n">
        <v>300</v>
      </c>
      <c r="G276" s="1204" t="n">
        <v>75412</v>
      </c>
      <c r="H276" s="1205" t="n">
        <v>4210</v>
      </c>
      <c r="I276" s="1215"/>
    </row>
    <row r="277" customFormat="false" ht="13.2" hidden="false" customHeight="false" outlineLevel="0" collapsed="false">
      <c r="A277" s="1227"/>
      <c r="B277" s="1230"/>
      <c r="C277" s="1231"/>
      <c r="D277" s="1220"/>
      <c r="E277" s="1213" t="n">
        <f aca="false">SUM(E271:E276)</f>
        <v>20527.17</v>
      </c>
      <c r="F277" s="1213" t="n">
        <f aca="false">SUM(F271:F276)</f>
        <v>20525.06</v>
      </c>
      <c r="G277" s="1214"/>
      <c r="H277" s="1214"/>
      <c r="I277" s="1206"/>
    </row>
    <row r="278" customFormat="false" ht="13.2" hidden="false" customHeight="false" outlineLevel="0" collapsed="false">
      <c r="A278" s="1232" t="n">
        <v>33</v>
      </c>
      <c r="B278" s="1233" t="s">
        <v>811</v>
      </c>
      <c r="C278" s="1225" t="n">
        <v>12246.32</v>
      </c>
      <c r="D278" s="1222" t="s">
        <v>637</v>
      </c>
      <c r="E278" s="1203" t="n">
        <v>600</v>
      </c>
      <c r="F278" s="1203" t="n">
        <v>599.19</v>
      </c>
      <c r="G278" s="1204" t="n">
        <v>90003</v>
      </c>
      <c r="H278" s="1205" t="n">
        <v>4210</v>
      </c>
      <c r="I278" s="1206"/>
    </row>
    <row r="279" customFormat="false" ht="13.2" hidden="false" customHeight="false" outlineLevel="0" collapsed="false">
      <c r="A279" s="1232"/>
      <c r="B279" s="1233"/>
      <c r="C279" s="1225"/>
      <c r="D279" s="1222" t="s">
        <v>637</v>
      </c>
      <c r="E279" s="1203" t="n">
        <v>4750</v>
      </c>
      <c r="F279" s="1203" t="n">
        <v>4750</v>
      </c>
      <c r="G279" s="1204" t="n">
        <v>90003</v>
      </c>
      <c r="H279" s="1205" t="n">
        <v>4170</v>
      </c>
      <c r="I279" s="1206"/>
    </row>
    <row r="280" customFormat="false" ht="13.2" hidden="false" customHeight="false" outlineLevel="0" collapsed="false">
      <c r="A280" s="1232"/>
      <c r="B280" s="1233"/>
      <c r="C280" s="1225"/>
      <c r="D280" s="1222" t="s">
        <v>637</v>
      </c>
      <c r="E280" s="1203" t="n">
        <v>150</v>
      </c>
      <c r="F280" s="1203" t="n">
        <v>150</v>
      </c>
      <c r="G280" s="1204" t="n">
        <v>90003</v>
      </c>
      <c r="H280" s="1205" t="n">
        <v>4300</v>
      </c>
      <c r="I280" s="1206"/>
    </row>
    <row r="281" customFormat="false" ht="13.2" hidden="false" customHeight="false" outlineLevel="0" collapsed="false">
      <c r="A281" s="1232"/>
      <c r="B281" s="1233"/>
      <c r="C281" s="1225"/>
      <c r="D281" s="1222" t="s">
        <v>812</v>
      </c>
      <c r="E281" s="1203" t="n">
        <v>1096.32</v>
      </c>
      <c r="F281" s="1203" t="n">
        <v>1096.32</v>
      </c>
      <c r="G281" s="1204" t="n">
        <v>92109</v>
      </c>
      <c r="H281" s="1205" t="n">
        <v>2800</v>
      </c>
      <c r="I281" s="1206"/>
    </row>
    <row r="282" customFormat="false" ht="13.2" hidden="false" customHeight="false" outlineLevel="0" collapsed="false">
      <c r="A282" s="1232"/>
      <c r="B282" s="1233"/>
      <c r="C282" s="1225"/>
      <c r="D282" s="1222" t="s">
        <v>813</v>
      </c>
      <c r="E282" s="1203" t="n">
        <v>300</v>
      </c>
      <c r="F282" s="1203" t="n">
        <v>300</v>
      </c>
      <c r="G282" s="1204" t="n">
        <v>90095</v>
      </c>
      <c r="H282" s="1205" t="n">
        <v>2800</v>
      </c>
      <c r="I282" s="1206"/>
    </row>
    <row r="283" customFormat="false" ht="13.2" hidden="false" customHeight="false" outlineLevel="0" collapsed="false">
      <c r="A283" s="1232"/>
      <c r="B283" s="1233"/>
      <c r="C283" s="1225"/>
      <c r="D283" s="1208" t="s">
        <v>814</v>
      </c>
      <c r="E283" s="1203" t="n">
        <v>1300</v>
      </c>
      <c r="F283" s="1203" t="n">
        <v>1300</v>
      </c>
      <c r="G283" s="1204" t="n">
        <v>92109</v>
      </c>
      <c r="H283" s="1205" t="n">
        <v>2800</v>
      </c>
      <c r="I283" s="1206"/>
    </row>
    <row r="284" customFormat="false" ht="13.2" hidden="false" customHeight="false" outlineLevel="0" collapsed="false">
      <c r="A284" s="1232"/>
      <c r="B284" s="1233"/>
      <c r="C284" s="1225"/>
      <c r="D284" s="1208" t="s">
        <v>638</v>
      </c>
      <c r="E284" s="1203" t="n">
        <v>4050</v>
      </c>
      <c r="F284" s="1203" t="n">
        <v>4049.3</v>
      </c>
      <c r="G284" s="1204" t="n">
        <v>92109</v>
      </c>
      <c r="H284" s="1205" t="n">
        <v>2800</v>
      </c>
      <c r="I284" s="1206"/>
    </row>
    <row r="285" customFormat="false" ht="13.2" hidden="false" customHeight="false" outlineLevel="0" collapsed="false">
      <c r="A285" s="1227"/>
      <c r="B285" s="1230"/>
      <c r="C285" s="1231"/>
      <c r="D285" s="1220" t="s">
        <v>815</v>
      </c>
      <c r="E285" s="1213" t="n">
        <f aca="false">SUM(E278:E284)</f>
        <v>12246.32</v>
      </c>
      <c r="F285" s="1213" t="n">
        <f aca="false">SUM(F278:F284)</f>
        <v>12244.81</v>
      </c>
      <c r="G285" s="1214"/>
      <c r="H285" s="1214"/>
      <c r="I285" s="1215"/>
    </row>
    <row r="286" customFormat="false" ht="13.2" hidden="false" customHeight="true" outlineLevel="0" collapsed="false">
      <c r="A286" s="1277"/>
      <c r="B286" s="1278" t="s">
        <v>816</v>
      </c>
      <c r="C286" s="1279" t="n">
        <f aca="false">SUM(C12:C278)</f>
        <v>812183.8</v>
      </c>
      <c r="D286" s="1280"/>
      <c r="E286" s="1281" t="n">
        <f aca="false">E24+E34+E45+E58+E70+E76+E86+E94+E100+E108+E114+E120+E127+E137+E148+E155+E161+E168+E176+E182+E192+E199+E213+E222+E228+E233+E240+E246+E255+E262+E270+E277+E285</f>
        <v>812183.8</v>
      </c>
      <c r="F286" s="1281" t="n">
        <f aca="false">SUM(F24+F34+F45+F58+F70+F76+F86+F94+F100+F108+F114+F120+F127+F137+F148+F155+F161+F168+F176+F182+F192+F199+F213+F222+F228+F233+F240+F246+F255+F262+F270+F277+F285)</f>
        <v>784916.34</v>
      </c>
      <c r="G286" s="1280"/>
      <c r="H286" s="1280"/>
      <c r="I286" s="1206"/>
    </row>
    <row r="287" customFormat="false" ht="13.2" hidden="false" customHeight="false" outlineLevel="0" collapsed="false">
      <c r="A287" s="1277"/>
      <c r="B287" s="1278"/>
      <c r="C287" s="1279"/>
      <c r="D287" s="1280"/>
      <c r="E287" s="1281"/>
      <c r="F287" s="1281"/>
      <c r="G287" s="1280"/>
      <c r="H287" s="1280"/>
      <c r="I287" s="1206"/>
    </row>
    <row r="288" customFormat="false" ht="13.2" hidden="false" customHeight="false" outlineLevel="0" collapsed="false">
      <c r="A288" s="1282"/>
      <c r="B288" s="1234" t="s">
        <v>817</v>
      </c>
      <c r="C288" s="1283"/>
      <c r="D288" s="1284"/>
      <c r="E288" s="1285"/>
      <c r="F288" s="1285"/>
      <c r="G288" s="1285"/>
      <c r="H288" s="1286"/>
      <c r="I288" s="1206"/>
    </row>
    <row r="289" customFormat="false" ht="13.2" hidden="false" customHeight="false" outlineLevel="0" collapsed="false">
      <c r="A289" s="1287"/>
      <c r="B289" s="1287"/>
      <c r="C289" s="1288"/>
      <c r="D289" s="1289"/>
      <c r="E289" s="1290"/>
      <c r="F289" s="1290"/>
      <c r="G289" s="1291"/>
      <c r="H289" s="1291"/>
      <c r="I289" s="1206"/>
    </row>
    <row r="290" customFormat="false" ht="13.2" hidden="false" customHeight="false" outlineLevel="0" collapsed="false">
      <c r="A290" s="1287"/>
      <c r="B290" s="1287"/>
      <c r="C290" s="1288"/>
      <c r="D290" s="1289"/>
      <c r="E290" s="1290"/>
      <c r="F290" s="1290"/>
      <c r="G290" s="1291"/>
      <c r="H290" s="1291"/>
      <c r="I290" s="1206"/>
    </row>
    <row r="291" customFormat="false" ht="13.2" hidden="false" customHeight="false" outlineLevel="0" collapsed="false">
      <c r="A291" s="1287"/>
      <c r="B291" s="1287"/>
      <c r="C291" s="1288"/>
      <c r="D291" s="1289"/>
      <c r="E291" s="1290"/>
      <c r="F291" s="1290"/>
      <c r="G291" s="1291"/>
      <c r="H291" s="1291"/>
      <c r="I291" s="1206"/>
    </row>
    <row r="292" customFormat="false" ht="13.2" hidden="false" customHeight="false" outlineLevel="0" collapsed="false">
      <c r="A292" s="1287"/>
      <c r="B292" s="1287"/>
      <c r="C292" s="1288"/>
      <c r="D292" s="1289"/>
      <c r="E292" s="1290"/>
      <c r="F292" s="1290"/>
      <c r="G292" s="1291"/>
      <c r="H292" s="1291"/>
      <c r="I292" s="1206"/>
    </row>
    <row r="293" customFormat="false" ht="13.2" hidden="false" customHeight="false" outlineLevel="0" collapsed="false">
      <c r="A293" s="1287"/>
      <c r="B293" s="1287"/>
      <c r="C293" s="1288"/>
      <c r="D293" s="1289"/>
      <c r="E293" s="1290"/>
      <c r="F293" s="1290"/>
      <c r="G293" s="1291"/>
      <c r="H293" s="1291"/>
      <c r="I293" s="1206"/>
    </row>
    <row r="294" customFormat="false" ht="13.2" hidden="false" customHeight="false" outlineLevel="0" collapsed="false">
      <c r="A294" s="1287"/>
      <c r="B294" s="1287"/>
      <c r="C294" s="1288"/>
      <c r="D294" s="1289"/>
      <c r="E294" s="1290"/>
      <c r="F294" s="1290"/>
      <c r="G294" s="1291"/>
      <c r="H294" s="1291"/>
      <c r="I294" s="1206"/>
    </row>
    <row r="295" customFormat="false" ht="13.2" hidden="false" customHeight="false" outlineLevel="0" collapsed="false">
      <c r="A295" s="1292" t="s">
        <v>818</v>
      </c>
      <c r="B295" s="1287"/>
      <c r="C295" s="1293"/>
      <c r="D295" s="1289"/>
      <c r="E295" s="1290"/>
      <c r="F295" s="1291"/>
      <c r="G295" s="1294"/>
      <c r="H295" s="1291"/>
      <c r="I295" s="1206"/>
    </row>
    <row r="296" customFormat="false" ht="13.2" hidden="false" customHeight="false" outlineLevel="0" collapsed="false">
      <c r="A296" s="1287"/>
      <c r="B296" s="1287"/>
      <c r="C296" s="1287"/>
      <c r="D296" s="1289"/>
      <c r="E296" s="1291"/>
      <c r="F296" s="1239"/>
      <c r="G296" s="1294"/>
      <c r="H296" s="1291"/>
      <c r="I296" s="1206"/>
    </row>
    <row r="297" customFormat="false" ht="39.6" hidden="false" customHeight="false" outlineLevel="0" collapsed="false">
      <c r="A297" s="1295" t="s">
        <v>305</v>
      </c>
      <c r="B297" s="1295" t="s">
        <v>306</v>
      </c>
      <c r="C297" s="1295" t="s">
        <v>237</v>
      </c>
      <c r="D297" s="1295" t="s">
        <v>819</v>
      </c>
      <c r="E297" s="1296" t="s">
        <v>820</v>
      </c>
      <c r="F297" s="1297" t="s">
        <v>821</v>
      </c>
      <c r="G297" s="1296" t="s">
        <v>822</v>
      </c>
      <c r="H297" s="1297" t="s">
        <v>823</v>
      </c>
      <c r="I297" s="1298" t="s">
        <v>824</v>
      </c>
    </row>
    <row r="298" customFormat="false" ht="13.2" hidden="false" customHeight="false" outlineLevel="0" collapsed="false">
      <c r="A298" s="1299" t="n">
        <v>1</v>
      </c>
      <c r="B298" s="1300" t="n">
        <v>600</v>
      </c>
      <c r="C298" s="1301" t="n">
        <v>60016</v>
      </c>
      <c r="D298" s="1254" t="n">
        <f aca="false">SUM(E298+F298)</f>
        <v>37972.65</v>
      </c>
      <c r="E298" s="1302" t="n">
        <f aca="false">SUM(E119+E144+E205+E211+E219+E226+E239+E253+E206+E220+E254)</f>
        <v>28972.65</v>
      </c>
      <c r="F298" s="1302" t="n">
        <f aca="false">SUM(E200+E99)</f>
        <v>9000</v>
      </c>
      <c r="G298" s="1302" t="n">
        <f aca="false">SUM(F119+F144+F205+F211+F219+F226+F239+F253+F206+F220+F254)</f>
        <v>20197.57</v>
      </c>
      <c r="H298" s="1302" t="n">
        <f aca="false">SUM(F200+F99)</f>
        <v>7658</v>
      </c>
      <c r="I298" s="1302" t="n">
        <f aca="false">SUM(G298:H298)</f>
        <v>27855.57</v>
      </c>
    </row>
    <row r="299" customFormat="false" ht="13.2" hidden="false" customHeight="false" outlineLevel="0" collapsed="false">
      <c r="A299" s="1299" t="n">
        <v>2</v>
      </c>
      <c r="B299" s="1300"/>
      <c r="C299" s="1301" t="n">
        <v>60095</v>
      </c>
      <c r="D299" s="1254" t="n">
        <f aca="false">SUM(E299+F299)</f>
        <v>8700</v>
      </c>
      <c r="E299" s="1302" t="n">
        <f aca="false">SUM(E20+E258+E272+E21)</f>
        <v>8700</v>
      </c>
      <c r="F299" s="1302" t="n">
        <v>0</v>
      </c>
      <c r="G299" s="1302" t="n">
        <f aca="false">SUM(F20+F258+F272+F21)</f>
        <v>8691.87</v>
      </c>
      <c r="H299" s="1302" t="n">
        <v>0</v>
      </c>
      <c r="I299" s="1302" t="n">
        <f aca="false">SUM(G299:H299)</f>
        <v>8691.87</v>
      </c>
    </row>
    <row r="300" customFormat="false" ht="13.2" hidden="false" customHeight="false" outlineLevel="0" collapsed="false">
      <c r="A300" s="1299" t="n">
        <v>3</v>
      </c>
      <c r="B300" s="1303" t="n">
        <v>750</v>
      </c>
      <c r="C300" s="1301" t="n">
        <v>75075</v>
      </c>
      <c r="D300" s="1254" t="n">
        <f aca="false">SUM(E300+F300)</f>
        <v>7300</v>
      </c>
      <c r="E300" s="1302" t="n">
        <f aca="false">SUM(E38+E40+E67+E84+E122+E221)</f>
        <v>7300</v>
      </c>
      <c r="F300" s="1302" t="n">
        <v>0</v>
      </c>
      <c r="G300" s="1302" t="n">
        <f aca="false">SUM(F38+F40+F67+F84+F122+F221)</f>
        <v>7300</v>
      </c>
      <c r="H300" s="1302" t="n">
        <v>0</v>
      </c>
      <c r="I300" s="1302" t="n">
        <f aca="false">SUM(G300:H300)</f>
        <v>7300</v>
      </c>
    </row>
    <row r="301" customFormat="false" ht="13.2" hidden="false" customHeight="false" outlineLevel="0" collapsed="false">
      <c r="A301" s="1299" t="n">
        <v>4</v>
      </c>
      <c r="B301" s="1303"/>
      <c r="C301" s="1301" t="n">
        <v>75095</v>
      </c>
      <c r="D301" s="1254" t="n">
        <f aca="false">SUM(E301+F301)</f>
        <v>0</v>
      </c>
      <c r="E301" s="1302" t="n">
        <f aca="false">SUM(0)</f>
        <v>0</v>
      </c>
      <c r="F301" s="1302" t="n">
        <v>0</v>
      </c>
      <c r="G301" s="1302" t="n">
        <v>0</v>
      </c>
      <c r="H301" s="1302" t="n">
        <v>0</v>
      </c>
      <c r="I301" s="1302" t="n">
        <v>0</v>
      </c>
    </row>
    <row r="302" customFormat="false" ht="13.2" hidden="false" customHeight="false" outlineLevel="0" collapsed="false">
      <c r="A302" s="1299" t="n">
        <v>5</v>
      </c>
      <c r="B302" s="1300" t="n">
        <v>754</v>
      </c>
      <c r="C302" s="1301" t="n">
        <v>75412</v>
      </c>
      <c r="D302" s="1254" t="n">
        <f aca="false">SUM(E302+F302)</f>
        <v>39803.03</v>
      </c>
      <c r="E302" s="1302" t="n">
        <f aca="false">SUM(E23+E64+E73+E78+E136+E145+E173+E207+E237+E267+E276)</f>
        <v>27803.03</v>
      </c>
      <c r="F302" s="1302" t="n">
        <f aca="false">SUM(E41)</f>
        <v>12000</v>
      </c>
      <c r="G302" s="1302" t="n">
        <f aca="false">SUM(F23+F64+F73+F78+F136+F145+F173+F207+F237+F267+F276)</f>
        <v>27664.2</v>
      </c>
      <c r="H302" s="1302" t="n">
        <f aca="false">SUM(F41)</f>
        <v>12000</v>
      </c>
      <c r="I302" s="1302" t="n">
        <f aca="false">SUM(G302:H302)</f>
        <v>39664.2</v>
      </c>
    </row>
    <row r="303" customFormat="false" ht="13.2" hidden="false" customHeight="false" outlineLevel="0" collapsed="false">
      <c r="A303" s="1299" t="n">
        <v>6</v>
      </c>
      <c r="B303" s="1300"/>
      <c r="C303" s="1301" t="n">
        <v>75495</v>
      </c>
      <c r="D303" s="1254" t="n">
        <f aca="false">SUM(E303+F303)</f>
        <v>3000</v>
      </c>
      <c r="E303" s="1302" t="n">
        <f aca="false">SUM(E32)</f>
        <v>3000</v>
      </c>
      <c r="F303" s="1302" t="n">
        <v>0</v>
      </c>
      <c r="G303" s="1302" t="n">
        <f aca="false">SUM(F32)</f>
        <v>3000</v>
      </c>
      <c r="H303" s="1302" t="n">
        <v>0</v>
      </c>
      <c r="I303" s="1302" t="n">
        <f aca="false">SUM(G303:H303)</f>
        <v>3000</v>
      </c>
    </row>
    <row r="304" customFormat="false" ht="13.2" hidden="false" customHeight="false" outlineLevel="0" collapsed="false">
      <c r="A304" s="1299" t="n">
        <v>7</v>
      </c>
      <c r="B304" s="1300" t="n">
        <v>900</v>
      </c>
      <c r="C304" s="1301" t="n">
        <v>90001</v>
      </c>
      <c r="D304" s="1254" t="n">
        <f aca="false">SUM(E304+F304)</f>
        <v>0</v>
      </c>
      <c r="E304" s="1302" t="n">
        <v>0</v>
      </c>
      <c r="F304" s="1302" t="n">
        <v>0</v>
      </c>
      <c r="G304" s="1302" t="n">
        <v>0</v>
      </c>
      <c r="H304" s="1302" t="n">
        <v>0</v>
      </c>
      <c r="I304" s="1302" t="n">
        <v>0</v>
      </c>
    </row>
    <row r="305" customFormat="false" ht="13.2" hidden="false" customHeight="false" outlineLevel="0" collapsed="false">
      <c r="A305" s="1299" t="n">
        <v>8</v>
      </c>
      <c r="B305" s="1300"/>
      <c r="C305" s="1301" t="n">
        <v>90003</v>
      </c>
      <c r="D305" s="1254" t="n">
        <f aca="false">SUM(E305+F305)</f>
        <v>207966.65</v>
      </c>
      <c r="E305" s="1302" t="n">
        <f aca="false">SUM(E12+E25+E26+E35+E53+E54+E59+E71+E79+E81+E90+E95+E101+E109+E111+E118+E124+E130+E133+E139+E150+E152+E156+E162+E170+E177+E183+E193+E201+E214+E223+E229+E234+E243+E248+E256+E263+E271+E278+E180+E27+E36+E60+E61+E72+E91+E96+E102+E110+E125+E140+E157+E171+E178+E184+E185+E186+E187+E194+E202+E203+E215+E216+E235+E249+E250+E264+E279+E280+E13+E14+E15+E16+E37+E80+E103+E104+E105+E131+E132+E141+E158+E163+E195+E230+E204+E244+E257)</f>
        <v>207966.65</v>
      </c>
      <c r="F305" s="1302" t="n">
        <v>0</v>
      </c>
      <c r="G305" s="1302" t="n">
        <f aca="false">SUM(F12+F25+F26+F35+F53+F54+F59+F71+F79+F81+F90+F95+F101+F109+F111+F118+F124+F130+F133+F139+F150+F152+F156+F162+F170+F177+F183+F193+F201+F214+F223+F229+F234+F243+F248+F256+F263+F271+F278+F180+F27+F36+F60+F61+F72+F91+F96+F102+F110+F125+F140+F157+F171+F178+F184+F185+F186+F187+F194+F202+F203+F215+F216+F235+F249+F250+F264+F279+F280+F13+F14+F15+F16+F37+F80+F103+F104+F105+F131+F132+F141+F158+F163+F195+F230+F204+F244+F257)</f>
        <v>206294.1</v>
      </c>
      <c r="H305" s="1302" t="n">
        <v>0</v>
      </c>
      <c r="I305" s="1302" t="n">
        <f aca="false">SUM(G305:H305)</f>
        <v>206294.1</v>
      </c>
    </row>
    <row r="306" customFormat="false" ht="13.2" hidden="false" customHeight="false" outlineLevel="0" collapsed="false">
      <c r="A306" s="1299" t="n">
        <v>9</v>
      </c>
      <c r="B306" s="1300"/>
      <c r="C306" s="1301" t="n">
        <v>90004</v>
      </c>
      <c r="D306" s="1254" t="n">
        <f aca="false">SUM(E306+F306)</f>
        <v>0</v>
      </c>
      <c r="E306" s="1302" t="n">
        <v>0</v>
      </c>
      <c r="F306" s="1302" t="n">
        <v>0</v>
      </c>
      <c r="G306" s="1302" t="n">
        <v>0</v>
      </c>
      <c r="H306" s="1302" t="n">
        <v>0</v>
      </c>
      <c r="I306" s="1302" t="n">
        <f aca="false">SUM(G306:H306)</f>
        <v>0</v>
      </c>
    </row>
    <row r="307" customFormat="false" ht="13.2" hidden="false" customHeight="false" outlineLevel="0" collapsed="false">
      <c r="A307" s="1299" t="n">
        <v>10</v>
      </c>
      <c r="B307" s="1300"/>
      <c r="C307" s="1301" t="n">
        <v>90095</v>
      </c>
      <c r="D307" s="1254" t="n">
        <f aca="false">SUM(E307+F307)</f>
        <v>74451.02</v>
      </c>
      <c r="E307" s="1302" t="n">
        <f aca="false">SUM(E57+E89+E93+E113+E134+E143+E160+E165+E189+E190+E245+E282+E97)</f>
        <v>45451.02</v>
      </c>
      <c r="F307" s="1302" t="n">
        <f aca="false">SUM(E107+E227)</f>
        <v>29000</v>
      </c>
      <c r="G307" s="1302" t="n">
        <f aca="false">SUM(F57+F89+F93+F113+F134+F143+F160+F165+F189+F190+F245+F282+F97)</f>
        <v>44705.71</v>
      </c>
      <c r="H307" s="1302" t="n">
        <f aca="false">SUM(F107+F227)</f>
        <v>29000</v>
      </c>
      <c r="I307" s="1302" t="n">
        <f aca="false">SUM(G307:H307)</f>
        <v>73705.71</v>
      </c>
    </row>
    <row r="308" customFormat="false" ht="13.2" hidden="false" customHeight="false" outlineLevel="0" collapsed="false">
      <c r="A308" s="1299" t="n">
        <v>11</v>
      </c>
      <c r="B308" s="1300"/>
      <c r="C308" s="1301" t="n">
        <v>90015</v>
      </c>
      <c r="D308" s="1254" t="n">
        <f aca="false">SUM(E308+F308)</f>
        <v>27017</v>
      </c>
      <c r="E308" s="1302" t="n">
        <v>0</v>
      </c>
      <c r="F308" s="1302" t="n">
        <f aca="false">SUM(E22+E65+E75+E92+E115+E123+E232+E241+E261)</f>
        <v>27017</v>
      </c>
      <c r="G308" s="1302" t="n">
        <v>0</v>
      </c>
      <c r="H308" s="1302" t="n">
        <f aca="false">SUM(F22+F65+F75+F92+F115+F123+F232+F241+F261)</f>
        <v>23039.05</v>
      </c>
      <c r="I308" s="1302" t="n">
        <f aca="false">SUM(G308:H308)</f>
        <v>23039.05</v>
      </c>
    </row>
    <row r="309" customFormat="false" ht="13.2" hidden="false" customHeight="false" outlineLevel="0" collapsed="false">
      <c r="A309" s="1299" t="n">
        <v>12</v>
      </c>
      <c r="B309" s="1300" t="n">
        <v>921</v>
      </c>
      <c r="C309" s="1301" t="n">
        <v>92109</v>
      </c>
      <c r="D309" s="1254" t="n">
        <f aca="false">SUM(E309+F309)</f>
        <v>299573.45</v>
      </c>
      <c r="E309" s="1302" t="n">
        <f aca="false">SUM(E17+E28+E29+E30+E39+E42+E43+E46+E47+E48+E49+E50+E51+E52+E62+E63+E66+E74+E77+E83+E88+E98+E106+E112+E116+E117+E126+E128+E135+E138+E147+E151+E153+E159+E164+E166+E167+E169+E172+E174+E179+E181+E188+E191+E196+E197+E208+E212+E218+E224+E231+E236+E242+E251+E252+E260+E265+E266+E269+E273+E275+E281+E283+E284)</f>
        <v>288573.45</v>
      </c>
      <c r="F309" s="1302" t="n">
        <f aca="false">SUM(E87+E121)</f>
        <v>11000</v>
      </c>
      <c r="G309" s="1304" t="n">
        <f aca="false">SUM(F17+F28+F29+F30+F39+F42+F43+F46+F47+F48+F49+F50+F51+F52+F62+F63+F66+F74+F77+F83+F88+F98+F106+F112+F116+F117+F126+F128+F135+F138+F147+F151+F153+F159+F164+F166+F167+F169+F172+F174+F179+F181+F188+F191+F196+F197+F208+F212+F218+F224+F231+F236+F242+F251+F252+F260+F265+F266+F269+F273+F275+F281+F283+F284)</f>
        <v>287186.73</v>
      </c>
      <c r="H309" s="1304" t="n">
        <f aca="false">SUM(F87+F121)</f>
        <v>6000</v>
      </c>
      <c r="I309" s="1302" t="n">
        <f aca="false">SUM(G309:H309)</f>
        <v>293186.73</v>
      </c>
    </row>
    <row r="310" customFormat="false" ht="13.2" hidden="false" customHeight="false" outlineLevel="0" collapsed="false">
      <c r="A310" s="1305" t="n">
        <v>13</v>
      </c>
      <c r="B310" s="1300"/>
      <c r="C310" s="1270" t="n">
        <v>92116</v>
      </c>
      <c r="D310" s="1254" t="n">
        <f aca="false">SUM(E310+F310)</f>
        <v>0</v>
      </c>
      <c r="E310" s="1304" t="n">
        <v>0</v>
      </c>
      <c r="F310" s="1304" t="n">
        <v>0</v>
      </c>
      <c r="G310" s="1304" t="n">
        <v>0</v>
      </c>
      <c r="H310" s="1304" t="n">
        <v>0</v>
      </c>
      <c r="I310" s="1302" t="n">
        <v>0</v>
      </c>
    </row>
    <row r="311" customFormat="false" ht="13.2" hidden="false" customHeight="false" outlineLevel="0" collapsed="false">
      <c r="A311" s="1305" t="n">
        <v>14</v>
      </c>
      <c r="B311" s="1301" t="n">
        <v>926</v>
      </c>
      <c r="C311" s="1270" t="n">
        <v>92601</v>
      </c>
      <c r="D311" s="1254" t="n">
        <f aca="false">SUM(E311+F311)</f>
        <v>106400</v>
      </c>
      <c r="E311" s="1304" t="n">
        <f aca="false">SUM(E18+E19+E31+E33+E44+E56+E68+E69+E82+E129+E142+E149+E154+E175+E198+E209+E210+E217+E225+E238+E247+E259+E268+E274+E146+E85)</f>
        <v>89900</v>
      </c>
      <c r="F311" s="1304" t="n">
        <f aca="false">SUM(E55)</f>
        <v>16500</v>
      </c>
      <c r="G311" s="1302" t="n">
        <f aca="false">SUM(F18+F19+F31+F33+F44+F56+F68+F69+F82+F129+F142+F149+F154+F175+F198+F209+F210+F217+F225+F238+F247+F259+F268+F274+F146+F85)</f>
        <v>85679.11</v>
      </c>
      <c r="H311" s="1302" t="n">
        <f aca="false">SUM(F55)</f>
        <v>16500</v>
      </c>
      <c r="I311" s="1302" t="n">
        <f aca="false">SUM(G311:H311)</f>
        <v>102179.11</v>
      </c>
    </row>
    <row r="312" customFormat="false" ht="13.2" hidden="false" customHeight="false" outlineLevel="0" collapsed="false">
      <c r="A312" s="1306" t="s">
        <v>815</v>
      </c>
      <c r="B312" s="1307"/>
      <c r="C312" s="1307"/>
      <c r="D312" s="1308" t="n">
        <f aca="false">SUM(E312+F312)</f>
        <v>812183.8</v>
      </c>
      <c r="E312" s="1309" t="n">
        <f aca="false">SUM(E298:E311)</f>
        <v>707666.8</v>
      </c>
      <c r="F312" s="1309" t="n">
        <f aca="false">SUM(F298:F311)</f>
        <v>104517</v>
      </c>
      <c r="G312" s="1309" t="n">
        <f aca="false">SUM(G298:G311)</f>
        <v>690719.29</v>
      </c>
      <c r="H312" s="1309" t="n">
        <f aca="false">SUM(H298:H311)</f>
        <v>94197.05</v>
      </c>
      <c r="I312" s="1309" t="n">
        <f aca="false">SUM(I298:I311)</f>
        <v>784916.34</v>
      </c>
    </row>
  </sheetData>
  <mergeCells count="26">
    <mergeCell ref="E1:G1"/>
    <mergeCell ref="E2:G2"/>
    <mergeCell ref="E3:G3"/>
    <mergeCell ref="E4:G4"/>
    <mergeCell ref="A6:H6"/>
    <mergeCell ref="A7:A10"/>
    <mergeCell ref="B7:B10"/>
    <mergeCell ref="C7:C10"/>
    <mergeCell ref="D7:D10"/>
    <mergeCell ref="E7:F9"/>
    <mergeCell ref="G7:G10"/>
    <mergeCell ref="H7:H10"/>
    <mergeCell ref="E11:F11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B298:B299"/>
    <mergeCell ref="B300:B301"/>
    <mergeCell ref="B302:B303"/>
    <mergeCell ref="B304:B308"/>
    <mergeCell ref="B309:B310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.losiewicz</dc:creator>
  <dc:description/>
  <dc:language>en-US</dc:language>
  <cp:lastModifiedBy>Jadwiga</cp:lastModifiedBy>
  <cp:lastPrinted>2020-04-06T08:41:44Z</cp:lastPrinted>
  <dcterms:modified xsi:type="dcterms:W3CDTF">2020-04-06T08:43:53Z</dcterms:modified>
  <cp:revision>0</cp:revision>
  <dc:subject/>
  <dc:title/>
</cp:coreProperties>
</file>