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J$603</definedName>
    <definedName function="false" hidden="false" localSheetId="0" name="_xlnm.Print_Titles" vbProcedure="false">Page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49">
  <si>
    <t xml:space="preserve">Załącznik nr 6 do informacji </t>
  </si>
  <si>
    <t xml:space="preserve">o przebiegu wykonania budżetu</t>
  </si>
  <si>
    <t xml:space="preserve">Realizacja wydatków budżetu w I półtoczu 2021 r.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Plan po zmianach </t>
  </si>
  <si>
    <t xml:space="preserve">Wykonanie</t>
  </si>
  <si>
    <t xml:space="preserve">%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440</t>
  </si>
  <si>
    <t xml:space="preserve">Odpisy na zakładowy fundusz świadczeń socjalnych</t>
  </si>
  <si>
    <t xml:space="preserve">6050</t>
  </si>
  <si>
    <t xml:space="preserve">Wydatki inwestycyjne jednostek budżetowych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430</t>
  </si>
  <si>
    <t xml:space="preserve">Różne opłaty i składk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10</t>
  </si>
  <si>
    <t xml:space="preserve">Wydatki na zakup i objęcie akcji i udziałów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4330</t>
  </si>
  <si>
    <t xml:space="preserve">Zakup usług przez jednostki samorządu terytorialnego od innych jednostek samorządu terytorialnego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Koszty postępowania sądowego
 i prokuratorskiego</t>
  </si>
  <si>
    <t xml:space="preserve">60095</t>
  </si>
  <si>
    <t xml:space="preserve">Turystyka</t>
  </si>
  <si>
    <t xml:space="preserve">Zadania w zakresie upowszechniania turystyk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4260</t>
  </si>
  <si>
    <t xml:space="preserve">Zakup energii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57</t>
  </si>
  <si>
    <t xml:space="preserve">6059</t>
  </si>
  <si>
    <t xml:space="preserve">70005</t>
  </si>
  <si>
    <t xml:space="preserve">Gospodarka gruntami i nieruchomościami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360</t>
  </si>
  <si>
    <t xml:space="preserve">Opłaty z tytułu zakupu usług telekomunikacyjn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700</t>
  </si>
  <si>
    <t xml:space="preserve">Szkolenia pracowników niebędących członkami korpusu służby cywilnej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wpłaty na PPK finansowane przez podmiot zatrudniający</t>
  </si>
  <si>
    <t xml:space="preserve">Spis powszechny i inne</t>
  </si>
  <si>
    <t xml:space="preserve">75058</t>
  </si>
  <si>
    <t xml:space="preserve">Działalność informacyjna i kulturalna prowadzona za granicą</t>
  </si>
  <si>
    <t xml:space="preserve">4380</t>
  </si>
  <si>
    <t xml:space="preserve">Zakup usług obejmujacych tłumaczenia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Wpłaty na PPK finansowane przez podmiot zatrudniający</t>
  </si>
  <si>
    <t xml:space="preserve">75095</t>
  </si>
  <si>
    <t xml:space="preserve">2319</t>
  </si>
  <si>
    <t xml:space="preserve">Dotacje celowe przekazane gminie na zadania bieżąc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Komendy powiatowe Państwowej Straży Pożarnej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21</t>
  </si>
  <si>
    <t xml:space="preserve">Zarządzanie kryzysowe</t>
  </si>
  <si>
    <t xml:space="preserve">2800</t>
  </si>
  <si>
    <t xml:space="preserve">Dotacja celowa z budżetu dla pozostałych jednostek zaliczanych do sektora finansów publicznych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środków dydaktycznych i książek</t>
  </si>
  <si>
    <t xml:space="preserve">4247</t>
  </si>
  <si>
    <t xml:space="preserve">4249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Podatek od nieruchomości</t>
  </si>
  <si>
    <t xml:space="preserve">80106</t>
  </si>
  <si>
    <t xml:space="preserve">Inne formy wychowania przedszkolnego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4220</t>
  </si>
  <si>
    <t xml:space="preserve">Zakup środków żywnośc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707</t>
  </si>
  <si>
    <t xml:space="preserve">4709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4</t>
  </si>
  <si>
    <t xml:space="preserve">Przeciwdziałanie alkoholizmowi</t>
  </si>
  <si>
    <t xml:space="preserve">honoraria</t>
  </si>
  <si>
    <t xml:space="preserve">Koszty postępowania sądowego 
i prokuratorskiego</t>
  </si>
  <si>
    <t xml:space="preserve">85195</t>
  </si>
  <si>
    <t xml:space="preserve">2820</t>
  </si>
  <si>
    <t xml:space="preserve">Dotacja celowa z budżetu na finansowanie lub dofinansowanie zadań zleconych do realizacji stowarzyszeniom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5</t>
  </si>
  <si>
    <t xml:space="preserve">Zadania w zakresie przeciwdziałania przemocy 
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2950</t>
  </si>
  <si>
    <t xml:space="preserve">Zwrot niewykorzystanych dotacji oraz płatności</t>
  </si>
  <si>
    <t xml:space="preserve">4130</t>
  </si>
  <si>
    <t xml:space="preserve">Składki na ubezpieczenie zdrowotne</t>
  </si>
  <si>
    <t xml:space="preserve">85214</t>
  </si>
  <si>
    <t xml:space="preserve">Zasiłki okresowe, celowe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ynagrodzenia bezosobowe </t>
  </si>
  <si>
    <t xml:space="preserve">85230</t>
  </si>
  <si>
    <t xml:space="preserve">Pomoc w zakresie dożywiania</t>
  </si>
  <si>
    <t xml:space="preserve">85295</t>
  </si>
  <si>
    <t xml:space="preserve">Dotacja celowa otrzymana z tytułu pomocy finansowej udzielanej między jednostkami samorządu terytorialnego na dofinansowanie własnych zadań bieżąc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 o charakterze socjalnym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</t>
  </si>
  <si>
    <t xml:space="preserve">3240</t>
  </si>
  <si>
    <t xml:space="preserve">Stypendia dla uczniów</t>
  </si>
  <si>
    <t xml:space="preserve">85417</t>
  </si>
  <si>
    <t xml:space="preserve">Szkolne schroniska młodzieżow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System opieki nad dzieśmi w wieku do lat 3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4417</t>
  </si>
  <si>
    <t xml:space="preserve">4419</t>
  </si>
  <si>
    <t xml:space="preserve">6237</t>
  </si>
  <si>
    <t xml:space="preserve">90015</t>
  </si>
  <si>
    <t xml:space="preserve">Oświetlenie ulic, placów i dróg</t>
  </si>
  <si>
    <t xml:space="preserve">Wpływy i wydatki związane z gromadzeniem środków z opłat i kar za korzystanie ze środowiska</t>
  </si>
  <si>
    <t xml:space="preserve">Przelewy redystrybucyjne</t>
  </si>
  <si>
    <t xml:space="preserve">90020</t>
  </si>
  <si>
    <t xml:space="preserve">Wpływy i wydatki związane z gromadzeniem środków z opłat produktowych</t>
  </si>
  <si>
    <t xml:space="preserve">90026</t>
  </si>
  <si>
    <t xml:space="preserve">Pozostałe działania związane z gospodarką odpadami</t>
  </si>
  <si>
    <t xml:space="preserve">90095</t>
  </si>
  <si>
    <t xml:space="preserve">2480</t>
  </si>
  <si>
    <t xml:space="preserve">Dotacja podmiotowa z budżetu dla samorządowej instytucji kultury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#,##0.00;\-#,##0.00"/>
  </numFmts>
  <fonts count="6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3"/>
  <sheetViews>
    <sheetView showFormulas="false" showGridLines="true" showRowColHeaders="true" showZeros="true" rightToLeft="false" tabSelected="true" showOutlineSymbols="true" defaultGridColor="true" view="normal" topLeftCell="A594" colorId="64" zoomScale="100" zoomScaleNormal="100" zoomScalePageLayoutView="100" workbookViewId="0">
      <selection pane="topLeft" activeCell="I599" activeCellId="0" sqref="I599"/>
    </sheetView>
  </sheetViews>
  <sheetFormatPr defaultColWidth="9.2890625" defaultRowHeight="13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.7"/>
    <col collapsed="false" customWidth="true" hidden="false" outlineLevel="0" max="3" min="3" style="1" width="8.13"/>
    <col collapsed="false" customWidth="true" hidden="false" outlineLevel="0" max="4" min="4" style="1" width="7.28"/>
    <col collapsed="false" customWidth="true" hidden="false" outlineLevel="0" max="5" min="5" style="1" width="39.42"/>
    <col collapsed="false" customWidth="true" hidden="false" outlineLevel="0" max="6" min="6" style="1" width="8.42"/>
    <col collapsed="false" customWidth="true" hidden="false" outlineLevel="0" max="7" min="7" style="2" width="17.28"/>
    <col collapsed="false" customWidth="true" hidden="false" outlineLevel="0" max="8" min="8" style="1" width="19.85"/>
    <col collapsed="false" customWidth="true" hidden="false" outlineLevel="0" max="9" min="9" style="3" width="15.71"/>
    <col collapsed="false" customWidth="true" hidden="false" outlineLevel="0" max="10" min="10" style="4" width="10.13"/>
  </cols>
  <sheetData>
    <row r="1" customFormat="false" ht="13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3.6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</v>
      </c>
      <c r="I2" s="5"/>
      <c r="J2" s="5"/>
    </row>
    <row r="3" s="6" customFormat="true" ht="13.6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9.2" hidden="false" customHeight="true" outlineLevel="0" collapsed="false">
      <c r="A4" s="5"/>
      <c r="B4" s="5"/>
      <c r="C4" s="5"/>
      <c r="D4" s="5"/>
      <c r="E4" s="7" t="s">
        <v>2</v>
      </c>
      <c r="F4" s="7"/>
      <c r="G4" s="7"/>
      <c r="H4" s="7"/>
      <c r="I4" s="8"/>
      <c r="J4" s="9"/>
    </row>
    <row r="5" customFormat="false" ht="25.2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 t="s">
        <v>6</v>
      </c>
      <c r="F5" s="10"/>
      <c r="G5" s="11" t="s">
        <v>7</v>
      </c>
      <c r="H5" s="12" t="s">
        <v>8</v>
      </c>
      <c r="I5" s="13" t="s">
        <v>9</v>
      </c>
      <c r="J5" s="14" t="s">
        <v>10</v>
      </c>
    </row>
    <row r="6" customFormat="false" ht="12.75" hidden="false" customHeight="true" outlineLevel="0" collapsed="false">
      <c r="A6" s="15" t="s">
        <v>11</v>
      </c>
      <c r="B6" s="16"/>
      <c r="C6" s="16"/>
      <c r="D6" s="17"/>
      <c r="E6" s="18" t="s">
        <v>12</v>
      </c>
      <c r="F6" s="18"/>
      <c r="G6" s="19" t="n">
        <f aca="false">G7+G20+G22+G24</f>
        <v>1417525</v>
      </c>
      <c r="H6" s="19" t="n">
        <f aca="false">H7+H20+H22+H24</f>
        <v>2059915.94</v>
      </c>
      <c r="I6" s="20" t="n">
        <f aca="false">I7+I20+I22+I24</f>
        <v>696818.92</v>
      </c>
      <c r="J6" s="21" t="n">
        <f aca="false">I6/H6</f>
        <v>0.338275415257964</v>
      </c>
    </row>
    <row r="7" customFormat="false" ht="12.15" hidden="false" customHeight="true" outlineLevel="0" collapsed="false">
      <c r="A7" s="22"/>
      <c r="B7" s="23" t="s">
        <v>13</v>
      </c>
      <c r="C7" s="23"/>
      <c r="D7" s="24"/>
      <c r="E7" s="25" t="s">
        <v>14</v>
      </c>
      <c r="F7" s="25"/>
      <c r="G7" s="26" t="n">
        <f aca="false">SUM(G8:G19)</f>
        <v>662428</v>
      </c>
      <c r="H7" s="26" t="n">
        <f aca="false">SUM(H8:H19)</f>
        <v>662428</v>
      </c>
      <c r="I7" s="27" t="n">
        <f aca="false">SUM(I8:I19)</f>
        <v>37183.27</v>
      </c>
      <c r="J7" s="28" t="n">
        <f aca="false">I7/H7</f>
        <v>0.056131790926712</v>
      </c>
    </row>
    <row r="8" customFormat="false" ht="12.15" hidden="true" customHeight="true" outlineLevel="0" collapsed="false">
      <c r="A8" s="29"/>
      <c r="B8" s="30"/>
      <c r="C8" s="30"/>
      <c r="D8" s="30" t="s">
        <v>15</v>
      </c>
      <c r="E8" s="31" t="s">
        <v>16</v>
      </c>
      <c r="F8" s="31"/>
      <c r="G8" s="32" t="n">
        <v>0</v>
      </c>
      <c r="H8" s="33" t="n">
        <v>0</v>
      </c>
      <c r="I8" s="34" t="n">
        <v>0</v>
      </c>
      <c r="J8" s="35" t="e">
        <f aca="false">I8/H8</f>
        <v>#DIV/0!</v>
      </c>
    </row>
    <row r="9" customFormat="false" ht="12.15" hidden="true" customHeight="true" outlineLevel="0" collapsed="false">
      <c r="A9" s="29"/>
      <c r="B9" s="30"/>
      <c r="C9" s="30"/>
      <c r="D9" s="30" t="s">
        <v>17</v>
      </c>
      <c r="E9" s="31" t="s">
        <v>18</v>
      </c>
      <c r="F9" s="31"/>
      <c r="G9" s="32" t="n">
        <v>0</v>
      </c>
      <c r="H9" s="33" t="n">
        <v>0</v>
      </c>
      <c r="I9" s="34" t="n">
        <v>0</v>
      </c>
      <c r="J9" s="35" t="e">
        <f aca="false">I9/H9</f>
        <v>#DIV/0!</v>
      </c>
    </row>
    <row r="10" customFormat="false" ht="12.15" hidden="true" customHeight="true" outlineLevel="0" collapsed="false">
      <c r="A10" s="29"/>
      <c r="B10" s="30"/>
      <c r="C10" s="30"/>
      <c r="D10" s="30" t="s">
        <v>19</v>
      </c>
      <c r="E10" s="31" t="s">
        <v>20</v>
      </c>
      <c r="F10" s="31"/>
      <c r="G10" s="32" t="n">
        <v>0</v>
      </c>
      <c r="H10" s="33" t="n">
        <v>0</v>
      </c>
      <c r="I10" s="34" t="n">
        <v>0</v>
      </c>
      <c r="J10" s="35" t="e">
        <f aca="false">I10/H10</f>
        <v>#DIV/0!</v>
      </c>
    </row>
    <row r="11" customFormat="false" ht="12.15" hidden="true" customHeight="true" outlineLevel="0" collapsed="false">
      <c r="A11" s="29"/>
      <c r="B11" s="30"/>
      <c r="C11" s="30"/>
      <c r="D11" s="30" t="s">
        <v>21</v>
      </c>
      <c r="E11" s="31" t="s">
        <v>22</v>
      </c>
      <c r="F11" s="31"/>
      <c r="G11" s="32" t="n">
        <v>0</v>
      </c>
      <c r="H11" s="33" t="n">
        <v>0</v>
      </c>
      <c r="I11" s="34" t="n">
        <v>0</v>
      </c>
      <c r="J11" s="35" t="e">
        <f aca="false">I11/H11</f>
        <v>#DIV/0!</v>
      </c>
    </row>
    <row r="12" customFormat="false" ht="24" hidden="true" customHeight="true" outlineLevel="0" collapsed="false">
      <c r="A12" s="29"/>
      <c r="B12" s="30"/>
      <c r="C12" s="30"/>
      <c r="D12" s="30" t="s">
        <v>23</v>
      </c>
      <c r="E12" s="31" t="s">
        <v>24</v>
      </c>
      <c r="F12" s="31"/>
      <c r="G12" s="32" t="n">
        <v>0</v>
      </c>
      <c r="H12" s="33" t="n">
        <v>0</v>
      </c>
      <c r="I12" s="34" t="n">
        <v>0</v>
      </c>
      <c r="J12" s="35" t="e">
        <f aca="false">I12/H12</f>
        <v>#DIV/0!</v>
      </c>
    </row>
    <row r="13" customFormat="false" ht="12.15" hidden="true" customHeight="true" outlineLevel="0" collapsed="false">
      <c r="A13" s="29"/>
      <c r="B13" s="30"/>
      <c r="C13" s="30"/>
      <c r="D13" s="30" t="s">
        <v>25</v>
      </c>
      <c r="E13" s="31" t="s">
        <v>26</v>
      </c>
      <c r="F13" s="31"/>
      <c r="G13" s="32" t="n">
        <v>0</v>
      </c>
      <c r="H13" s="33" t="n">
        <v>0</v>
      </c>
      <c r="I13" s="34" t="n">
        <v>0</v>
      </c>
      <c r="J13" s="35" t="e">
        <f aca="false">I13/H13</f>
        <v>#DIV/0!</v>
      </c>
    </row>
    <row r="14" customFormat="false" ht="12.15" hidden="false" customHeight="true" outlineLevel="0" collapsed="false">
      <c r="A14" s="29"/>
      <c r="B14" s="30"/>
      <c r="C14" s="30"/>
      <c r="D14" s="30" t="s">
        <v>27</v>
      </c>
      <c r="E14" s="31" t="s">
        <v>28</v>
      </c>
      <c r="F14" s="31"/>
      <c r="G14" s="32" t="n">
        <v>52172</v>
      </c>
      <c r="H14" s="33" t="n">
        <v>52172</v>
      </c>
      <c r="I14" s="34" t="n">
        <v>3803.4</v>
      </c>
      <c r="J14" s="35" t="n">
        <f aca="false">I14/H14</f>
        <v>0.0729011730430116</v>
      </c>
    </row>
    <row r="15" customFormat="false" ht="12.15" hidden="false" customHeight="true" outlineLevel="0" collapsed="false">
      <c r="A15" s="29"/>
      <c r="B15" s="30"/>
      <c r="C15" s="30"/>
      <c r="D15" s="30" t="s">
        <v>29</v>
      </c>
      <c r="E15" s="31" t="s">
        <v>30</v>
      </c>
      <c r="F15" s="31"/>
      <c r="G15" s="32" t="n">
        <v>170000</v>
      </c>
      <c r="H15" s="32" t="n">
        <v>170000</v>
      </c>
      <c r="I15" s="34" t="n">
        <v>0</v>
      </c>
      <c r="J15" s="35" t="n">
        <f aca="false">I15/H15</f>
        <v>0</v>
      </c>
    </row>
    <row r="16" customFormat="false" ht="12.15" hidden="true" customHeight="true" outlineLevel="0" collapsed="false">
      <c r="A16" s="29"/>
      <c r="B16" s="30"/>
      <c r="C16" s="30"/>
      <c r="D16" s="30" t="s">
        <v>31</v>
      </c>
      <c r="E16" s="31" t="s">
        <v>32</v>
      </c>
      <c r="F16" s="31"/>
      <c r="G16" s="32" t="n">
        <v>0</v>
      </c>
      <c r="H16" s="32" t="n">
        <v>0</v>
      </c>
      <c r="I16" s="34" t="n">
        <v>0</v>
      </c>
      <c r="J16" s="35" t="e">
        <f aca="false">I16/H16</f>
        <v>#DIV/0!</v>
      </c>
    </row>
    <row r="17" customFormat="false" ht="12.15" hidden="false" customHeight="true" outlineLevel="0" collapsed="false">
      <c r="A17" s="29"/>
      <c r="B17" s="30"/>
      <c r="C17" s="30"/>
      <c r="D17" s="30" t="s">
        <v>33</v>
      </c>
      <c r="E17" s="31" t="s">
        <v>34</v>
      </c>
      <c r="F17" s="31"/>
      <c r="G17" s="32" t="n">
        <v>440256</v>
      </c>
      <c r="H17" s="32" t="n">
        <v>440256</v>
      </c>
      <c r="I17" s="34" t="n">
        <v>33379.87</v>
      </c>
      <c r="J17" s="35" t="n">
        <f aca="false">I17/H17</f>
        <v>0.0758192279037651</v>
      </c>
    </row>
    <row r="18" customFormat="false" ht="12.15" hidden="true" customHeight="true" outlineLevel="0" collapsed="false">
      <c r="A18" s="29"/>
      <c r="B18" s="30"/>
      <c r="C18" s="30"/>
      <c r="D18" s="30" t="s">
        <v>35</v>
      </c>
      <c r="E18" s="31" t="s">
        <v>36</v>
      </c>
      <c r="F18" s="31"/>
      <c r="G18" s="32" t="n">
        <v>0</v>
      </c>
      <c r="H18" s="33" t="n">
        <v>0</v>
      </c>
      <c r="I18" s="34" t="n">
        <v>0</v>
      </c>
      <c r="J18" s="35" t="e">
        <f aca="false">I18/H18</f>
        <v>#DIV/0!</v>
      </c>
    </row>
    <row r="19" customFormat="false" ht="12.15" hidden="true" customHeight="true" outlineLevel="0" collapsed="false">
      <c r="A19" s="29"/>
      <c r="B19" s="36"/>
      <c r="C19" s="36"/>
      <c r="D19" s="36" t="s">
        <v>37</v>
      </c>
      <c r="E19" s="37" t="s">
        <v>38</v>
      </c>
      <c r="F19" s="37"/>
      <c r="G19" s="38" t="n">
        <v>0</v>
      </c>
      <c r="H19" s="39" t="n">
        <v>0</v>
      </c>
      <c r="I19" s="40" t="n">
        <v>0</v>
      </c>
      <c r="J19" s="41" t="e">
        <f aca="false">I19/H19</f>
        <v>#DIV/0!</v>
      </c>
    </row>
    <row r="20" customFormat="false" ht="12.15" hidden="false" customHeight="true" outlineLevel="0" collapsed="false">
      <c r="A20" s="29"/>
      <c r="B20" s="23" t="s">
        <v>39</v>
      </c>
      <c r="C20" s="23"/>
      <c r="D20" s="24"/>
      <c r="E20" s="25" t="s">
        <v>40</v>
      </c>
      <c r="F20" s="25"/>
      <c r="G20" s="26" t="n">
        <f aca="false">G21</f>
        <v>700000</v>
      </c>
      <c r="H20" s="26" t="n">
        <f aca="false">H21</f>
        <v>700000</v>
      </c>
      <c r="I20" s="27" t="n">
        <f aca="false">I21</f>
        <v>0</v>
      </c>
      <c r="J20" s="28" t="n">
        <f aca="false">I20/H20</f>
        <v>0</v>
      </c>
    </row>
    <row r="21" customFormat="false" ht="12.15" hidden="false" customHeight="true" outlineLevel="0" collapsed="false">
      <c r="A21" s="30"/>
      <c r="B21" s="42"/>
      <c r="C21" s="42"/>
      <c r="D21" s="36" t="s">
        <v>37</v>
      </c>
      <c r="E21" s="37" t="s">
        <v>38</v>
      </c>
      <c r="F21" s="37"/>
      <c r="G21" s="38" t="n">
        <v>700000</v>
      </c>
      <c r="H21" s="43" t="n">
        <v>700000</v>
      </c>
      <c r="I21" s="44" t="n">
        <v>0</v>
      </c>
      <c r="J21" s="41" t="n">
        <f aca="false">I21/H21</f>
        <v>0</v>
      </c>
    </row>
    <row r="22" customFormat="false" ht="12.15" hidden="false" customHeight="true" outlineLevel="0" collapsed="false">
      <c r="A22" s="29"/>
      <c r="B22" s="23" t="s">
        <v>41</v>
      </c>
      <c r="C22" s="23"/>
      <c r="D22" s="24"/>
      <c r="E22" s="25" t="s">
        <v>42</v>
      </c>
      <c r="F22" s="25"/>
      <c r="G22" s="26" t="n">
        <f aca="false">G23</f>
        <v>55097</v>
      </c>
      <c r="H22" s="26" t="n">
        <f aca="false">H23</f>
        <v>55097</v>
      </c>
      <c r="I22" s="27" t="n">
        <f aca="false">I23</f>
        <v>17244.72</v>
      </c>
      <c r="J22" s="28" t="n">
        <f aca="false">I22/H22</f>
        <v>0.312988365972739</v>
      </c>
    </row>
    <row r="23" customFormat="false" ht="39.6" hidden="false" customHeight="true" outlineLevel="0" collapsed="false">
      <c r="A23" s="30"/>
      <c r="B23" s="24"/>
      <c r="C23" s="24"/>
      <c r="D23" s="23" t="s">
        <v>43</v>
      </c>
      <c r="E23" s="25" t="s">
        <v>44</v>
      </c>
      <c r="F23" s="25"/>
      <c r="G23" s="26" t="n">
        <v>55097</v>
      </c>
      <c r="H23" s="45" t="n">
        <v>55097</v>
      </c>
      <c r="I23" s="27" t="n">
        <v>17244.72</v>
      </c>
      <c r="J23" s="28" t="n">
        <f aca="false">I23/H23</f>
        <v>0.312988365972739</v>
      </c>
    </row>
    <row r="24" customFormat="false" ht="12.15" hidden="false" customHeight="true" outlineLevel="0" collapsed="false">
      <c r="A24" s="29"/>
      <c r="B24" s="46" t="s">
        <v>45</v>
      </c>
      <c r="C24" s="46"/>
      <c r="D24" s="47"/>
      <c r="E24" s="48" t="s">
        <v>46</v>
      </c>
      <c r="F24" s="48"/>
      <c r="G24" s="49" t="n">
        <f aca="false">SUM(G25:G30)</f>
        <v>0</v>
      </c>
      <c r="H24" s="50" t="n">
        <f aca="false">SUM(H25:H30)</f>
        <v>642390.94</v>
      </c>
      <c r="I24" s="51" t="n">
        <f aca="false">SUM(I25:I30)</f>
        <v>642390.93</v>
      </c>
      <c r="J24" s="28" t="n">
        <f aca="false">I24/H24</f>
        <v>0.999999984433155</v>
      </c>
    </row>
    <row r="25" customFormat="false" ht="12.15" hidden="false" customHeight="true" outlineLevel="0" collapsed="false">
      <c r="A25" s="29"/>
      <c r="B25" s="46"/>
      <c r="C25" s="46"/>
      <c r="D25" s="46" t="s">
        <v>17</v>
      </c>
      <c r="E25" s="48" t="s">
        <v>18</v>
      </c>
      <c r="F25" s="48"/>
      <c r="G25" s="49" t="n">
        <v>0</v>
      </c>
      <c r="H25" s="52" t="n">
        <v>8863</v>
      </c>
      <c r="I25" s="52" t="n">
        <v>8863</v>
      </c>
      <c r="J25" s="35" t="n">
        <f aca="false">I25/H25</f>
        <v>1</v>
      </c>
    </row>
    <row r="26" customFormat="false" ht="12.15" hidden="false" customHeight="true" outlineLevel="0" collapsed="false">
      <c r="A26" s="29"/>
      <c r="B26" s="30"/>
      <c r="C26" s="30"/>
      <c r="D26" s="30" t="s">
        <v>21</v>
      </c>
      <c r="E26" s="31" t="s">
        <v>22</v>
      </c>
      <c r="F26" s="31"/>
      <c r="G26" s="32" t="n">
        <v>0</v>
      </c>
      <c r="H26" s="53" t="n">
        <v>1516</v>
      </c>
      <c r="I26" s="53" t="n">
        <v>1516</v>
      </c>
      <c r="J26" s="35" t="n">
        <f aca="false">I26/H26</f>
        <v>1</v>
      </c>
    </row>
    <row r="27" customFormat="false" ht="29.4" hidden="false" customHeight="true" outlineLevel="0" collapsed="false">
      <c r="A27" s="29"/>
      <c r="B27" s="29"/>
      <c r="C27" s="54"/>
      <c r="D27" s="30" t="n">
        <v>4120</v>
      </c>
      <c r="E27" s="31" t="s">
        <v>24</v>
      </c>
      <c r="F27" s="31"/>
      <c r="G27" s="32" t="n">
        <v>0</v>
      </c>
      <c r="H27" s="53" t="n">
        <v>216.91</v>
      </c>
      <c r="I27" s="53" t="n">
        <v>216.9</v>
      </c>
      <c r="J27" s="35"/>
    </row>
    <row r="28" customFormat="false" ht="12.15" hidden="false" customHeight="true" outlineLevel="0" collapsed="false">
      <c r="A28" s="29"/>
      <c r="B28" s="30"/>
      <c r="C28" s="30"/>
      <c r="D28" s="30" t="s">
        <v>27</v>
      </c>
      <c r="E28" s="31" t="s">
        <v>28</v>
      </c>
      <c r="F28" s="31"/>
      <c r="G28" s="32" t="n">
        <v>0</v>
      </c>
      <c r="H28" s="53" t="n">
        <v>1500</v>
      </c>
      <c r="I28" s="53" t="n">
        <v>1500</v>
      </c>
      <c r="J28" s="35" t="n">
        <f aca="false">I28/H28</f>
        <v>1</v>
      </c>
    </row>
    <row r="29" customFormat="false" ht="12.15" hidden="false" customHeight="true" outlineLevel="0" collapsed="false">
      <c r="A29" s="29"/>
      <c r="B29" s="30"/>
      <c r="C29" s="30"/>
      <c r="D29" s="30" t="s">
        <v>33</v>
      </c>
      <c r="E29" s="31" t="s">
        <v>34</v>
      </c>
      <c r="F29" s="31"/>
      <c r="G29" s="32" t="n">
        <v>0</v>
      </c>
      <c r="H29" s="53" t="n">
        <v>500</v>
      </c>
      <c r="I29" s="53" t="n">
        <v>500</v>
      </c>
      <c r="J29" s="35" t="n">
        <f aca="false">I29/H29</f>
        <v>1</v>
      </c>
    </row>
    <row r="30" customFormat="false" ht="12.15" hidden="false" customHeight="true" outlineLevel="0" collapsed="false">
      <c r="A30" s="29"/>
      <c r="B30" s="36"/>
      <c r="C30" s="36"/>
      <c r="D30" s="36" t="s">
        <v>47</v>
      </c>
      <c r="E30" s="37" t="s">
        <v>48</v>
      </c>
      <c r="F30" s="37"/>
      <c r="G30" s="38" t="n">
        <v>0</v>
      </c>
      <c r="H30" s="43" t="n">
        <v>629795.03</v>
      </c>
      <c r="I30" s="43" t="n">
        <v>629795.03</v>
      </c>
      <c r="J30" s="41" t="n">
        <f aca="false">I30/H30</f>
        <v>1</v>
      </c>
    </row>
    <row r="31" customFormat="false" ht="28.2" hidden="false" customHeight="true" outlineLevel="0" collapsed="false">
      <c r="A31" s="55" t="s">
        <v>49</v>
      </c>
      <c r="B31" s="56"/>
      <c r="C31" s="56"/>
      <c r="D31" s="57"/>
      <c r="E31" s="58" t="s">
        <v>50</v>
      </c>
      <c r="F31" s="58"/>
      <c r="G31" s="59" t="n">
        <f aca="false">G32</f>
        <v>950000</v>
      </c>
      <c r="H31" s="59" t="n">
        <f aca="false">H32</f>
        <v>950000</v>
      </c>
      <c r="I31" s="60" t="n">
        <f aca="false">I32</f>
        <v>224135.29</v>
      </c>
      <c r="J31" s="61" t="n">
        <f aca="false">I31/H31</f>
        <v>0.235931884210526</v>
      </c>
    </row>
    <row r="32" customFormat="false" ht="12.15" hidden="false" customHeight="true" outlineLevel="0" collapsed="false">
      <c r="A32" s="29"/>
      <c r="B32" s="46" t="s">
        <v>51</v>
      </c>
      <c r="C32" s="46"/>
      <c r="D32" s="47"/>
      <c r="E32" s="48" t="s">
        <v>52</v>
      </c>
      <c r="F32" s="48"/>
      <c r="G32" s="49" t="n">
        <f aca="false">SUM(G33:G34)</f>
        <v>950000</v>
      </c>
      <c r="H32" s="49" t="n">
        <f aca="false">SUM(H33:H34)</f>
        <v>950000</v>
      </c>
      <c r="I32" s="62" t="n">
        <f aca="false">SUM(I33:I34)</f>
        <v>224135.29</v>
      </c>
      <c r="J32" s="63" t="n">
        <f aca="false">I32/H32</f>
        <v>0.235931884210526</v>
      </c>
    </row>
    <row r="33" customFormat="false" ht="12.15" hidden="false" customHeight="true" outlineLevel="0" collapsed="false">
      <c r="A33" s="29"/>
      <c r="B33" s="46"/>
      <c r="C33" s="46"/>
      <c r="D33" s="46" t="s">
        <v>33</v>
      </c>
      <c r="E33" s="48" t="s">
        <v>34</v>
      </c>
      <c r="F33" s="48"/>
      <c r="G33" s="64" t="n">
        <v>450000</v>
      </c>
      <c r="H33" s="64" t="n">
        <v>450000</v>
      </c>
      <c r="I33" s="65" t="n">
        <v>224135.29</v>
      </c>
      <c r="J33" s="63" t="n">
        <f aca="false">I33/H33</f>
        <v>0.498078422222222</v>
      </c>
    </row>
    <row r="34" customFormat="false" ht="12.15" hidden="false" customHeight="true" outlineLevel="0" collapsed="false">
      <c r="A34" s="29"/>
      <c r="B34" s="36"/>
      <c r="C34" s="36"/>
      <c r="D34" s="36" t="s">
        <v>53</v>
      </c>
      <c r="E34" s="37" t="s">
        <v>54</v>
      </c>
      <c r="F34" s="37"/>
      <c r="G34" s="39" t="n">
        <v>500000</v>
      </c>
      <c r="H34" s="39" t="n">
        <v>500000</v>
      </c>
      <c r="I34" s="40" t="n">
        <v>0</v>
      </c>
      <c r="J34" s="41" t="n">
        <f aca="false">I34/H34</f>
        <v>0</v>
      </c>
    </row>
    <row r="35" customFormat="false" ht="12.15" hidden="false" customHeight="true" outlineLevel="0" collapsed="false">
      <c r="A35" s="55" t="s">
        <v>55</v>
      </c>
      <c r="B35" s="56"/>
      <c r="C35" s="56"/>
      <c r="D35" s="57"/>
      <c r="E35" s="58" t="s">
        <v>56</v>
      </c>
      <c r="F35" s="58"/>
      <c r="G35" s="59" t="n">
        <f aca="false">G36+G38+G40+G42+G51</f>
        <v>7964726</v>
      </c>
      <c r="H35" s="59" t="n">
        <f aca="false">H36+H38+H40+H42+H51</f>
        <v>12303951.89</v>
      </c>
      <c r="I35" s="59" t="n">
        <f aca="false">I36+I38+I40+I42+I51</f>
        <v>3198232.66</v>
      </c>
      <c r="J35" s="61" t="n">
        <f aca="false">I35/H35</f>
        <v>0.259935400316329</v>
      </c>
    </row>
    <row r="36" customFormat="false" ht="12.15" hidden="false" customHeight="true" outlineLevel="0" collapsed="false">
      <c r="A36" s="29"/>
      <c r="B36" s="23" t="s">
        <v>57</v>
      </c>
      <c r="C36" s="23"/>
      <c r="D36" s="24"/>
      <c r="E36" s="25" t="s">
        <v>58</v>
      </c>
      <c r="F36" s="25"/>
      <c r="G36" s="26" t="n">
        <f aca="false">G37</f>
        <v>1889215</v>
      </c>
      <c r="H36" s="26" t="n">
        <f aca="false">H37</f>
        <v>1889215</v>
      </c>
      <c r="I36" s="51" t="n">
        <f aca="false">I37</f>
        <v>968645.82</v>
      </c>
      <c r="J36" s="28" t="n">
        <f aca="false">I37/H37</f>
        <v>0.512723972655309</v>
      </c>
    </row>
    <row r="37" customFormat="false" ht="42" hidden="false" customHeight="true" outlineLevel="0" collapsed="false">
      <c r="A37" s="30"/>
      <c r="B37" s="24"/>
      <c r="C37" s="24"/>
      <c r="D37" s="23" t="s">
        <v>59</v>
      </c>
      <c r="E37" s="25" t="s">
        <v>60</v>
      </c>
      <c r="F37" s="25"/>
      <c r="G37" s="26" t="n">
        <v>1889215</v>
      </c>
      <c r="H37" s="45" t="n">
        <v>1889215</v>
      </c>
      <c r="I37" s="27" t="n">
        <v>968645.82</v>
      </c>
      <c r="J37" s="28" t="n">
        <f aca="false">I37/H37</f>
        <v>0.512723972655309</v>
      </c>
    </row>
    <row r="38" customFormat="false" ht="12.15" hidden="false" customHeight="true" outlineLevel="0" collapsed="false">
      <c r="A38" s="29"/>
      <c r="B38" s="23" t="s">
        <v>61</v>
      </c>
      <c r="C38" s="23"/>
      <c r="D38" s="24"/>
      <c r="E38" s="25" t="s">
        <v>62</v>
      </c>
      <c r="F38" s="25"/>
      <c r="G38" s="26" t="n">
        <f aca="false">G39</f>
        <v>380000</v>
      </c>
      <c r="H38" s="26" t="n">
        <f aca="false">H39</f>
        <v>380000</v>
      </c>
      <c r="I38" s="51" t="n">
        <f aca="false">I39</f>
        <v>0</v>
      </c>
      <c r="J38" s="28" t="n">
        <f aca="false">I39/H39</f>
        <v>0</v>
      </c>
    </row>
    <row r="39" customFormat="false" ht="12.15" hidden="false" customHeight="true" outlineLevel="0" collapsed="false">
      <c r="A39" s="30"/>
      <c r="B39" s="24"/>
      <c r="C39" s="24"/>
      <c r="D39" s="23" t="s">
        <v>37</v>
      </c>
      <c r="E39" s="25" t="s">
        <v>38</v>
      </c>
      <c r="F39" s="25"/>
      <c r="G39" s="26" t="n">
        <v>380000</v>
      </c>
      <c r="H39" s="45" t="n">
        <v>380000</v>
      </c>
      <c r="I39" s="27" t="n">
        <v>0</v>
      </c>
      <c r="J39" s="28" t="n">
        <f aca="false">I40/H40</f>
        <v>0</v>
      </c>
    </row>
    <row r="40" customFormat="false" ht="12.15" hidden="false" customHeight="true" outlineLevel="0" collapsed="false">
      <c r="A40" s="29"/>
      <c r="B40" s="23" t="s">
        <v>63</v>
      </c>
      <c r="C40" s="23"/>
      <c r="D40" s="24"/>
      <c r="E40" s="25" t="s">
        <v>64</v>
      </c>
      <c r="F40" s="25"/>
      <c r="G40" s="26" t="n">
        <f aca="false">G41</f>
        <v>320196</v>
      </c>
      <c r="H40" s="26" t="n">
        <f aca="false">H41</f>
        <v>345196</v>
      </c>
      <c r="I40" s="51" t="n">
        <f aca="false">I41</f>
        <v>0</v>
      </c>
      <c r="J40" s="28" t="n">
        <f aca="false">I41/H41</f>
        <v>0</v>
      </c>
    </row>
    <row r="41" customFormat="false" ht="52.2" hidden="false" customHeight="true" outlineLevel="0" collapsed="false">
      <c r="A41" s="30"/>
      <c r="B41" s="24"/>
      <c r="C41" s="24"/>
      <c r="D41" s="23" t="s">
        <v>65</v>
      </c>
      <c r="E41" s="25" t="s">
        <v>66</v>
      </c>
      <c r="F41" s="25"/>
      <c r="G41" s="26" t="n">
        <v>320196</v>
      </c>
      <c r="H41" s="45" t="n">
        <v>345196</v>
      </c>
      <c r="I41" s="27" t="n">
        <v>0</v>
      </c>
      <c r="J41" s="28" t="n">
        <f aca="false">I41/H41</f>
        <v>0</v>
      </c>
    </row>
    <row r="42" customFormat="false" ht="12.15" hidden="false" customHeight="true" outlineLevel="0" collapsed="false">
      <c r="A42" s="29"/>
      <c r="B42" s="46" t="s">
        <v>67</v>
      </c>
      <c r="C42" s="46"/>
      <c r="D42" s="47"/>
      <c r="E42" s="48" t="s">
        <v>68</v>
      </c>
      <c r="F42" s="48"/>
      <c r="G42" s="49" t="n">
        <f aca="false">SUM(G43:G50)</f>
        <v>5345515</v>
      </c>
      <c r="H42" s="49" t="n">
        <f aca="false">SUM(H43:H50)</f>
        <v>9659740.89</v>
      </c>
      <c r="I42" s="49" t="n">
        <f aca="false">SUM(I43:I50)</f>
        <v>2229586.84</v>
      </c>
      <c r="J42" s="28" t="n">
        <f aca="false">I42/H42</f>
        <v>0.230812282170852</v>
      </c>
    </row>
    <row r="43" customFormat="false" ht="12.15" hidden="false" customHeight="true" outlineLevel="0" collapsed="false">
      <c r="A43" s="29"/>
      <c r="B43" s="46"/>
      <c r="C43" s="46"/>
      <c r="D43" s="46" t="s">
        <v>27</v>
      </c>
      <c r="E43" s="48" t="s">
        <v>28</v>
      </c>
      <c r="F43" s="48"/>
      <c r="G43" s="49" t="n">
        <v>68000</v>
      </c>
      <c r="H43" s="64" t="n">
        <v>58000</v>
      </c>
      <c r="I43" s="62" t="n">
        <v>23150.07</v>
      </c>
      <c r="J43" s="35" t="n">
        <f aca="false">I43/H43</f>
        <v>0.399139137931035</v>
      </c>
    </row>
    <row r="44" customFormat="false" ht="12.15" hidden="false" customHeight="true" outlineLevel="0" collapsed="false">
      <c r="A44" s="29"/>
      <c r="B44" s="30"/>
      <c r="C44" s="30"/>
      <c r="D44" s="30" t="s">
        <v>29</v>
      </c>
      <c r="E44" s="31" t="s">
        <v>30</v>
      </c>
      <c r="F44" s="31"/>
      <c r="G44" s="33" t="n">
        <v>300000</v>
      </c>
      <c r="H44" s="33" t="n">
        <v>310000</v>
      </c>
      <c r="I44" s="66" t="n">
        <v>25266.64</v>
      </c>
      <c r="J44" s="35" t="n">
        <f aca="false">I44/H44</f>
        <v>0.0815052903225806</v>
      </c>
    </row>
    <row r="45" customFormat="false" ht="12.15" hidden="false" customHeight="true" outlineLevel="0" collapsed="false">
      <c r="A45" s="29"/>
      <c r="B45" s="30"/>
      <c r="C45" s="30"/>
      <c r="D45" s="30" t="s">
        <v>33</v>
      </c>
      <c r="E45" s="31" t="s">
        <v>34</v>
      </c>
      <c r="F45" s="31"/>
      <c r="G45" s="33" t="n">
        <v>650000</v>
      </c>
      <c r="H45" s="33" t="n">
        <v>649500</v>
      </c>
      <c r="I45" s="66" t="n">
        <v>477086.48</v>
      </c>
      <c r="J45" s="35" t="n">
        <f aca="false">I45/H45</f>
        <v>0.734544234026174</v>
      </c>
    </row>
    <row r="46" customFormat="false" ht="12.15" hidden="false" customHeight="true" outlineLevel="0" collapsed="false">
      <c r="A46" s="29"/>
      <c r="B46" s="30"/>
      <c r="C46" s="30"/>
      <c r="D46" s="30" t="s">
        <v>47</v>
      </c>
      <c r="E46" s="31" t="s">
        <v>48</v>
      </c>
      <c r="F46" s="31"/>
      <c r="G46" s="33" t="n">
        <v>70000</v>
      </c>
      <c r="H46" s="33" t="n">
        <v>70000</v>
      </c>
      <c r="I46" s="66" t="n">
        <v>58787.35</v>
      </c>
      <c r="J46" s="35" t="n">
        <f aca="false">I46/H46</f>
        <v>0.839819285714286</v>
      </c>
    </row>
    <row r="47" customFormat="false" ht="25.95" hidden="false" customHeight="true" outlineLevel="0" collapsed="false">
      <c r="A47" s="29"/>
      <c r="B47" s="29"/>
      <c r="C47" s="54"/>
      <c r="D47" s="30" t="n">
        <v>4610</v>
      </c>
      <c r="E47" s="31" t="s">
        <v>69</v>
      </c>
      <c r="F47" s="31"/>
      <c r="G47" s="33" t="n">
        <v>0</v>
      </c>
      <c r="H47" s="33" t="n">
        <v>500</v>
      </c>
      <c r="I47" s="34" t="n">
        <v>100</v>
      </c>
      <c r="J47" s="35" t="n">
        <f aca="false">I47/H47</f>
        <v>0.2</v>
      </c>
    </row>
    <row r="48" customFormat="false" ht="12.15" hidden="false" customHeight="true" outlineLevel="0" collapsed="false">
      <c r="A48" s="29"/>
      <c r="B48" s="30"/>
      <c r="C48" s="30"/>
      <c r="D48" s="30" t="s">
        <v>37</v>
      </c>
      <c r="E48" s="31" t="s">
        <v>38</v>
      </c>
      <c r="F48" s="31"/>
      <c r="G48" s="32" t="n">
        <v>4017515</v>
      </c>
      <c r="H48" s="33" t="n">
        <v>8331740.89</v>
      </c>
      <c r="I48" s="34" t="n">
        <v>1644581.3</v>
      </c>
      <c r="J48" s="35" t="n">
        <f aca="false">I48/H48</f>
        <v>0.197387475404315</v>
      </c>
    </row>
    <row r="49" customFormat="false" ht="12.15" hidden="false" customHeight="true" outlineLevel="0" collapsed="false">
      <c r="A49" s="29"/>
      <c r="B49" s="29"/>
      <c r="C49" s="67"/>
      <c r="D49" s="29" t="n">
        <v>6057</v>
      </c>
      <c r="E49" s="31" t="s">
        <v>38</v>
      </c>
      <c r="F49" s="31"/>
      <c r="G49" s="68" t="n">
        <v>41372</v>
      </c>
      <c r="H49" s="68" t="n">
        <v>41372</v>
      </c>
      <c r="I49" s="66" t="n">
        <v>0</v>
      </c>
      <c r="J49" s="35" t="n">
        <f aca="false">I52/H52</f>
        <v>0</v>
      </c>
    </row>
    <row r="50" customFormat="false" ht="12.15" hidden="false" customHeight="true" outlineLevel="0" collapsed="false">
      <c r="A50" s="29"/>
      <c r="B50" s="69"/>
      <c r="C50" s="69"/>
      <c r="D50" s="22" t="n">
        <v>6059</v>
      </c>
      <c r="E50" s="37" t="s">
        <v>38</v>
      </c>
      <c r="F50" s="37"/>
      <c r="G50" s="70" t="n">
        <v>198628</v>
      </c>
      <c r="H50" s="70" t="n">
        <v>198628</v>
      </c>
      <c r="I50" s="44" t="n">
        <v>615</v>
      </c>
      <c r="J50" s="35" t="n">
        <f aca="false">I50/H50</f>
        <v>0.00309624020782568</v>
      </c>
    </row>
    <row r="51" customFormat="false" ht="12.15" hidden="false" customHeight="true" outlineLevel="0" collapsed="false">
      <c r="A51" s="29"/>
      <c r="B51" s="23" t="s">
        <v>70</v>
      </c>
      <c r="C51" s="23"/>
      <c r="D51" s="24"/>
      <c r="E51" s="25" t="s">
        <v>46</v>
      </c>
      <c r="F51" s="25"/>
      <c r="G51" s="26" t="n">
        <f aca="false">SUM(G52:G55)</f>
        <v>29800</v>
      </c>
      <c r="H51" s="26" t="n">
        <f aca="false">SUM(H52:H55)</f>
        <v>29800</v>
      </c>
      <c r="I51" s="51" t="n">
        <f aca="false">SUM(I52:I55)</f>
        <v>0</v>
      </c>
      <c r="J51" s="28" t="n">
        <f aca="false">I52/H52</f>
        <v>0</v>
      </c>
    </row>
    <row r="52" customFormat="false" ht="12.15" hidden="false" customHeight="true" outlineLevel="0" collapsed="false">
      <c r="A52" s="29"/>
      <c r="B52" s="46"/>
      <c r="C52" s="46"/>
      <c r="D52" s="46" t="s">
        <v>25</v>
      </c>
      <c r="E52" s="48" t="s">
        <v>26</v>
      </c>
      <c r="F52" s="48"/>
      <c r="G52" s="64" t="n">
        <v>800</v>
      </c>
      <c r="H52" s="64" t="n">
        <v>800</v>
      </c>
      <c r="I52" s="65" t="n">
        <v>0</v>
      </c>
      <c r="J52" s="63" t="n">
        <f aca="false">I52/H52</f>
        <v>0</v>
      </c>
    </row>
    <row r="53" customFormat="false" ht="12.15" hidden="false" customHeight="true" outlineLevel="0" collapsed="false">
      <c r="A53" s="29"/>
      <c r="B53" s="30"/>
      <c r="C53" s="30"/>
      <c r="D53" s="30" t="s">
        <v>27</v>
      </c>
      <c r="E53" s="31" t="s">
        <v>28</v>
      </c>
      <c r="F53" s="31"/>
      <c r="G53" s="33" t="n">
        <v>20000</v>
      </c>
      <c r="H53" s="33" t="n">
        <v>20000</v>
      </c>
      <c r="I53" s="34" t="n">
        <v>0</v>
      </c>
      <c r="J53" s="35" t="n">
        <f aca="false">I53/H53</f>
        <v>0</v>
      </c>
    </row>
    <row r="54" customFormat="false" ht="12.15" hidden="false" customHeight="true" outlineLevel="0" collapsed="false">
      <c r="A54" s="29"/>
      <c r="B54" s="30"/>
      <c r="C54" s="30"/>
      <c r="D54" s="30" t="s">
        <v>29</v>
      </c>
      <c r="E54" s="31" t="s">
        <v>30</v>
      </c>
      <c r="F54" s="31"/>
      <c r="G54" s="33" t="n">
        <v>4000</v>
      </c>
      <c r="H54" s="33" t="n">
        <v>4000</v>
      </c>
      <c r="I54" s="34" t="n">
        <v>0</v>
      </c>
      <c r="J54" s="35" t="n">
        <f aca="false">I54/H54</f>
        <v>0</v>
      </c>
    </row>
    <row r="55" customFormat="false" ht="12.15" hidden="false" customHeight="true" outlineLevel="0" collapsed="false">
      <c r="A55" s="29"/>
      <c r="B55" s="36"/>
      <c r="C55" s="36"/>
      <c r="D55" s="36" t="s">
        <v>33</v>
      </c>
      <c r="E55" s="37" t="s">
        <v>34</v>
      </c>
      <c r="F55" s="37"/>
      <c r="G55" s="39" t="n">
        <v>5000</v>
      </c>
      <c r="H55" s="39" t="n">
        <v>5000</v>
      </c>
      <c r="I55" s="40" t="n">
        <v>0</v>
      </c>
      <c r="J55" s="41" t="n">
        <f aca="false">I55/H55</f>
        <v>0</v>
      </c>
    </row>
    <row r="56" customFormat="false" ht="12.15" hidden="false" customHeight="true" outlineLevel="0" collapsed="false">
      <c r="A56" s="55" t="n">
        <v>630</v>
      </c>
      <c r="B56" s="71"/>
      <c r="C56" s="71"/>
      <c r="D56" s="72"/>
      <c r="E56" s="73" t="s">
        <v>71</v>
      </c>
      <c r="F56" s="73"/>
      <c r="G56" s="74" t="n">
        <f aca="false">G57</f>
        <v>0</v>
      </c>
      <c r="H56" s="74" t="n">
        <f aca="false">H57</f>
        <v>225000</v>
      </c>
      <c r="I56" s="74" t="n">
        <f aca="false">I57</f>
        <v>0</v>
      </c>
      <c r="J56" s="61" t="n">
        <f aca="false">I56/H56</f>
        <v>0</v>
      </c>
    </row>
    <row r="57" customFormat="false" ht="12.15" hidden="false" customHeight="true" outlineLevel="0" collapsed="false">
      <c r="A57" s="29"/>
      <c r="B57" s="75" t="n">
        <v>63003</v>
      </c>
      <c r="C57" s="75"/>
      <c r="D57" s="76"/>
      <c r="E57" s="75" t="s">
        <v>72</v>
      </c>
      <c r="F57" s="75"/>
      <c r="G57" s="77" t="n">
        <f aca="false">G58</f>
        <v>0</v>
      </c>
      <c r="H57" s="77" t="n">
        <f aca="false">H58</f>
        <v>225000</v>
      </c>
      <c r="I57" s="77" t="n">
        <f aca="false">I58</f>
        <v>0</v>
      </c>
      <c r="J57" s="41" t="n">
        <f aca="false">I57/H57</f>
        <v>0</v>
      </c>
    </row>
    <row r="58" customFormat="false" ht="12.15" hidden="false" customHeight="true" outlineLevel="0" collapsed="false">
      <c r="A58" s="29"/>
      <c r="B58" s="75"/>
      <c r="C58" s="75"/>
      <c r="D58" s="23" t="s">
        <v>37</v>
      </c>
      <c r="E58" s="75" t="s">
        <v>38</v>
      </c>
      <c r="F58" s="75"/>
      <c r="G58" s="77" t="n">
        <v>0</v>
      </c>
      <c r="H58" s="77" t="n">
        <v>225000</v>
      </c>
      <c r="I58" s="51" t="n">
        <v>0</v>
      </c>
      <c r="J58" s="41" t="n">
        <f aca="false">I58/H58</f>
        <v>0</v>
      </c>
    </row>
    <row r="59" customFormat="false" ht="12.15" hidden="false" customHeight="true" outlineLevel="0" collapsed="false">
      <c r="A59" s="55" t="s">
        <v>73</v>
      </c>
      <c r="B59" s="56"/>
      <c r="C59" s="56"/>
      <c r="D59" s="57"/>
      <c r="E59" s="58" t="s">
        <v>74</v>
      </c>
      <c r="F59" s="58"/>
      <c r="G59" s="59" t="n">
        <f aca="false">G60+G73</f>
        <v>2368005</v>
      </c>
      <c r="H59" s="59" t="n">
        <f aca="false">H60+H73</f>
        <v>2468005</v>
      </c>
      <c r="I59" s="78" t="n">
        <f aca="false">I60+I73</f>
        <v>587448.78</v>
      </c>
      <c r="J59" s="61" t="n">
        <f aca="false">I59/H59</f>
        <v>0.238025765750069</v>
      </c>
    </row>
    <row r="60" customFormat="false" ht="12.15" hidden="false" customHeight="true" outlineLevel="0" collapsed="false">
      <c r="A60" s="29"/>
      <c r="B60" s="46" t="s">
        <v>75</v>
      </c>
      <c r="C60" s="46"/>
      <c r="D60" s="47"/>
      <c r="E60" s="48" t="s">
        <v>76</v>
      </c>
      <c r="F60" s="48"/>
      <c r="G60" s="49" t="n">
        <f aca="false">SUM(G61:G72)</f>
        <v>1658000</v>
      </c>
      <c r="H60" s="49" t="n">
        <f aca="false">SUM(H61:H72)</f>
        <v>1658000</v>
      </c>
      <c r="I60" s="65" t="n">
        <f aca="false">SUM(I61:I72)</f>
        <v>275929.41</v>
      </c>
      <c r="J60" s="63" t="n">
        <f aca="false">I60/H60</f>
        <v>0.166423045838359</v>
      </c>
    </row>
    <row r="61" customFormat="false" ht="12.15" hidden="false" customHeight="true" outlineLevel="0" collapsed="false">
      <c r="A61" s="29"/>
      <c r="B61" s="46"/>
      <c r="C61" s="46"/>
      <c r="D61" s="46" t="s">
        <v>25</v>
      </c>
      <c r="E61" s="48" t="s">
        <v>26</v>
      </c>
      <c r="F61" s="48"/>
      <c r="G61" s="49" t="n">
        <v>0</v>
      </c>
      <c r="H61" s="64" t="n">
        <v>2000</v>
      </c>
      <c r="I61" s="65" t="n">
        <v>864</v>
      </c>
      <c r="J61" s="63" t="n">
        <f aca="false">I61/H61</f>
        <v>0.432</v>
      </c>
    </row>
    <row r="62" customFormat="false" ht="12.15" hidden="false" customHeight="true" outlineLevel="0" collapsed="false">
      <c r="A62" s="29"/>
      <c r="B62" s="30"/>
      <c r="C62" s="30"/>
      <c r="D62" s="30" t="s">
        <v>27</v>
      </c>
      <c r="E62" s="31" t="s">
        <v>28</v>
      </c>
      <c r="F62" s="31"/>
      <c r="G62" s="33" t="n">
        <v>10000</v>
      </c>
      <c r="H62" s="33" t="n">
        <v>10000</v>
      </c>
      <c r="I62" s="34" t="n">
        <v>154.38</v>
      </c>
      <c r="J62" s="35" t="n">
        <f aca="false">I62/H62</f>
        <v>0.015438</v>
      </c>
    </row>
    <row r="63" customFormat="false" ht="12.15" hidden="false" customHeight="true" outlineLevel="0" collapsed="false">
      <c r="A63" s="29"/>
      <c r="B63" s="30"/>
      <c r="C63" s="30"/>
      <c r="D63" s="30" t="s">
        <v>77</v>
      </c>
      <c r="E63" s="31" t="s">
        <v>78</v>
      </c>
      <c r="F63" s="31"/>
      <c r="G63" s="33" t="n">
        <v>50000</v>
      </c>
      <c r="H63" s="33" t="n">
        <v>50000</v>
      </c>
      <c r="I63" s="34" t="n">
        <v>42550.03</v>
      </c>
      <c r="J63" s="35" t="n">
        <f aca="false">I63/H63</f>
        <v>0.8510006</v>
      </c>
    </row>
    <row r="64" customFormat="false" ht="12.15" hidden="false" customHeight="true" outlineLevel="0" collapsed="false">
      <c r="A64" s="29"/>
      <c r="B64" s="30"/>
      <c r="C64" s="30"/>
      <c r="D64" s="30" t="s">
        <v>29</v>
      </c>
      <c r="E64" s="31" t="s">
        <v>30</v>
      </c>
      <c r="F64" s="31"/>
      <c r="G64" s="33" t="n">
        <v>550000</v>
      </c>
      <c r="H64" s="33" t="n">
        <v>548000</v>
      </c>
      <c r="I64" s="34" t="n">
        <v>69981.65</v>
      </c>
      <c r="J64" s="35" t="n">
        <f aca="false">I64/H64</f>
        <v>0.127703740875912</v>
      </c>
    </row>
    <row r="65" customFormat="false" ht="12.15" hidden="false" customHeight="true" outlineLevel="0" collapsed="false">
      <c r="A65" s="29"/>
      <c r="B65" s="30"/>
      <c r="C65" s="30"/>
      <c r="D65" s="30" t="s">
        <v>33</v>
      </c>
      <c r="E65" s="31" t="s">
        <v>34</v>
      </c>
      <c r="F65" s="31"/>
      <c r="G65" s="32" t="n">
        <v>200000</v>
      </c>
      <c r="H65" s="33" t="n">
        <v>187000</v>
      </c>
      <c r="I65" s="34" t="n">
        <v>48426.16</v>
      </c>
      <c r="J65" s="35" t="n">
        <f aca="false">I65/H65</f>
        <v>0.258963422459893</v>
      </c>
    </row>
    <row r="66" customFormat="false" ht="25.95" hidden="false" customHeight="true" outlineLevel="0" collapsed="false">
      <c r="A66" s="29"/>
      <c r="B66" s="30"/>
      <c r="C66" s="30"/>
      <c r="D66" s="30" t="s">
        <v>79</v>
      </c>
      <c r="E66" s="31" t="s">
        <v>80</v>
      </c>
      <c r="F66" s="31"/>
      <c r="G66" s="33" t="n">
        <v>2000</v>
      </c>
      <c r="H66" s="33" t="n">
        <v>2000</v>
      </c>
      <c r="I66" s="34" t="n">
        <v>0</v>
      </c>
      <c r="J66" s="35" t="n">
        <f aca="false">I66/H66</f>
        <v>0</v>
      </c>
    </row>
    <row r="67" customFormat="false" ht="29.4" hidden="false" customHeight="true" outlineLevel="0" collapsed="false">
      <c r="A67" s="29"/>
      <c r="B67" s="30"/>
      <c r="C67" s="30"/>
      <c r="D67" s="30" t="s">
        <v>81</v>
      </c>
      <c r="E67" s="31" t="s">
        <v>82</v>
      </c>
      <c r="F67" s="31"/>
      <c r="G67" s="33" t="n">
        <v>240000</v>
      </c>
      <c r="H67" s="33" t="n">
        <v>240000</v>
      </c>
      <c r="I67" s="34" t="n">
        <v>104591.17</v>
      </c>
      <c r="J67" s="35" t="n">
        <f aca="false">I67/H67</f>
        <v>0.435796541666667</v>
      </c>
    </row>
    <row r="68" customFormat="false" ht="28.2" hidden="false" customHeight="true" outlineLevel="0" collapsed="false">
      <c r="A68" s="29"/>
      <c r="B68" s="30"/>
      <c r="C68" s="30"/>
      <c r="D68" s="30" t="s">
        <v>83</v>
      </c>
      <c r="E68" s="31" t="s">
        <v>84</v>
      </c>
      <c r="F68" s="31"/>
      <c r="G68" s="33" t="n">
        <v>2000</v>
      </c>
      <c r="H68" s="33" t="n">
        <v>15000</v>
      </c>
      <c r="I68" s="34" t="n">
        <v>7417.02</v>
      </c>
      <c r="J68" s="35" t="n">
        <f aca="false">I68/H68</f>
        <v>0.494468</v>
      </c>
    </row>
    <row r="69" customFormat="false" ht="27.6" hidden="false" customHeight="true" outlineLevel="0" collapsed="false">
      <c r="A69" s="29"/>
      <c r="B69" s="30"/>
      <c r="C69" s="30"/>
      <c r="D69" s="30" t="s">
        <v>85</v>
      </c>
      <c r="E69" s="31" t="s">
        <v>86</v>
      </c>
      <c r="F69" s="31"/>
      <c r="G69" s="33" t="n">
        <v>4000</v>
      </c>
      <c r="H69" s="33" t="n">
        <v>4000</v>
      </c>
      <c r="I69" s="34" t="n">
        <v>100</v>
      </c>
      <c r="J69" s="35" t="n">
        <f aca="false">I69/H69</f>
        <v>0.025</v>
      </c>
    </row>
    <row r="70" customFormat="false" ht="12.15" hidden="false" customHeight="true" outlineLevel="0" collapsed="false">
      <c r="A70" s="29"/>
      <c r="B70" s="36"/>
      <c r="C70" s="36"/>
      <c r="D70" s="36" t="s">
        <v>37</v>
      </c>
      <c r="E70" s="37" t="s">
        <v>38</v>
      </c>
      <c r="F70" s="37"/>
      <c r="G70" s="39" t="n">
        <v>600000</v>
      </c>
      <c r="H70" s="39" t="n">
        <v>600000</v>
      </c>
      <c r="I70" s="40" t="n">
        <v>1845</v>
      </c>
      <c r="J70" s="41" t="n">
        <f aca="false">I70/H70</f>
        <v>0.003075</v>
      </c>
    </row>
    <row r="71" customFormat="false" ht="12.15" hidden="true" customHeight="true" outlineLevel="0" collapsed="false">
      <c r="A71" s="29"/>
      <c r="B71" s="30"/>
      <c r="C71" s="30"/>
      <c r="D71" s="30" t="s">
        <v>87</v>
      </c>
      <c r="E71" s="31" t="s">
        <v>38</v>
      </c>
      <c r="F71" s="31"/>
      <c r="G71" s="33" t="n">
        <v>0</v>
      </c>
      <c r="H71" s="33" t="n">
        <v>0</v>
      </c>
      <c r="I71" s="34" t="n">
        <v>0</v>
      </c>
      <c r="J71" s="35" t="e">
        <f aca="false">I71/H71</f>
        <v>#DIV/0!</v>
      </c>
    </row>
    <row r="72" customFormat="false" ht="12.15" hidden="true" customHeight="true" outlineLevel="0" collapsed="false">
      <c r="A72" s="29"/>
      <c r="B72" s="36"/>
      <c r="C72" s="36"/>
      <c r="D72" s="36" t="s">
        <v>88</v>
      </c>
      <c r="E72" s="37" t="s">
        <v>38</v>
      </c>
      <c r="F72" s="37"/>
      <c r="G72" s="39" t="n">
        <v>0</v>
      </c>
      <c r="H72" s="39" t="n">
        <v>0</v>
      </c>
      <c r="I72" s="40" t="n">
        <v>0</v>
      </c>
      <c r="J72" s="41" t="e">
        <f aca="false">I72/H72</f>
        <v>#DIV/0!</v>
      </c>
    </row>
    <row r="73" customFormat="false" ht="12.15" hidden="false" customHeight="true" outlineLevel="0" collapsed="false">
      <c r="A73" s="29"/>
      <c r="B73" s="30" t="s">
        <v>89</v>
      </c>
      <c r="C73" s="30"/>
      <c r="D73" s="54"/>
      <c r="E73" s="31" t="s">
        <v>90</v>
      </c>
      <c r="F73" s="31"/>
      <c r="G73" s="32" t="n">
        <f aca="false">SUM(G74:G81)</f>
        <v>710005</v>
      </c>
      <c r="H73" s="32" t="n">
        <f aca="false">SUM(H74:H81)</f>
        <v>810005</v>
      </c>
      <c r="I73" s="34" t="n">
        <f aca="false">SUM(I74:I81)</f>
        <v>311519.37</v>
      </c>
      <c r="J73" s="35" t="n">
        <f aca="false">I73/H73</f>
        <v>0.384589440805921</v>
      </c>
    </row>
    <row r="74" customFormat="false" ht="12.15" hidden="false" customHeight="true" outlineLevel="0" collapsed="false">
      <c r="A74" s="29"/>
      <c r="B74" s="46"/>
      <c r="C74" s="46"/>
      <c r="D74" s="46" t="s">
        <v>33</v>
      </c>
      <c r="E74" s="48" t="s">
        <v>34</v>
      </c>
      <c r="F74" s="48"/>
      <c r="G74" s="49" t="n">
        <v>100000</v>
      </c>
      <c r="H74" s="64" t="n">
        <v>100000</v>
      </c>
      <c r="I74" s="65" t="n">
        <v>52271.37</v>
      </c>
      <c r="J74" s="63" t="n">
        <f aca="false">I74/H74</f>
        <v>0.5227137</v>
      </c>
    </row>
    <row r="75" customFormat="false" ht="30" hidden="true" customHeight="true" outlineLevel="0" collapsed="false">
      <c r="A75" s="29"/>
      <c r="B75" s="30"/>
      <c r="C75" s="30"/>
      <c r="D75" s="30" t="s">
        <v>79</v>
      </c>
      <c r="E75" s="31" t="s">
        <v>80</v>
      </c>
      <c r="F75" s="31"/>
      <c r="G75" s="32" t="n">
        <v>0</v>
      </c>
      <c r="H75" s="33" t="n">
        <v>0</v>
      </c>
      <c r="I75" s="34" t="n">
        <v>0</v>
      </c>
      <c r="J75" s="35" t="n">
        <v>0</v>
      </c>
    </row>
    <row r="76" customFormat="false" ht="12.15" hidden="false" customHeight="true" outlineLevel="0" collapsed="false">
      <c r="A76" s="29"/>
      <c r="B76" s="30"/>
      <c r="C76" s="30"/>
      <c r="D76" s="30" t="s">
        <v>47</v>
      </c>
      <c r="E76" s="31" t="s">
        <v>48</v>
      </c>
      <c r="F76" s="31"/>
      <c r="G76" s="32" t="n">
        <v>85000</v>
      </c>
      <c r="H76" s="33" t="n">
        <v>114000</v>
      </c>
      <c r="I76" s="34" t="n">
        <v>113652.97</v>
      </c>
      <c r="J76" s="35" t="n">
        <f aca="false">I76/H76</f>
        <v>0.996955877192983</v>
      </c>
    </row>
    <row r="77" customFormat="false" ht="29.4" hidden="false" customHeight="true" outlineLevel="0" collapsed="false">
      <c r="A77" s="29"/>
      <c r="B77" s="30"/>
      <c r="C77" s="30"/>
      <c r="D77" s="30" t="s">
        <v>91</v>
      </c>
      <c r="E77" s="31" t="s">
        <v>92</v>
      </c>
      <c r="F77" s="31"/>
      <c r="G77" s="32" t="n">
        <v>5</v>
      </c>
      <c r="H77" s="33" t="n">
        <v>5</v>
      </c>
      <c r="I77" s="34" t="n">
        <v>5</v>
      </c>
      <c r="J77" s="35" t="n">
        <f aca="false">I77/H77</f>
        <v>1</v>
      </c>
    </row>
    <row r="78" customFormat="false" ht="29.4" hidden="false" customHeight="true" outlineLevel="0" collapsed="false">
      <c r="A78" s="29"/>
      <c r="B78" s="30"/>
      <c r="C78" s="30"/>
      <c r="D78" s="30" t="s">
        <v>93</v>
      </c>
      <c r="E78" s="31" t="s">
        <v>94</v>
      </c>
      <c r="F78" s="31"/>
      <c r="G78" s="33" t="n">
        <v>50000</v>
      </c>
      <c r="H78" s="33" t="n">
        <v>50000</v>
      </c>
      <c r="I78" s="34" t="n">
        <v>11900</v>
      </c>
      <c r="J78" s="35" t="n">
        <f aca="false">I78/H78</f>
        <v>0.238</v>
      </c>
    </row>
    <row r="79" customFormat="false" ht="26.4" hidden="false" customHeight="true" outlineLevel="0" collapsed="false">
      <c r="A79" s="29"/>
      <c r="B79" s="30"/>
      <c r="C79" s="30"/>
      <c r="D79" s="30" t="s">
        <v>83</v>
      </c>
      <c r="E79" s="31" t="s">
        <v>84</v>
      </c>
      <c r="F79" s="31"/>
      <c r="G79" s="33" t="n">
        <v>25000</v>
      </c>
      <c r="H79" s="33" t="n">
        <v>25000</v>
      </c>
      <c r="I79" s="34" t="n">
        <v>0</v>
      </c>
      <c r="J79" s="35" t="n">
        <f aca="false">I79/H79</f>
        <v>0</v>
      </c>
    </row>
    <row r="80" customFormat="false" ht="29.4" hidden="false" customHeight="true" outlineLevel="0" collapsed="false">
      <c r="A80" s="29"/>
      <c r="B80" s="30"/>
      <c r="C80" s="30"/>
      <c r="D80" s="30" t="s">
        <v>85</v>
      </c>
      <c r="E80" s="31" t="s">
        <v>86</v>
      </c>
      <c r="F80" s="31"/>
      <c r="G80" s="32" t="n">
        <v>10000</v>
      </c>
      <c r="H80" s="33" t="n">
        <v>10000</v>
      </c>
      <c r="I80" s="34" t="n">
        <v>6100.03</v>
      </c>
      <c r="J80" s="35" t="n">
        <f aca="false">I80/H80</f>
        <v>0.610003</v>
      </c>
    </row>
    <row r="81" customFormat="false" ht="28.2" hidden="false" customHeight="true" outlineLevel="0" collapsed="false">
      <c r="A81" s="29"/>
      <c r="B81" s="36"/>
      <c r="C81" s="36"/>
      <c r="D81" s="36" t="s">
        <v>95</v>
      </c>
      <c r="E81" s="37" t="s">
        <v>96</v>
      </c>
      <c r="F81" s="37"/>
      <c r="G81" s="38" t="n">
        <v>440000</v>
      </c>
      <c r="H81" s="39" t="n">
        <v>511000</v>
      </c>
      <c r="I81" s="40" t="n">
        <v>127590</v>
      </c>
      <c r="J81" s="41" t="n">
        <f aca="false">I81/H81</f>
        <v>0.249686888454012</v>
      </c>
    </row>
    <row r="82" customFormat="false" ht="16.95" hidden="false" customHeight="true" outlineLevel="0" collapsed="false">
      <c r="A82" s="55" t="s">
        <v>97</v>
      </c>
      <c r="B82" s="56"/>
      <c r="C82" s="56"/>
      <c r="D82" s="57"/>
      <c r="E82" s="58" t="s">
        <v>98</v>
      </c>
      <c r="F82" s="58"/>
      <c r="G82" s="59" t="n">
        <f aca="false">G83+G89</f>
        <v>241050</v>
      </c>
      <c r="H82" s="59" t="n">
        <f aca="false">H83+H89</f>
        <v>241050</v>
      </c>
      <c r="I82" s="78" t="n">
        <f aca="false">I83+I89</f>
        <v>71427.86</v>
      </c>
      <c r="J82" s="61" t="n">
        <f aca="false">I82/H82</f>
        <v>0.296319684712715</v>
      </c>
    </row>
    <row r="83" customFormat="false" ht="12.15" hidden="false" customHeight="true" outlineLevel="0" collapsed="false">
      <c r="A83" s="29"/>
      <c r="B83" s="46" t="s">
        <v>99</v>
      </c>
      <c r="C83" s="46"/>
      <c r="D83" s="47"/>
      <c r="E83" s="48" t="s">
        <v>100</v>
      </c>
      <c r="F83" s="48"/>
      <c r="G83" s="49" t="n">
        <f aca="false">SUM(G84:G88)</f>
        <v>240250</v>
      </c>
      <c r="H83" s="49" t="n">
        <f aca="false">SUM(H84:H88)</f>
        <v>240250</v>
      </c>
      <c r="I83" s="65" t="n">
        <f aca="false">SUM(I84:I88)</f>
        <v>71427.86</v>
      </c>
      <c r="J83" s="63" t="n">
        <f aca="false">I83/H83</f>
        <v>0.29730638917794</v>
      </c>
    </row>
    <row r="84" customFormat="false" ht="12.15" hidden="false" customHeight="true" outlineLevel="0" collapsed="false">
      <c r="A84" s="29"/>
      <c r="B84" s="46"/>
      <c r="C84" s="46"/>
      <c r="D84" s="46" t="s">
        <v>21</v>
      </c>
      <c r="E84" s="48" t="s">
        <v>22</v>
      </c>
      <c r="F84" s="48"/>
      <c r="G84" s="64" t="n">
        <v>200</v>
      </c>
      <c r="H84" s="64" t="n">
        <v>200</v>
      </c>
      <c r="I84" s="65" t="n">
        <v>0</v>
      </c>
      <c r="J84" s="63" t="n">
        <f aca="false">I84/H84</f>
        <v>0</v>
      </c>
    </row>
    <row r="85" customFormat="false" ht="27" hidden="false" customHeight="true" outlineLevel="0" collapsed="false">
      <c r="A85" s="29"/>
      <c r="B85" s="30"/>
      <c r="C85" s="30"/>
      <c r="D85" s="30" t="s">
        <v>23</v>
      </c>
      <c r="E85" s="31" t="s">
        <v>24</v>
      </c>
      <c r="F85" s="31"/>
      <c r="G85" s="33" t="n">
        <v>50</v>
      </c>
      <c r="H85" s="33" t="n">
        <v>50</v>
      </c>
      <c r="I85" s="34" t="n">
        <v>0</v>
      </c>
      <c r="J85" s="35" t="n">
        <f aca="false">I85/H85</f>
        <v>0</v>
      </c>
    </row>
    <row r="86" customFormat="false" ht="12.15" hidden="false" customHeight="true" outlineLevel="0" collapsed="false">
      <c r="A86" s="29"/>
      <c r="B86" s="30"/>
      <c r="C86" s="30"/>
      <c r="D86" s="30" t="s">
        <v>25</v>
      </c>
      <c r="E86" s="31" t="s">
        <v>26</v>
      </c>
      <c r="F86" s="31"/>
      <c r="G86" s="33" t="n">
        <v>80000</v>
      </c>
      <c r="H86" s="33" t="n">
        <v>80000</v>
      </c>
      <c r="I86" s="34" t="n">
        <v>64346.36</v>
      </c>
      <c r="J86" s="35" t="n">
        <f aca="false">I86/H86</f>
        <v>0.8043295</v>
      </c>
    </row>
    <row r="87" customFormat="false" ht="12.15" hidden="false" customHeight="true" outlineLevel="0" collapsed="false">
      <c r="A87" s="29"/>
      <c r="B87" s="30"/>
      <c r="C87" s="30"/>
      <c r="D87" s="30" t="s">
        <v>33</v>
      </c>
      <c r="E87" s="31" t="s">
        <v>34</v>
      </c>
      <c r="F87" s="31"/>
      <c r="G87" s="33" t="n">
        <v>150000</v>
      </c>
      <c r="H87" s="33" t="n">
        <v>150000</v>
      </c>
      <c r="I87" s="34" t="n">
        <v>7081.5</v>
      </c>
      <c r="J87" s="35" t="n">
        <f aca="false">I87/H87</f>
        <v>0.04721</v>
      </c>
    </row>
    <row r="88" customFormat="false" ht="26.4" hidden="false" customHeight="true" outlineLevel="0" collapsed="false">
      <c r="A88" s="29"/>
      <c r="B88" s="36"/>
      <c r="C88" s="36"/>
      <c r="D88" s="36" t="s">
        <v>79</v>
      </c>
      <c r="E88" s="37" t="s">
        <v>80</v>
      </c>
      <c r="F88" s="37"/>
      <c r="G88" s="39" t="n">
        <v>10000</v>
      </c>
      <c r="H88" s="39" t="n">
        <v>10000</v>
      </c>
      <c r="I88" s="40" t="n">
        <v>0</v>
      </c>
      <c r="J88" s="41" t="n">
        <f aca="false">I88/H88</f>
        <v>0</v>
      </c>
    </row>
    <row r="89" customFormat="false" ht="12.15" hidden="false" customHeight="true" outlineLevel="0" collapsed="false">
      <c r="A89" s="29"/>
      <c r="B89" s="36" t="s">
        <v>101</v>
      </c>
      <c r="C89" s="36"/>
      <c r="D89" s="42"/>
      <c r="E89" s="37" t="s">
        <v>102</v>
      </c>
      <c r="F89" s="37"/>
      <c r="G89" s="38" t="n">
        <f aca="false">G90</f>
        <v>800</v>
      </c>
      <c r="H89" s="38" t="n">
        <f aca="false">H90</f>
        <v>800</v>
      </c>
      <c r="I89" s="40" t="n">
        <f aca="false">I90</f>
        <v>0</v>
      </c>
      <c r="J89" s="41" t="n">
        <f aca="false">I89/H89</f>
        <v>0</v>
      </c>
    </row>
    <row r="90" customFormat="false" ht="12.15" hidden="false" customHeight="true" outlineLevel="0" collapsed="false">
      <c r="A90" s="30"/>
      <c r="B90" s="24"/>
      <c r="C90" s="24"/>
      <c r="D90" s="23" t="s">
        <v>25</v>
      </c>
      <c r="E90" s="25" t="s">
        <v>26</v>
      </c>
      <c r="F90" s="25"/>
      <c r="G90" s="26" t="n">
        <v>800</v>
      </c>
      <c r="H90" s="45" t="n">
        <v>800</v>
      </c>
      <c r="I90" s="51" t="n">
        <v>0</v>
      </c>
      <c r="J90" s="28" t="n">
        <f aca="false">I90/H90</f>
        <v>0</v>
      </c>
    </row>
    <row r="91" customFormat="false" ht="12.15" hidden="false" customHeight="true" outlineLevel="0" collapsed="false">
      <c r="A91" s="55" t="s">
        <v>103</v>
      </c>
      <c r="B91" s="71"/>
      <c r="C91" s="71"/>
      <c r="D91" s="72"/>
      <c r="E91" s="73" t="s">
        <v>104</v>
      </c>
      <c r="F91" s="73"/>
      <c r="G91" s="79" t="n">
        <f aca="false">G92+G97+G107+G132+G142+G150+G167+G129</f>
        <v>9349750.1</v>
      </c>
      <c r="H91" s="79" t="n">
        <f aca="false">H92+H97+H107+H132+H142+H150+H167+H129</f>
        <v>9416920.62</v>
      </c>
      <c r="I91" s="79" t="n">
        <f aca="false">I92+I97+I107+I132+I142+I150+I167+I129</f>
        <v>4084524.96</v>
      </c>
      <c r="J91" s="80" t="n">
        <f aca="false">I91/H91</f>
        <v>0.433743165608207</v>
      </c>
    </row>
    <row r="92" customFormat="false" ht="12.15" hidden="false" customHeight="true" outlineLevel="0" collapsed="false">
      <c r="A92" s="29"/>
      <c r="B92" s="46" t="s">
        <v>105</v>
      </c>
      <c r="C92" s="46"/>
      <c r="D92" s="47"/>
      <c r="E92" s="48" t="s">
        <v>106</v>
      </c>
      <c r="F92" s="48"/>
      <c r="G92" s="49" t="n">
        <f aca="false">SUM(G93:G96)</f>
        <v>50114</v>
      </c>
      <c r="H92" s="49" t="n">
        <f aca="false">SUM(H93:H96)</f>
        <v>50114</v>
      </c>
      <c r="I92" s="65" t="n">
        <f aca="false">SUM(I93:I96)</f>
        <v>31741</v>
      </c>
      <c r="J92" s="63" t="n">
        <f aca="false">I92/H92</f>
        <v>0.633375902941294</v>
      </c>
    </row>
    <row r="93" customFormat="false" ht="12.15" hidden="false" customHeight="true" outlineLevel="0" collapsed="false">
      <c r="A93" s="29"/>
      <c r="B93" s="46"/>
      <c r="C93" s="46"/>
      <c r="D93" s="46" t="s">
        <v>17</v>
      </c>
      <c r="E93" s="48" t="s">
        <v>18</v>
      </c>
      <c r="F93" s="48"/>
      <c r="G93" s="49" t="n">
        <v>37900</v>
      </c>
      <c r="H93" s="49" t="n">
        <v>37900</v>
      </c>
      <c r="I93" s="65" t="n">
        <v>22708</v>
      </c>
      <c r="J93" s="63" t="n">
        <f aca="false">I93/H93</f>
        <v>0.599155672823219</v>
      </c>
    </row>
    <row r="94" customFormat="false" ht="12.15" hidden="false" customHeight="true" outlineLevel="0" collapsed="false">
      <c r="A94" s="29"/>
      <c r="B94" s="30"/>
      <c r="C94" s="30"/>
      <c r="D94" s="30" t="s">
        <v>19</v>
      </c>
      <c r="E94" s="31" t="s">
        <v>20</v>
      </c>
      <c r="F94" s="31"/>
      <c r="G94" s="32" t="n">
        <v>4600</v>
      </c>
      <c r="H94" s="32" t="n">
        <v>4600</v>
      </c>
      <c r="I94" s="34" t="n">
        <v>3771</v>
      </c>
      <c r="J94" s="35" t="n">
        <f aca="false">I94/H94</f>
        <v>0.819782608695652</v>
      </c>
    </row>
    <row r="95" customFormat="false" ht="12.15" hidden="false" customHeight="true" outlineLevel="0" collapsed="false">
      <c r="A95" s="29"/>
      <c r="B95" s="30"/>
      <c r="C95" s="30"/>
      <c r="D95" s="30" t="s">
        <v>21</v>
      </c>
      <c r="E95" s="31" t="s">
        <v>22</v>
      </c>
      <c r="F95" s="31"/>
      <c r="G95" s="32" t="n">
        <v>6634</v>
      </c>
      <c r="H95" s="32" t="n">
        <v>6634</v>
      </c>
      <c r="I95" s="34" t="n">
        <v>4718</v>
      </c>
      <c r="J95" s="35" t="n">
        <f aca="false">I95/H95</f>
        <v>0.711184805547181</v>
      </c>
    </row>
    <row r="96" customFormat="false" ht="31.2" hidden="false" customHeight="true" outlineLevel="0" collapsed="false">
      <c r="A96" s="29"/>
      <c r="B96" s="36"/>
      <c r="C96" s="36"/>
      <c r="D96" s="36" t="s">
        <v>23</v>
      </c>
      <c r="E96" s="37" t="s">
        <v>24</v>
      </c>
      <c r="F96" s="37"/>
      <c r="G96" s="38" t="n">
        <v>980</v>
      </c>
      <c r="H96" s="38" t="n">
        <v>980</v>
      </c>
      <c r="I96" s="40" t="n">
        <v>544</v>
      </c>
      <c r="J96" s="41" t="n">
        <f aca="false">I96/H96</f>
        <v>0.555102040816327</v>
      </c>
    </row>
    <row r="97" customFormat="false" ht="12.15" hidden="false" customHeight="true" outlineLevel="0" collapsed="false">
      <c r="A97" s="29"/>
      <c r="B97" s="30" t="s">
        <v>107</v>
      </c>
      <c r="C97" s="30"/>
      <c r="D97" s="54"/>
      <c r="E97" s="31" t="s">
        <v>108</v>
      </c>
      <c r="F97" s="31"/>
      <c r="G97" s="32" t="n">
        <f aca="false">SUM(G98:G106)</f>
        <v>456539</v>
      </c>
      <c r="H97" s="32" t="n">
        <f aca="false">SUM(H98:H106)</f>
        <v>456539</v>
      </c>
      <c r="I97" s="34" t="n">
        <f aca="false">SUM(I98:I106)</f>
        <v>137243.14</v>
      </c>
      <c r="J97" s="35" t="n">
        <f aca="false">I97/H97</f>
        <v>0.300616464310826</v>
      </c>
    </row>
    <row r="98" customFormat="false" ht="12.15" hidden="false" customHeight="true" outlineLevel="0" collapsed="false">
      <c r="A98" s="29"/>
      <c r="B98" s="46"/>
      <c r="C98" s="46"/>
      <c r="D98" s="46" t="s">
        <v>109</v>
      </c>
      <c r="E98" s="48" t="s">
        <v>110</v>
      </c>
      <c r="F98" s="48"/>
      <c r="G98" s="64" t="n">
        <v>375751</v>
      </c>
      <c r="H98" s="64" t="n">
        <v>375751</v>
      </c>
      <c r="I98" s="65" t="n">
        <v>124090.54</v>
      </c>
      <c r="J98" s="63" t="n">
        <f aca="false">I98/H98</f>
        <v>0.330246732543626</v>
      </c>
    </row>
    <row r="99" customFormat="false" ht="12.15" hidden="false" customHeight="true" outlineLevel="0" collapsed="false">
      <c r="A99" s="29"/>
      <c r="B99" s="30"/>
      <c r="C99" s="30"/>
      <c r="D99" s="30" t="s">
        <v>27</v>
      </c>
      <c r="E99" s="31" t="s">
        <v>28</v>
      </c>
      <c r="F99" s="31"/>
      <c r="G99" s="33" t="n">
        <v>33690</v>
      </c>
      <c r="H99" s="33" t="n">
        <v>33690</v>
      </c>
      <c r="I99" s="34" t="n">
        <v>5208.3</v>
      </c>
      <c r="J99" s="35" t="n">
        <f aca="false">I99/H99</f>
        <v>0.154594835262689</v>
      </c>
    </row>
    <row r="100" customFormat="false" ht="12.15" hidden="false" customHeight="true" outlineLevel="0" collapsed="false">
      <c r="A100" s="29"/>
      <c r="B100" s="30"/>
      <c r="C100" s="30"/>
      <c r="D100" s="30" t="s">
        <v>29</v>
      </c>
      <c r="E100" s="31" t="s">
        <v>30</v>
      </c>
      <c r="F100" s="31"/>
      <c r="G100" s="33" t="n">
        <v>2695</v>
      </c>
      <c r="H100" s="33" t="n">
        <v>2695</v>
      </c>
      <c r="I100" s="34" t="n">
        <v>464.94</v>
      </c>
      <c r="J100" s="35" t="n">
        <f aca="false">I100/H100</f>
        <v>0.172519480519481</v>
      </c>
    </row>
    <row r="101" customFormat="false" ht="12.15" hidden="false" customHeight="true" outlineLevel="0" collapsed="false">
      <c r="A101" s="29"/>
      <c r="B101" s="30"/>
      <c r="C101" s="30"/>
      <c r="D101" s="30" t="s">
        <v>33</v>
      </c>
      <c r="E101" s="31" t="s">
        <v>34</v>
      </c>
      <c r="F101" s="31"/>
      <c r="G101" s="33" t="n">
        <v>36339</v>
      </c>
      <c r="H101" s="33" t="n">
        <v>36339</v>
      </c>
      <c r="I101" s="34" t="n">
        <v>6859.01</v>
      </c>
      <c r="J101" s="35" t="n">
        <f aca="false">I101/H101</f>
        <v>0.188750653567792</v>
      </c>
    </row>
    <row r="102" customFormat="false" ht="28.2" hidden="false" customHeight="true" outlineLevel="0" collapsed="false">
      <c r="A102" s="29"/>
      <c r="B102" s="30"/>
      <c r="C102" s="30"/>
      <c r="D102" s="30" t="s">
        <v>111</v>
      </c>
      <c r="E102" s="31" t="s">
        <v>112</v>
      </c>
      <c r="F102" s="31"/>
      <c r="G102" s="33" t="n">
        <v>2220</v>
      </c>
      <c r="H102" s="33" t="n">
        <v>2220</v>
      </c>
      <c r="I102" s="34" t="n">
        <v>620.35</v>
      </c>
      <c r="J102" s="35" t="n">
        <f aca="false">I102/H102</f>
        <v>0.279436936936937</v>
      </c>
    </row>
    <row r="103" customFormat="false" ht="12.15" hidden="false" customHeight="true" outlineLevel="0" collapsed="false">
      <c r="A103" s="29"/>
      <c r="B103" s="30"/>
      <c r="C103" s="30"/>
      <c r="D103" s="30" t="s">
        <v>113</v>
      </c>
      <c r="E103" s="31" t="s">
        <v>114</v>
      </c>
      <c r="F103" s="31"/>
      <c r="G103" s="33" t="n">
        <v>1272</v>
      </c>
      <c r="H103" s="33" t="n">
        <v>1272</v>
      </c>
      <c r="I103" s="34" t="n">
        <v>0</v>
      </c>
      <c r="J103" s="35" t="n">
        <f aca="false">I103/H103</f>
        <v>0</v>
      </c>
    </row>
    <row r="104" customFormat="false" ht="12.15" hidden="false" customHeight="true" outlineLevel="0" collapsed="false">
      <c r="A104" s="29"/>
      <c r="B104" s="30"/>
      <c r="C104" s="30"/>
      <c r="D104" s="30" t="s">
        <v>115</v>
      </c>
      <c r="E104" s="31" t="s">
        <v>116</v>
      </c>
      <c r="F104" s="31"/>
      <c r="G104" s="33" t="n">
        <v>2046</v>
      </c>
      <c r="H104" s="33" t="n">
        <v>2046</v>
      </c>
      <c r="I104" s="34" t="n">
        <v>0</v>
      </c>
      <c r="J104" s="35" t="n">
        <f aca="false">I104/H104</f>
        <v>0</v>
      </c>
    </row>
    <row r="105" customFormat="false" ht="12.15" hidden="false" customHeight="true" outlineLevel="0" collapsed="false">
      <c r="A105" s="29"/>
      <c r="B105" s="30"/>
      <c r="C105" s="30"/>
      <c r="D105" s="30" t="s">
        <v>47</v>
      </c>
      <c r="E105" s="31" t="s">
        <v>48</v>
      </c>
      <c r="F105" s="31"/>
      <c r="G105" s="33" t="n">
        <v>1272</v>
      </c>
      <c r="H105" s="33" t="n">
        <v>1272</v>
      </c>
      <c r="I105" s="34" t="n">
        <v>0</v>
      </c>
      <c r="J105" s="35" t="n">
        <f aca="false">I105/H105</f>
        <v>0</v>
      </c>
    </row>
    <row r="106" customFormat="false" ht="26.4" hidden="false" customHeight="true" outlineLevel="0" collapsed="false">
      <c r="A106" s="29"/>
      <c r="B106" s="36"/>
      <c r="C106" s="36"/>
      <c r="D106" s="36" t="s">
        <v>117</v>
      </c>
      <c r="E106" s="37" t="s">
        <v>118</v>
      </c>
      <c r="F106" s="37"/>
      <c r="G106" s="39" t="n">
        <v>1254</v>
      </c>
      <c r="H106" s="39" t="n">
        <v>1254</v>
      </c>
      <c r="I106" s="40" t="n">
        <v>0</v>
      </c>
      <c r="J106" s="41" t="n">
        <f aca="false">I106/H106</f>
        <v>0</v>
      </c>
    </row>
    <row r="107" customFormat="false" ht="12.15" hidden="false" customHeight="true" outlineLevel="0" collapsed="false">
      <c r="A107" s="29"/>
      <c r="B107" s="30" t="s">
        <v>119</v>
      </c>
      <c r="C107" s="30"/>
      <c r="D107" s="54"/>
      <c r="E107" s="31" t="s">
        <v>120</v>
      </c>
      <c r="F107" s="31"/>
      <c r="G107" s="32" t="n">
        <f aca="false">SUM(G108:G128)</f>
        <v>7081195</v>
      </c>
      <c r="H107" s="32" t="n">
        <f aca="false">SUM(H108:H128)</f>
        <v>7035993.52</v>
      </c>
      <c r="I107" s="32" t="n">
        <f aca="false">SUM(I108:I128)</f>
        <v>3140860.45</v>
      </c>
      <c r="J107" s="35" t="n">
        <f aca="false">I107/H107</f>
        <v>0.446398996967809</v>
      </c>
    </row>
    <row r="108" customFormat="false" ht="12.15" hidden="false" customHeight="true" outlineLevel="0" collapsed="false">
      <c r="A108" s="29"/>
      <c r="B108" s="46"/>
      <c r="C108" s="46"/>
      <c r="D108" s="46" t="s">
        <v>15</v>
      </c>
      <c r="E108" s="48" t="s">
        <v>16</v>
      </c>
      <c r="F108" s="48"/>
      <c r="G108" s="64" t="n">
        <v>10000</v>
      </c>
      <c r="H108" s="64" t="n">
        <v>10000</v>
      </c>
      <c r="I108" s="65" t="n">
        <v>3852</v>
      </c>
      <c r="J108" s="63" t="n">
        <f aca="false">I108/H108</f>
        <v>0.3852</v>
      </c>
    </row>
    <row r="109" customFormat="false" ht="12.15" hidden="false" customHeight="true" outlineLevel="0" collapsed="false">
      <c r="A109" s="29"/>
      <c r="B109" s="30"/>
      <c r="C109" s="30"/>
      <c r="D109" s="30" t="s">
        <v>17</v>
      </c>
      <c r="E109" s="31" t="s">
        <v>18</v>
      </c>
      <c r="F109" s="31"/>
      <c r="G109" s="33" t="n">
        <v>4250060</v>
      </c>
      <c r="H109" s="33" t="n">
        <v>4251060</v>
      </c>
      <c r="I109" s="34" t="n">
        <v>1796380.51</v>
      </c>
      <c r="J109" s="35" t="n">
        <f aca="false">I109/H109</f>
        <v>0.422572372537673</v>
      </c>
    </row>
    <row r="110" customFormat="false" ht="12.15" hidden="false" customHeight="true" outlineLevel="0" collapsed="false">
      <c r="A110" s="29"/>
      <c r="B110" s="30"/>
      <c r="C110" s="30"/>
      <c r="D110" s="30" t="s">
        <v>19</v>
      </c>
      <c r="E110" s="31" t="s">
        <v>20</v>
      </c>
      <c r="F110" s="31"/>
      <c r="G110" s="32" t="n">
        <v>445370</v>
      </c>
      <c r="H110" s="32" t="n">
        <v>398849</v>
      </c>
      <c r="I110" s="34" t="n">
        <v>251200.17</v>
      </c>
      <c r="J110" s="35" t="n">
        <f aca="false">I110/H110</f>
        <v>0.629812711076122</v>
      </c>
    </row>
    <row r="111" customFormat="false" ht="12.15" hidden="false" customHeight="true" outlineLevel="0" collapsed="false">
      <c r="A111" s="29"/>
      <c r="B111" s="30"/>
      <c r="C111" s="30"/>
      <c r="D111" s="30" t="s">
        <v>21</v>
      </c>
      <c r="E111" s="31" t="s">
        <v>22</v>
      </c>
      <c r="F111" s="31"/>
      <c r="G111" s="33" t="n">
        <v>751000</v>
      </c>
      <c r="H111" s="33" t="n">
        <v>751319.52</v>
      </c>
      <c r="I111" s="34" t="n">
        <v>381175.95</v>
      </c>
      <c r="J111" s="35" t="n">
        <f aca="false">I111/H111</f>
        <v>0.507342002774</v>
      </c>
    </row>
    <row r="112" customFormat="false" ht="27.6" hidden="false" customHeight="true" outlineLevel="0" collapsed="false">
      <c r="A112" s="29"/>
      <c r="B112" s="30"/>
      <c r="C112" s="30"/>
      <c r="D112" s="30" t="s">
        <v>23</v>
      </c>
      <c r="E112" s="31" t="s">
        <v>24</v>
      </c>
      <c r="F112" s="31"/>
      <c r="G112" s="33" t="n">
        <v>104200</v>
      </c>
      <c r="H112" s="33" t="n">
        <v>104200</v>
      </c>
      <c r="I112" s="34" t="n">
        <v>44764.42</v>
      </c>
      <c r="J112" s="35" t="n">
        <f aca="false">I112/H112</f>
        <v>0.429600959692898</v>
      </c>
    </row>
    <row r="113" customFormat="false" ht="26.4" hidden="false" customHeight="true" outlineLevel="0" collapsed="false">
      <c r="A113" s="29"/>
      <c r="B113" s="30"/>
      <c r="C113" s="30"/>
      <c r="D113" s="30" t="s">
        <v>121</v>
      </c>
      <c r="E113" s="31" t="s">
        <v>122</v>
      </c>
      <c r="F113" s="31"/>
      <c r="G113" s="33" t="n">
        <v>50000</v>
      </c>
      <c r="H113" s="33" t="n">
        <v>50000</v>
      </c>
      <c r="I113" s="34" t="n">
        <v>1313</v>
      </c>
      <c r="J113" s="35" t="n">
        <f aca="false">I113/H113</f>
        <v>0.02626</v>
      </c>
    </row>
    <row r="114" customFormat="false" ht="12.15" hidden="false" customHeight="true" outlineLevel="0" collapsed="false">
      <c r="A114" s="29"/>
      <c r="B114" s="30"/>
      <c r="C114" s="30"/>
      <c r="D114" s="30" t="s">
        <v>25</v>
      </c>
      <c r="E114" s="31" t="s">
        <v>26</v>
      </c>
      <c r="F114" s="31"/>
      <c r="G114" s="32" t="n">
        <v>140000</v>
      </c>
      <c r="H114" s="32" t="n">
        <v>140000</v>
      </c>
      <c r="I114" s="34" t="n">
        <v>120915.61</v>
      </c>
      <c r="J114" s="35" t="n">
        <f aca="false">I114/H114</f>
        <v>0.863682928571429</v>
      </c>
    </row>
    <row r="115" customFormat="false" ht="12.15" hidden="false" customHeight="true" outlineLevel="0" collapsed="false">
      <c r="A115" s="29"/>
      <c r="B115" s="30"/>
      <c r="C115" s="30"/>
      <c r="D115" s="30" t="s">
        <v>27</v>
      </c>
      <c r="E115" s="31" t="s">
        <v>28</v>
      </c>
      <c r="F115" s="31"/>
      <c r="G115" s="32" t="n">
        <v>357200</v>
      </c>
      <c r="H115" s="32" t="n">
        <v>357200</v>
      </c>
      <c r="I115" s="34" t="n">
        <v>145419.13</v>
      </c>
      <c r="J115" s="35" t="n">
        <f aca="false">I115/H115</f>
        <v>0.407108426651736</v>
      </c>
    </row>
    <row r="116" customFormat="false" ht="12.15" hidden="false" customHeight="true" outlineLevel="0" collapsed="false">
      <c r="A116" s="29"/>
      <c r="B116" s="30"/>
      <c r="C116" s="30"/>
      <c r="D116" s="30" t="s">
        <v>77</v>
      </c>
      <c r="E116" s="31" t="s">
        <v>78</v>
      </c>
      <c r="F116" s="31"/>
      <c r="G116" s="33" t="n">
        <v>130431</v>
      </c>
      <c r="H116" s="33" t="n">
        <v>130431</v>
      </c>
      <c r="I116" s="34" t="n">
        <v>58387.24</v>
      </c>
      <c r="J116" s="35" t="n">
        <f aca="false">I116/H116</f>
        <v>0.447648488472832</v>
      </c>
    </row>
    <row r="117" customFormat="false" ht="12.15" hidden="false" customHeight="true" outlineLevel="0" collapsed="false">
      <c r="A117" s="29"/>
      <c r="B117" s="30"/>
      <c r="C117" s="30"/>
      <c r="D117" s="30" t="s">
        <v>29</v>
      </c>
      <c r="E117" s="31" t="s">
        <v>30</v>
      </c>
      <c r="F117" s="31"/>
      <c r="G117" s="32" t="n">
        <v>49000</v>
      </c>
      <c r="H117" s="32" t="n">
        <v>49000</v>
      </c>
      <c r="I117" s="34" t="n">
        <v>8669.5</v>
      </c>
      <c r="J117" s="35" t="n">
        <f aca="false">I117/H117</f>
        <v>0.176928571428571</v>
      </c>
    </row>
    <row r="118" customFormat="false" ht="12.15" hidden="false" customHeight="true" outlineLevel="0" collapsed="false">
      <c r="A118" s="29"/>
      <c r="B118" s="30"/>
      <c r="C118" s="30"/>
      <c r="D118" s="30" t="s">
        <v>31</v>
      </c>
      <c r="E118" s="31" t="s">
        <v>32</v>
      </c>
      <c r="F118" s="31"/>
      <c r="G118" s="32" t="n">
        <v>3343</v>
      </c>
      <c r="H118" s="32" t="n">
        <v>3343</v>
      </c>
      <c r="I118" s="34" t="n">
        <v>1433</v>
      </c>
      <c r="J118" s="35" t="n">
        <f aca="false">I118/H118</f>
        <v>0.428656895004487</v>
      </c>
    </row>
    <row r="119" customFormat="false" ht="12.15" hidden="false" customHeight="true" outlineLevel="0" collapsed="false">
      <c r="A119" s="29"/>
      <c r="B119" s="30"/>
      <c r="C119" s="30"/>
      <c r="D119" s="30" t="s">
        <v>33</v>
      </c>
      <c r="E119" s="31" t="s">
        <v>34</v>
      </c>
      <c r="F119" s="31"/>
      <c r="G119" s="33" t="n">
        <v>306300</v>
      </c>
      <c r="H119" s="33" t="n">
        <v>306300</v>
      </c>
      <c r="I119" s="34" t="n">
        <v>218426.71</v>
      </c>
      <c r="J119" s="35" t="n">
        <f aca="false">I119/H119</f>
        <v>0.713113646751551</v>
      </c>
    </row>
    <row r="120" customFormat="false" ht="28.2" hidden="false" customHeight="true" outlineLevel="0" collapsed="false">
      <c r="A120" s="29"/>
      <c r="B120" s="30"/>
      <c r="C120" s="30"/>
      <c r="D120" s="30" t="s">
        <v>111</v>
      </c>
      <c r="E120" s="31" t="s">
        <v>112</v>
      </c>
      <c r="F120" s="31"/>
      <c r="G120" s="33" t="n">
        <v>59543</v>
      </c>
      <c r="H120" s="33" t="n">
        <v>59543</v>
      </c>
      <c r="I120" s="34" t="n">
        <v>27906.55</v>
      </c>
      <c r="J120" s="35" t="n">
        <f aca="false">I120/H120</f>
        <v>0.468678937910418</v>
      </c>
    </row>
    <row r="121" customFormat="false" ht="12.15" hidden="false" customHeight="true" outlineLevel="0" collapsed="false">
      <c r="A121" s="29"/>
      <c r="B121" s="30"/>
      <c r="C121" s="30"/>
      <c r="D121" s="30" t="s">
        <v>113</v>
      </c>
      <c r="E121" s="31" t="s">
        <v>114</v>
      </c>
      <c r="F121" s="31"/>
      <c r="G121" s="33" t="n">
        <v>39824</v>
      </c>
      <c r="H121" s="33" t="n">
        <v>39824</v>
      </c>
      <c r="I121" s="34" t="n">
        <v>9171.46</v>
      </c>
      <c r="J121" s="35" t="n">
        <f aca="false">I121/H121</f>
        <v>0.2302998192045</v>
      </c>
    </row>
    <row r="122" customFormat="false" ht="12.15" hidden="false" customHeight="true" outlineLevel="0" collapsed="false">
      <c r="A122" s="29"/>
      <c r="B122" s="30"/>
      <c r="C122" s="30"/>
      <c r="D122" s="30" t="s">
        <v>115</v>
      </c>
      <c r="E122" s="31" t="s">
        <v>116</v>
      </c>
      <c r="F122" s="31"/>
      <c r="G122" s="33" t="n">
        <v>3453</v>
      </c>
      <c r="H122" s="33" t="n">
        <v>3453</v>
      </c>
      <c r="I122" s="34" t="n">
        <v>0</v>
      </c>
      <c r="J122" s="35" t="n">
        <f aca="false">I122/H122</f>
        <v>0</v>
      </c>
    </row>
    <row r="123" customFormat="false" ht="12.15" hidden="false" customHeight="true" outlineLevel="0" collapsed="false">
      <c r="A123" s="29"/>
      <c r="B123" s="30"/>
      <c r="C123" s="30"/>
      <c r="D123" s="30" t="s">
        <v>47</v>
      </c>
      <c r="E123" s="31" t="s">
        <v>48</v>
      </c>
      <c r="F123" s="31"/>
      <c r="G123" s="33" t="n">
        <v>2046</v>
      </c>
      <c r="H123" s="33" t="n">
        <v>2046</v>
      </c>
      <c r="I123" s="34" t="n">
        <v>0</v>
      </c>
      <c r="J123" s="35" t="n">
        <f aca="false">I123/H123</f>
        <v>0</v>
      </c>
    </row>
    <row r="124" customFormat="false" ht="26.4" hidden="false" customHeight="true" outlineLevel="0" collapsed="false">
      <c r="A124" s="29"/>
      <c r="B124" s="30"/>
      <c r="C124" s="30"/>
      <c r="D124" s="30" t="s">
        <v>35</v>
      </c>
      <c r="E124" s="31" t="s">
        <v>36</v>
      </c>
      <c r="F124" s="31"/>
      <c r="G124" s="33" t="n">
        <v>93638</v>
      </c>
      <c r="H124" s="33" t="n">
        <v>93638</v>
      </c>
      <c r="I124" s="34" t="n">
        <v>60901.96</v>
      </c>
      <c r="J124" s="35" t="n">
        <f aca="false">I124/H124</f>
        <v>0.650397915376236</v>
      </c>
    </row>
    <row r="125" customFormat="false" ht="27.6" hidden="false" customHeight="true" outlineLevel="0" collapsed="false">
      <c r="A125" s="29"/>
      <c r="B125" s="30"/>
      <c r="C125" s="30"/>
      <c r="D125" s="30" t="s">
        <v>91</v>
      </c>
      <c r="E125" s="31" t="s">
        <v>92</v>
      </c>
      <c r="F125" s="31"/>
      <c r="G125" s="33" t="n">
        <v>8491</v>
      </c>
      <c r="H125" s="33" t="n">
        <v>8491</v>
      </c>
      <c r="I125" s="34" t="n">
        <v>669.43</v>
      </c>
      <c r="J125" s="35" t="n">
        <f aca="false">I125/H125</f>
        <v>0.0788399481804263</v>
      </c>
    </row>
    <row r="126" customFormat="false" ht="29.4" hidden="false" customHeight="true" outlineLevel="0" collapsed="false">
      <c r="A126" s="29"/>
      <c r="B126" s="30"/>
      <c r="C126" s="30"/>
      <c r="D126" s="30" t="s">
        <v>117</v>
      </c>
      <c r="E126" s="31" t="s">
        <v>118</v>
      </c>
      <c r="F126" s="31"/>
      <c r="G126" s="33" t="n">
        <v>24136</v>
      </c>
      <c r="H126" s="33" t="n">
        <v>24136</v>
      </c>
      <c r="I126" s="34" t="n">
        <v>8009</v>
      </c>
      <c r="J126" s="35" t="n">
        <f aca="false">I126/H126</f>
        <v>0.331827974809413</v>
      </c>
    </row>
    <row r="127" customFormat="false" ht="29.4" hidden="false" customHeight="true" outlineLevel="0" collapsed="false">
      <c r="A127" s="29"/>
      <c r="B127" s="29"/>
      <c r="C127" s="67"/>
      <c r="D127" s="29" t="n">
        <v>4710</v>
      </c>
      <c r="E127" s="31" t="s">
        <v>123</v>
      </c>
      <c r="F127" s="31"/>
      <c r="G127" s="53" t="n">
        <v>53160</v>
      </c>
      <c r="H127" s="53" t="n">
        <v>53160</v>
      </c>
      <c r="I127" s="66" t="n">
        <v>2264.81</v>
      </c>
      <c r="J127" s="35" t="n">
        <f aca="false">I127/H127</f>
        <v>0.0426036493604214</v>
      </c>
      <c r="K127" s="81"/>
    </row>
    <row r="128" customFormat="false" ht="13.2" hidden="false" customHeight="true" outlineLevel="0" collapsed="false">
      <c r="A128" s="29"/>
      <c r="B128" s="29"/>
      <c r="C128" s="67"/>
      <c r="D128" s="29" t="n">
        <v>6050</v>
      </c>
      <c r="E128" s="31" t="s">
        <v>38</v>
      </c>
      <c r="F128" s="31"/>
      <c r="G128" s="53" t="n">
        <v>200000</v>
      </c>
      <c r="H128" s="53" t="n">
        <v>200000</v>
      </c>
      <c r="I128" s="66" t="n">
        <v>0</v>
      </c>
      <c r="J128" s="35" t="n">
        <f aca="false">I128/H128</f>
        <v>0</v>
      </c>
    </row>
    <row r="129" customFormat="false" ht="13.2" hidden="false" customHeight="true" outlineLevel="0" collapsed="false">
      <c r="A129" s="30"/>
      <c r="B129" s="23" t="n">
        <v>75056</v>
      </c>
      <c r="C129" s="23"/>
      <c r="D129" s="23"/>
      <c r="E129" s="25" t="s">
        <v>124</v>
      </c>
      <c r="F129" s="25"/>
      <c r="G129" s="77" t="n">
        <f aca="false">SUM(G130:G131)</f>
        <v>0</v>
      </c>
      <c r="H129" s="77" t="n">
        <f aca="false">SUM(H130:H131)</f>
        <v>20851</v>
      </c>
      <c r="I129" s="77" t="n">
        <f aca="false">SUM(I130:I131)</f>
        <v>1074</v>
      </c>
      <c r="J129" s="28" t="n">
        <f aca="false">I129/H129</f>
        <v>0.0515083209438396</v>
      </c>
    </row>
    <row r="130" customFormat="false" ht="13.2" hidden="false" customHeight="true" outlineLevel="0" collapsed="false">
      <c r="A130" s="30"/>
      <c r="B130" s="67"/>
      <c r="C130" s="67"/>
      <c r="D130" s="46" t="s">
        <v>15</v>
      </c>
      <c r="E130" s="48" t="s">
        <v>16</v>
      </c>
      <c r="F130" s="48"/>
      <c r="G130" s="82" t="n">
        <v>0</v>
      </c>
      <c r="H130" s="52" t="n">
        <v>20286</v>
      </c>
      <c r="I130" s="65" t="n">
        <v>1074</v>
      </c>
      <c r="J130" s="35" t="n">
        <f aca="false">I130/H130</f>
        <v>0.0529429162969536</v>
      </c>
    </row>
    <row r="131" customFormat="false" ht="13.2" hidden="false" customHeight="true" outlineLevel="0" collapsed="false">
      <c r="A131" s="30"/>
      <c r="B131" s="67"/>
      <c r="C131" s="67"/>
      <c r="D131" s="36" t="n">
        <v>4210</v>
      </c>
      <c r="E131" s="37" t="s">
        <v>28</v>
      </c>
      <c r="F131" s="37"/>
      <c r="G131" s="82" t="n">
        <v>0</v>
      </c>
      <c r="H131" s="43" t="n">
        <v>565</v>
      </c>
      <c r="I131" s="40" t="n">
        <v>0</v>
      </c>
      <c r="J131" s="35" t="n">
        <f aca="false">I131/H131</f>
        <v>0</v>
      </c>
    </row>
    <row r="132" customFormat="false" ht="26.4" hidden="false" customHeight="true" outlineLevel="0" collapsed="false">
      <c r="A132" s="30"/>
      <c r="B132" s="24" t="s">
        <v>125</v>
      </c>
      <c r="C132" s="24"/>
      <c r="D132" s="24"/>
      <c r="E132" s="25" t="s">
        <v>126</v>
      </c>
      <c r="F132" s="25"/>
      <c r="G132" s="26" t="n">
        <f aca="false">SUM(G133:G141)</f>
        <v>46128</v>
      </c>
      <c r="H132" s="26" t="n">
        <f aca="false">SUM(H133:H141)</f>
        <v>46128</v>
      </c>
      <c r="I132" s="51" t="n">
        <f aca="false">SUM(I133:I141)</f>
        <v>5113</v>
      </c>
      <c r="J132" s="28" t="n">
        <f aca="false">I132/H132</f>
        <v>0.110843739160597</v>
      </c>
    </row>
    <row r="133" customFormat="false" ht="12.15" hidden="false" customHeight="true" outlineLevel="0" collapsed="false">
      <c r="A133" s="29"/>
      <c r="B133" s="46"/>
      <c r="C133" s="46"/>
      <c r="D133" s="46" t="s">
        <v>109</v>
      </c>
      <c r="E133" s="48" t="s">
        <v>110</v>
      </c>
      <c r="F133" s="48"/>
      <c r="G133" s="64" t="n">
        <v>471</v>
      </c>
      <c r="H133" s="64" t="n">
        <v>471</v>
      </c>
      <c r="I133" s="65" t="n">
        <v>0</v>
      </c>
      <c r="J133" s="63" t="n">
        <f aca="false">I133/H133</f>
        <v>0</v>
      </c>
    </row>
    <row r="134" customFormat="false" ht="12.15" hidden="false" customHeight="true" outlineLevel="0" collapsed="false">
      <c r="A134" s="29"/>
      <c r="B134" s="30"/>
      <c r="C134" s="30"/>
      <c r="D134" s="30" t="s">
        <v>21</v>
      </c>
      <c r="E134" s="31" t="s">
        <v>22</v>
      </c>
      <c r="F134" s="31"/>
      <c r="G134" s="33" t="n">
        <v>1864</v>
      </c>
      <c r="H134" s="33" t="n">
        <v>1864</v>
      </c>
      <c r="I134" s="34" t="n">
        <v>0</v>
      </c>
      <c r="J134" s="35" t="n">
        <f aca="false">I134/H134</f>
        <v>0</v>
      </c>
    </row>
    <row r="135" customFormat="false" ht="28.95" hidden="false" customHeight="true" outlineLevel="0" collapsed="false">
      <c r="A135" s="29"/>
      <c r="B135" s="30"/>
      <c r="C135" s="30"/>
      <c r="D135" s="30" t="s">
        <v>23</v>
      </c>
      <c r="E135" s="31" t="s">
        <v>24</v>
      </c>
      <c r="F135" s="31"/>
      <c r="G135" s="33" t="n">
        <v>261</v>
      </c>
      <c r="H135" s="33" t="n">
        <v>261</v>
      </c>
      <c r="I135" s="34" t="n">
        <v>0</v>
      </c>
      <c r="J135" s="35" t="n">
        <f aca="false">I135/H135</f>
        <v>0</v>
      </c>
    </row>
    <row r="136" customFormat="false" ht="12.15" hidden="false" customHeight="true" outlineLevel="0" collapsed="false">
      <c r="A136" s="29"/>
      <c r="B136" s="30"/>
      <c r="C136" s="30"/>
      <c r="D136" s="30" t="s">
        <v>25</v>
      </c>
      <c r="E136" s="31" t="s">
        <v>26</v>
      </c>
      <c r="F136" s="31"/>
      <c r="G136" s="33" t="n">
        <v>9937</v>
      </c>
      <c r="H136" s="33" t="n">
        <v>9937</v>
      </c>
      <c r="I136" s="34" t="n">
        <v>1503</v>
      </c>
      <c r="J136" s="35" t="n">
        <f aca="false">I136/H136</f>
        <v>0.151252893227332</v>
      </c>
    </row>
    <row r="137" customFormat="false" ht="12.15" hidden="false" customHeight="true" outlineLevel="0" collapsed="false">
      <c r="A137" s="29"/>
      <c r="B137" s="30"/>
      <c r="C137" s="30"/>
      <c r="D137" s="30" t="s">
        <v>27</v>
      </c>
      <c r="E137" s="31" t="s">
        <v>28</v>
      </c>
      <c r="F137" s="31"/>
      <c r="G137" s="33" t="n">
        <v>9861</v>
      </c>
      <c r="H137" s="33" t="n">
        <v>9861</v>
      </c>
      <c r="I137" s="34" t="n">
        <v>0</v>
      </c>
      <c r="J137" s="35" t="n">
        <f aca="false">I137/H137</f>
        <v>0</v>
      </c>
    </row>
    <row r="138" customFormat="false" ht="12.15" hidden="false" customHeight="true" outlineLevel="0" collapsed="false">
      <c r="A138" s="29"/>
      <c r="B138" s="30"/>
      <c r="C138" s="30"/>
      <c r="D138" s="30" t="s">
        <v>33</v>
      </c>
      <c r="E138" s="31" t="s">
        <v>34</v>
      </c>
      <c r="F138" s="31"/>
      <c r="G138" s="33" t="n">
        <v>19277</v>
      </c>
      <c r="H138" s="33" t="n">
        <v>19277</v>
      </c>
      <c r="I138" s="34" t="n">
        <v>3610</v>
      </c>
      <c r="J138" s="35" t="n">
        <f aca="false">I138/H138</f>
        <v>0.187269803392644</v>
      </c>
    </row>
    <row r="139" customFormat="false" ht="12.15" hidden="false" customHeight="true" outlineLevel="0" collapsed="false">
      <c r="A139" s="29"/>
      <c r="B139" s="30"/>
      <c r="C139" s="30"/>
      <c r="D139" s="30" t="s">
        <v>127</v>
      </c>
      <c r="E139" s="31" t="s">
        <v>128</v>
      </c>
      <c r="F139" s="31"/>
      <c r="G139" s="33" t="n">
        <v>968</v>
      </c>
      <c r="H139" s="33" t="n">
        <v>968</v>
      </c>
      <c r="I139" s="34" t="n">
        <v>0</v>
      </c>
      <c r="J139" s="35" t="n">
        <f aca="false">I139/H139</f>
        <v>0</v>
      </c>
    </row>
    <row r="140" customFormat="false" ht="12.15" hidden="false" customHeight="true" outlineLevel="0" collapsed="false">
      <c r="A140" s="29"/>
      <c r="B140" s="30"/>
      <c r="C140" s="30"/>
      <c r="D140" s="30" t="s">
        <v>115</v>
      </c>
      <c r="E140" s="31" t="s">
        <v>116</v>
      </c>
      <c r="F140" s="31"/>
      <c r="G140" s="32" t="n">
        <v>2855</v>
      </c>
      <c r="H140" s="32" t="n">
        <v>2855</v>
      </c>
      <c r="I140" s="34" t="n">
        <v>0</v>
      </c>
      <c r="J140" s="35" t="n">
        <f aca="false">I140/H140</f>
        <v>0</v>
      </c>
    </row>
    <row r="141" customFormat="false" ht="12.15" hidden="false" customHeight="true" outlineLevel="0" collapsed="false">
      <c r="A141" s="29"/>
      <c r="B141" s="36"/>
      <c r="C141" s="36"/>
      <c r="D141" s="36" t="s">
        <v>47</v>
      </c>
      <c r="E141" s="37" t="s">
        <v>48</v>
      </c>
      <c r="F141" s="37"/>
      <c r="G141" s="38" t="n">
        <v>634</v>
      </c>
      <c r="H141" s="38" t="n">
        <v>634</v>
      </c>
      <c r="I141" s="40" t="n">
        <v>0</v>
      </c>
      <c r="J141" s="41" t="n">
        <f aca="false">I141/H141</f>
        <v>0</v>
      </c>
    </row>
    <row r="142" customFormat="false" ht="12.15" hidden="false" customHeight="true" outlineLevel="0" collapsed="false">
      <c r="A142" s="29"/>
      <c r="B142" s="30" t="s">
        <v>129</v>
      </c>
      <c r="C142" s="30"/>
      <c r="D142" s="54"/>
      <c r="E142" s="31" t="s">
        <v>130</v>
      </c>
      <c r="F142" s="31"/>
      <c r="G142" s="32" t="n">
        <f aca="false">SUM(G143:G149)</f>
        <v>193909.1</v>
      </c>
      <c r="H142" s="32" t="n">
        <f aca="false">SUM(H143:H149)</f>
        <v>193909.1</v>
      </c>
      <c r="I142" s="34" t="n">
        <f aca="false">SUM(I143:I149)</f>
        <v>101308.5</v>
      </c>
      <c r="J142" s="35" t="n">
        <f aca="false">I142/H142</f>
        <v>0.522453562004052</v>
      </c>
    </row>
    <row r="143" customFormat="false" ht="12.15" hidden="false" customHeight="true" outlineLevel="0" collapsed="false">
      <c r="A143" s="29"/>
      <c r="B143" s="46"/>
      <c r="C143" s="46"/>
      <c r="D143" s="46" t="s">
        <v>21</v>
      </c>
      <c r="E143" s="48" t="s">
        <v>22</v>
      </c>
      <c r="F143" s="48"/>
      <c r="G143" s="64" t="n">
        <v>1205</v>
      </c>
      <c r="H143" s="64" t="n">
        <v>1205</v>
      </c>
      <c r="I143" s="65" t="n">
        <v>997.79</v>
      </c>
      <c r="J143" s="63" t="n">
        <f aca="false">I143/H143</f>
        <v>0.828041493775934</v>
      </c>
    </row>
    <row r="144" customFormat="false" ht="27.6" hidden="false" customHeight="true" outlineLevel="0" collapsed="false">
      <c r="A144" s="29"/>
      <c r="B144" s="30"/>
      <c r="C144" s="30"/>
      <c r="D144" s="30" t="s">
        <v>23</v>
      </c>
      <c r="E144" s="31" t="s">
        <v>24</v>
      </c>
      <c r="F144" s="31"/>
      <c r="G144" s="33" t="n">
        <v>248</v>
      </c>
      <c r="H144" s="33" t="n">
        <v>248</v>
      </c>
      <c r="I144" s="34" t="n">
        <v>138.43</v>
      </c>
      <c r="J144" s="35" t="n">
        <f aca="false">I144/H144</f>
        <v>0.558185483870968</v>
      </c>
    </row>
    <row r="145" customFormat="false" ht="12.15" hidden="false" customHeight="true" outlineLevel="0" collapsed="false">
      <c r="A145" s="29"/>
      <c r="B145" s="30"/>
      <c r="C145" s="30"/>
      <c r="D145" s="30" t="s">
        <v>25</v>
      </c>
      <c r="E145" s="31" t="s">
        <v>26</v>
      </c>
      <c r="F145" s="31"/>
      <c r="G145" s="33" t="n">
        <v>14648</v>
      </c>
      <c r="H145" s="33" t="n">
        <v>14648</v>
      </c>
      <c r="I145" s="34" t="n">
        <v>2300.67</v>
      </c>
      <c r="J145" s="35" t="n">
        <f aca="false">I145/H145</f>
        <v>0.157063762971054</v>
      </c>
    </row>
    <row r="146" customFormat="false" ht="12.15" hidden="false" customHeight="true" outlineLevel="0" collapsed="false">
      <c r="A146" s="29"/>
      <c r="B146" s="30"/>
      <c r="C146" s="30"/>
      <c r="D146" s="30" t="s">
        <v>27</v>
      </c>
      <c r="E146" s="31" t="s">
        <v>28</v>
      </c>
      <c r="F146" s="31"/>
      <c r="G146" s="32" t="n">
        <v>107229.1</v>
      </c>
      <c r="H146" s="32" t="n">
        <v>107229.1</v>
      </c>
      <c r="I146" s="34" t="n">
        <v>53069.34</v>
      </c>
      <c r="J146" s="35" t="n">
        <f aca="false">I146/H146</f>
        <v>0.494915466044199</v>
      </c>
    </row>
    <row r="147" customFormat="false" ht="12.15" hidden="false" customHeight="true" outlineLevel="0" collapsed="false">
      <c r="A147" s="29"/>
      <c r="B147" s="30"/>
      <c r="C147" s="30"/>
      <c r="D147" s="30" t="s">
        <v>33</v>
      </c>
      <c r="E147" s="31" t="s">
        <v>34</v>
      </c>
      <c r="F147" s="31"/>
      <c r="G147" s="33" t="n">
        <v>62190</v>
      </c>
      <c r="H147" s="33" t="n">
        <v>62190</v>
      </c>
      <c r="I147" s="34" t="n">
        <v>44802.27</v>
      </c>
      <c r="J147" s="35" t="n">
        <f aca="false">I147/H147</f>
        <v>0.720409551374819</v>
      </c>
    </row>
    <row r="148" customFormat="false" ht="12.15" hidden="false" customHeight="true" outlineLevel="0" collapsed="false">
      <c r="A148" s="29"/>
      <c r="B148" s="30"/>
      <c r="C148" s="30"/>
      <c r="D148" s="30" t="s">
        <v>113</v>
      </c>
      <c r="E148" s="31" t="s">
        <v>114</v>
      </c>
      <c r="F148" s="31"/>
      <c r="G148" s="33" t="n">
        <v>245</v>
      </c>
      <c r="H148" s="33" t="n">
        <v>245</v>
      </c>
      <c r="I148" s="34" t="n">
        <v>0</v>
      </c>
      <c r="J148" s="35" t="n">
        <f aca="false">I148/H148</f>
        <v>0</v>
      </c>
    </row>
    <row r="149" customFormat="false" ht="12.15" hidden="false" customHeight="true" outlineLevel="0" collapsed="false">
      <c r="A149" s="29"/>
      <c r="B149" s="36"/>
      <c r="C149" s="36"/>
      <c r="D149" s="36" t="s">
        <v>47</v>
      </c>
      <c r="E149" s="37" t="s">
        <v>48</v>
      </c>
      <c r="F149" s="37"/>
      <c r="G149" s="38" t="n">
        <v>8144</v>
      </c>
      <c r="H149" s="38" t="n">
        <v>8144</v>
      </c>
      <c r="I149" s="40" t="n">
        <v>0</v>
      </c>
      <c r="J149" s="41" t="n">
        <f aca="false">I149/H149</f>
        <v>0</v>
      </c>
    </row>
    <row r="150" customFormat="false" ht="27" hidden="false" customHeight="true" outlineLevel="0" collapsed="false">
      <c r="A150" s="29"/>
      <c r="B150" s="30" t="s">
        <v>131</v>
      </c>
      <c r="C150" s="30"/>
      <c r="D150" s="54"/>
      <c r="E150" s="31" t="s">
        <v>132</v>
      </c>
      <c r="F150" s="31"/>
      <c r="G150" s="32" t="n">
        <f aca="false">SUM(G151:G166)</f>
        <v>985000</v>
      </c>
      <c r="H150" s="32" t="n">
        <f aca="false">SUM(H151:H166)</f>
        <v>985000</v>
      </c>
      <c r="I150" s="34" t="n">
        <f aca="false">SUM(I151:I166)</f>
        <v>437471.63</v>
      </c>
      <c r="J150" s="35" t="n">
        <f aca="false">I150/H150</f>
        <v>0.444133634517767</v>
      </c>
    </row>
    <row r="151" customFormat="false" ht="12.15" hidden="false" customHeight="true" outlineLevel="0" collapsed="false">
      <c r="A151" s="29"/>
      <c r="B151" s="46"/>
      <c r="C151" s="46"/>
      <c r="D151" s="46" t="s">
        <v>15</v>
      </c>
      <c r="E151" s="48" t="s">
        <v>16</v>
      </c>
      <c r="F151" s="48"/>
      <c r="G151" s="64" t="n">
        <v>1000</v>
      </c>
      <c r="H151" s="64" t="n">
        <v>1000</v>
      </c>
      <c r="I151" s="65" t="n">
        <v>53.4</v>
      </c>
      <c r="J151" s="63" t="n">
        <f aca="false">I151/H151</f>
        <v>0.0534</v>
      </c>
    </row>
    <row r="152" customFormat="false" ht="12.15" hidden="false" customHeight="true" outlineLevel="0" collapsed="false">
      <c r="A152" s="29"/>
      <c r="B152" s="30"/>
      <c r="C152" s="30"/>
      <c r="D152" s="30" t="s">
        <v>17</v>
      </c>
      <c r="E152" s="31" t="s">
        <v>18</v>
      </c>
      <c r="F152" s="31"/>
      <c r="G152" s="33" t="n">
        <v>635000</v>
      </c>
      <c r="H152" s="33" t="n">
        <v>635000</v>
      </c>
      <c r="I152" s="34" t="n">
        <v>295758.09</v>
      </c>
      <c r="J152" s="35" t="n">
        <f aca="false">I152/H152</f>
        <v>0.465760771653543</v>
      </c>
    </row>
    <row r="153" customFormat="false" ht="12.15" hidden="false" customHeight="true" outlineLevel="0" collapsed="false">
      <c r="A153" s="29"/>
      <c r="B153" s="30"/>
      <c r="C153" s="30"/>
      <c r="D153" s="30" t="s">
        <v>19</v>
      </c>
      <c r="E153" s="31" t="s">
        <v>20</v>
      </c>
      <c r="F153" s="31"/>
      <c r="G153" s="32" t="n">
        <v>50000</v>
      </c>
      <c r="H153" s="32" t="n">
        <v>50000</v>
      </c>
      <c r="I153" s="34" t="n">
        <v>49053.9</v>
      </c>
      <c r="J153" s="35" t="n">
        <f aca="false">I153/H153</f>
        <v>0.981078</v>
      </c>
    </row>
    <row r="154" customFormat="false" ht="12.15" hidden="false" customHeight="true" outlineLevel="0" collapsed="false">
      <c r="A154" s="29"/>
      <c r="B154" s="30"/>
      <c r="C154" s="30"/>
      <c r="D154" s="30" t="s">
        <v>21</v>
      </c>
      <c r="E154" s="31" t="s">
        <v>22</v>
      </c>
      <c r="F154" s="31"/>
      <c r="G154" s="33" t="n">
        <v>155000</v>
      </c>
      <c r="H154" s="33" t="n">
        <v>155000</v>
      </c>
      <c r="I154" s="34" t="n">
        <v>51083.43</v>
      </c>
      <c r="J154" s="35" t="n">
        <f aca="false">I154/H154</f>
        <v>0.329570516129032</v>
      </c>
    </row>
    <row r="155" customFormat="false" ht="27" hidden="false" customHeight="true" outlineLevel="0" collapsed="false">
      <c r="A155" s="29"/>
      <c r="B155" s="30"/>
      <c r="C155" s="30"/>
      <c r="D155" s="30" t="s">
        <v>23</v>
      </c>
      <c r="E155" s="31" t="s">
        <v>24</v>
      </c>
      <c r="F155" s="31"/>
      <c r="G155" s="33" t="n">
        <v>17000</v>
      </c>
      <c r="H155" s="33" t="n">
        <v>17000</v>
      </c>
      <c r="I155" s="34" t="n">
        <v>2633.2</v>
      </c>
      <c r="J155" s="35" t="n">
        <f aca="false">I155/H155</f>
        <v>0.154894117647059</v>
      </c>
    </row>
    <row r="156" customFormat="false" ht="12.15" hidden="true" customHeight="true" outlineLevel="0" collapsed="false">
      <c r="A156" s="29"/>
      <c r="B156" s="30"/>
      <c r="C156" s="30"/>
      <c r="D156" s="30" t="s">
        <v>25</v>
      </c>
      <c r="E156" s="31" t="s">
        <v>26</v>
      </c>
      <c r="F156" s="31"/>
      <c r="G156" s="32" t="n">
        <v>0</v>
      </c>
      <c r="H156" s="32" t="n">
        <v>0</v>
      </c>
      <c r="I156" s="34" t="n">
        <v>0</v>
      </c>
      <c r="J156" s="35" t="e">
        <f aca="false">I156/H156</f>
        <v>#DIV/0!</v>
      </c>
    </row>
    <row r="157" customFormat="false" ht="12.15" hidden="false" customHeight="true" outlineLevel="0" collapsed="false">
      <c r="A157" s="29"/>
      <c r="B157" s="30"/>
      <c r="C157" s="30"/>
      <c r="D157" s="30" t="s">
        <v>27</v>
      </c>
      <c r="E157" s="31" t="s">
        <v>28</v>
      </c>
      <c r="F157" s="31"/>
      <c r="G157" s="33" t="n">
        <v>30000</v>
      </c>
      <c r="H157" s="33" t="n">
        <v>30000</v>
      </c>
      <c r="I157" s="34" t="n">
        <v>10212.31</v>
      </c>
      <c r="J157" s="35" t="n">
        <f aca="false">I157/H157</f>
        <v>0.340410333333333</v>
      </c>
    </row>
    <row r="158" customFormat="false" ht="12.15" hidden="false" customHeight="true" outlineLevel="0" collapsed="false">
      <c r="A158" s="29"/>
      <c r="B158" s="30"/>
      <c r="C158" s="30"/>
      <c r="D158" s="30" t="s">
        <v>77</v>
      </c>
      <c r="E158" s="31" t="s">
        <v>78</v>
      </c>
      <c r="F158" s="31"/>
      <c r="G158" s="33" t="n">
        <v>12000</v>
      </c>
      <c r="H158" s="33" t="n">
        <v>12000</v>
      </c>
      <c r="I158" s="34" t="n">
        <v>5447.02</v>
      </c>
      <c r="J158" s="35" t="n">
        <f aca="false">I158/H158</f>
        <v>0.453918333333333</v>
      </c>
    </row>
    <row r="159" customFormat="false" ht="12.15" hidden="false" customHeight="true" outlineLevel="0" collapsed="false">
      <c r="A159" s="29"/>
      <c r="B159" s="30"/>
      <c r="C159" s="30"/>
      <c r="D159" s="30" t="s">
        <v>29</v>
      </c>
      <c r="E159" s="31" t="s">
        <v>30</v>
      </c>
      <c r="F159" s="31"/>
      <c r="G159" s="33" t="n">
        <v>1000</v>
      </c>
      <c r="H159" s="33" t="n">
        <v>1000</v>
      </c>
      <c r="I159" s="34" t="n">
        <v>477.24</v>
      </c>
      <c r="J159" s="35" t="n">
        <f aca="false">I159/H159</f>
        <v>0.47724</v>
      </c>
    </row>
    <row r="160" customFormat="false" ht="12.15" hidden="false" customHeight="true" outlineLevel="0" collapsed="false">
      <c r="A160" s="29"/>
      <c r="B160" s="30"/>
      <c r="C160" s="30"/>
      <c r="D160" s="30" t="s">
        <v>31</v>
      </c>
      <c r="E160" s="31" t="s">
        <v>32</v>
      </c>
      <c r="F160" s="31"/>
      <c r="G160" s="32" t="n">
        <v>1000</v>
      </c>
      <c r="H160" s="32" t="n">
        <v>1000</v>
      </c>
      <c r="I160" s="34" t="n">
        <v>80</v>
      </c>
      <c r="J160" s="35" t="n">
        <f aca="false">I160/H160</f>
        <v>0.08</v>
      </c>
    </row>
    <row r="161" customFormat="false" ht="12.15" hidden="false" customHeight="true" outlineLevel="0" collapsed="false">
      <c r="A161" s="29"/>
      <c r="B161" s="30"/>
      <c r="C161" s="30"/>
      <c r="D161" s="30" t="s">
        <v>33</v>
      </c>
      <c r="E161" s="31" t="s">
        <v>34</v>
      </c>
      <c r="F161" s="31"/>
      <c r="G161" s="33" t="n">
        <v>40000</v>
      </c>
      <c r="H161" s="33" t="n">
        <v>40000</v>
      </c>
      <c r="I161" s="34" t="n">
        <v>9255.51</v>
      </c>
      <c r="J161" s="35" t="n">
        <f aca="false">I161/H161</f>
        <v>0.23138775</v>
      </c>
    </row>
    <row r="162" customFormat="false" ht="27" hidden="false" customHeight="true" outlineLevel="0" collapsed="false">
      <c r="A162" s="29"/>
      <c r="B162" s="30"/>
      <c r="C162" s="30"/>
      <c r="D162" s="30" t="s">
        <v>111</v>
      </c>
      <c r="E162" s="31" t="s">
        <v>112</v>
      </c>
      <c r="F162" s="31"/>
      <c r="G162" s="33" t="n">
        <v>5000</v>
      </c>
      <c r="H162" s="33" t="n">
        <v>5000</v>
      </c>
      <c r="I162" s="34" t="n">
        <v>1260.3</v>
      </c>
      <c r="J162" s="35" t="n">
        <f aca="false">I162/H162</f>
        <v>0.25206</v>
      </c>
    </row>
    <row r="163" customFormat="false" ht="12.15" hidden="false" customHeight="true" outlineLevel="0" collapsed="false">
      <c r="A163" s="29"/>
      <c r="B163" s="30"/>
      <c r="C163" s="30"/>
      <c r="D163" s="30" t="s">
        <v>113</v>
      </c>
      <c r="E163" s="31" t="s">
        <v>114</v>
      </c>
      <c r="F163" s="31"/>
      <c r="G163" s="33" t="n">
        <v>5000</v>
      </c>
      <c r="H163" s="33" t="n">
        <v>5000</v>
      </c>
      <c r="I163" s="34" t="n">
        <v>1757.23</v>
      </c>
      <c r="J163" s="35" t="n">
        <f aca="false">I163/H163</f>
        <v>0.351446</v>
      </c>
    </row>
    <row r="164" customFormat="false" ht="28.2" hidden="false" customHeight="true" outlineLevel="0" collapsed="false">
      <c r="A164" s="29"/>
      <c r="B164" s="30"/>
      <c r="C164" s="30"/>
      <c r="D164" s="30" t="s">
        <v>35</v>
      </c>
      <c r="E164" s="31" t="s">
        <v>36</v>
      </c>
      <c r="F164" s="31"/>
      <c r="G164" s="33" t="n">
        <v>13000</v>
      </c>
      <c r="H164" s="33" t="n">
        <v>13000</v>
      </c>
      <c r="I164" s="34" t="n">
        <v>9750</v>
      </c>
      <c r="J164" s="35" t="n">
        <f aca="false">I164/H164</f>
        <v>0.75</v>
      </c>
    </row>
    <row r="165" customFormat="false" ht="28.2" hidden="false" customHeight="true" outlineLevel="0" collapsed="false">
      <c r="A165" s="29"/>
      <c r="B165" s="29"/>
      <c r="C165" s="67"/>
      <c r="D165" s="29" t="s">
        <v>117</v>
      </c>
      <c r="E165" s="83" t="s">
        <v>118</v>
      </c>
      <c r="F165" s="84"/>
      <c r="G165" s="53" t="n">
        <v>10000</v>
      </c>
      <c r="H165" s="53" t="n">
        <v>10000</v>
      </c>
      <c r="I165" s="66" t="n">
        <v>650</v>
      </c>
      <c r="J165" s="35" t="n">
        <f aca="false">I165/H165</f>
        <v>0.065</v>
      </c>
      <c r="K165" s="81"/>
    </row>
    <row r="166" customFormat="false" ht="25.95" hidden="false" customHeight="true" outlineLevel="0" collapsed="false">
      <c r="A166" s="29"/>
      <c r="B166" s="22"/>
      <c r="C166" s="42"/>
      <c r="D166" s="36" t="n">
        <v>4710</v>
      </c>
      <c r="E166" s="37" t="s">
        <v>133</v>
      </c>
      <c r="F166" s="37"/>
      <c r="G166" s="39" t="n">
        <v>10000</v>
      </c>
      <c r="H166" s="39" t="n">
        <v>10000</v>
      </c>
      <c r="I166" s="40" t="n">
        <v>0</v>
      </c>
      <c r="J166" s="41" t="n">
        <f aca="false">I166/H166</f>
        <v>0</v>
      </c>
    </row>
    <row r="167" customFormat="false" ht="12.15" hidden="false" customHeight="true" outlineLevel="0" collapsed="false">
      <c r="A167" s="29"/>
      <c r="B167" s="30" t="s">
        <v>134</v>
      </c>
      <c r="C167" s="30"/>
      <c r="D167" s="54"/>
      <c r="E167" s="25" t="s">
        <v>46</v>
      </c>
      <c r="F167" s="25"/>
      <c r="G167" s="32" t="n">
        <f aca="false">SUM(G168:G175)</f>
        <v>536865</v>
      </c>
      <c r="H167" s="32" t="n">
        <f aca="false">SUM(H168:H175)</f>
        <v>628386</v>
      </c>
      <c r="I167" s="34" t="n">
        <f aca="false">SUM(I168:I175)</f>
        <v>229713.24</v>
      </c>
      <c r="J167" s="35" t="n">
        <f aca="false">I167/H167</f>
        <v>0.36556072223124</v>
      </c>
    </row>
    <row r="168" customFormat="false" ht="55.2" hidden="false" customHeight="true" outlineLevel="0" collapsed="false">
      <c r="A168" s="29"/>
      <c r="B168" s="46"/>
      <c r="C168" s="46"/>
      <c r="D168" s="46" t="s">
        <v>135</v>
      </c>
      <c r="E168" s="48" t="s">
        <v>136</v>
      </c>
      <c r="F168" s="48"/>
      <c r="G168" s="64" t="n">
        <v>38997</v>
      </c>
      <c r="H168" s="64" t="n">
        <v>38997</v>
      </c>
      <c r="I168" s="65" t="n">
        <v>19137.31</v>
      </c>
      <c r="J168" s="63" t="n">
        <f aca="false">I168/H168</f>
        <v>0.490738005487602</v>
      </c>
    </row>
    <row r="169" customFormat="false" ht="12.15" hidden="false" customHeight="true" outlineLevel="0" collapsed="false">
      <c r="A169" s="29"/>
      <c r="B169" s="30"/>
      <c r="C169" s="30"/>
      <c r="D169" s="30" t="s">
        <v>109</v>
      </c>
      <c r="E169" s="31" t="s">
        <v>110</v>
      </c>
      <c r="F169" s="31"/>
      <c r="G169" s="33" t="n">
        <v>131137</v>
      </c>
      <c r="H169" s="33" t="n">
        <v>131137</v>
      </c>
      <c r="I169" s="34" t="n">
        <v>63150</v>
      </c>
      <c r="J169" s="35" t="n">
        <f aca="false">I169/H169</f>
        <v>0.48155745518046</v>
      </c>
    </row>
    <row r="170" customFormat="false" ht="12.15" hidden="false" customHeight="true" outlineLevel="0" collapsed="false">
      <c r="A170" s="29"/>
      <c r="B170" s="29"/>
      <c r="C170" s="54"/>
      <c r="D170" s="30" t="n">
        <v>4110</v>
      </c>
      <c r="E170" s="31" t="s">
        <v>22</v>
      </c>
      <c r="F170" s="31"/>
      <c r="G170" s="33" t="n">
        <v>0</v>
      </c>
      <c r="H170" s="33" t="n">
        <v>953</v>
      </c>
      <c r="I170" s="34" t="n">
        <v>0</v>
      </c>
      <c r="J170" s="35" t="n">
        <f aca="false">I170/H170</f>
        <v>0</v>
      </c>
    </row>
    <row r="171" customFormat="false" ht="12.15" hidden="false" customHeight="true" outlineLevel="0" collapsed="false">
      <c r="A171" s="29"/>
      <c r="B171" s="30"/>
      <c r="C171" s="30"/>
      <c r="D171" s="30" t="s">
        <v>25</v>
      </c>
      <c r="E171" s="31" t="s">
        <v>26</v>
      </c>
      <c r="F171" s="31"/>
      <c r="G171" s="33" t="n">
        <v>82036</v>
      </c>
      <c r="H171" s="33" t="n">
        <v>127604</v>
      </c>
      <c r="I171" s="34" t="n">
        <v>83474</v>
      </c>
      <c r="J171" s="35" t="n">
        <f aca="false">I171/H171</f>
        <v>0.654164446255603</v>
      </c>
    </row>
    <row r="172" customFormat="false" ht="12.15" hidden="false" customHeight="true" outlineLevel="0" collapsed="false">
      <c r="A172" s="29"/>
      <c r="B172" s="30"/>
      <c r="C172" s="30"/>
      <c r="D172" s="30" t="s">
        <v>27</v>
      </c>
      <c r="E172" s="31" t="s">
        <v>28</v>
      </c>
      <c r="F172" s="31"/>
      <c r="G172" s="33" t="n">
        <v>19953</v>
      </c>
      <c r="H172" s="33" t="n">
        <v>19953</v>
      </c>
      <c r="I172" s="34" t="n">
        <v>219.63</v>
      </c>
      <c r="J172" s="35" t="n">
        <f aca="false">I172/H172</f>
        <v>0.011007367313186</v>
      </c>
    </row>
    <row r="173" customFormat="false" ht="12.15" hidden="false" customHeight="true" outlineLevel="0" collapsed="false">
      <c r="A173" s="29"/>
      <c r="B173" s="30"/>
      <c r="C173" s="30"/>
      <c r="D173" s="30" t="s">
        <v>33</v>
      </c>
      <c r="E173" s="31" t="s">
        <v>34</v>
      </c>
      <c r="F173" s="31"/>
      <c r="G173" s="33" t="n">
        <v>41742</v>
      </c>
      <c r="H173" s="33" t="n">
        <v>41742</v>
      </c>
      <c r="I173" s="34" t="n">
        <v>5676</v>
      </c>
      <c r="J173" s="35" t="n">
        <f aca="false">I173/H173</f>
        <v>0.135978151502084</v>
      </c>
    </row>
    <row r="174" customFormat="false" ht="12.15" hidden="false" customHeight="true" outlineLevel="0" collapsed="false">
      <c r="A174" s="29"/>
      <c r="B174" s="30"/>
      <c r="C174" s="30"/>
      <c r="D174" s="30" t="s">
        <v>47</v>
      </c>
      <c r="E174" s="31" t="s">
        <v>48</v>
      </c>
      <c r="F174" s="31"/>
      <c r="G174" s="33" t="n">
        <v>196000</v>
      </c>
      <c r="H174" s="33" t="n">
        <v>241000</v>
      </c>
      <c r="I174" s="34" t="n">
        <v>46228.5</v>
      </c>
      <c r="J174" s="35" t="n">
        <f aca="false">I174/H174</f>
        <v>0.191819502074689</v>
      </c>
    </row>
    <row r="175" customFormat="false" ht="27" hidden="false" customHeight="true" outlineLevel="0" collapsed="false">
      <c r="A175" s="29"/>
      <c r="B175" s="36"/>
      <c r="C175" s="36"/>
      <c r="D175" s="36" t="s">
        <v>85</v>
      </c>
      <c r="E175" s="37" t="s">
        <v>86</v>
      </c>
      <c r="F175" s="37"/>
      <c r="G175" s="39" t="n">
        <v>27000</v>
      </c>
      <c r="H175" s="39" t="n">
        <v>27000</v>
      </c>
      <c r="I175" s="40" t="n">
        <v>11827.8</v>
      </c>
      <c r="J175" s="41" t="n">
        <f aca="false">I175/H175</f>
        <v>0.438066666666667</v>
      </c>
    </row>
    <row r="176" customFormat="false" ht="42" hidden="false" customHeight="true" outlineLevel="0" collapsed="false">
      <c r="A176" s="55" t="s">
        <v>137</v>
      </c>
      <c r="B176" s="56"/>
      <c r="C176" s="56"/>
      <c r="D176" s="57"/>
      <c r="E176" s="58" t="s">
        <v>138</v>
      </c>
      <c r="F176" s="58"/>
      <c r="G176" s="59" t="n">
        <f aca="false">G177+G179</f>
        <v>3533</v>
      </c>
      <c r="H176" s="59" t="n">
        <f aca="false">H177+H179</f>
        <v>3533</v>
      </c>
      <c r="I176" s="78" t="n">
        <f aca="false">I177+I179</f>
        <v>0</v>
      </c>
      <c r="J176" s="61" t="n">
        <f aca="false">I176/H176</f>
        <v>0</v>
      </c>
    </row>
    <row r="177" customFormat="false" ht="28.2" hidden="false" customHeight="true" outlineLevel="0" collapsed="false">
      <c r="A177" s="29"/>
      <c r="B177" s="23" t="s">
        <v>139</v>
      </c>
      <c r="C177" s="23"/>
      <c r="D177" s="24"/>
      <c r="E177" s="25" t="s">
        <v>140</v>
      </c>
      <c r="F177" s="25"/>
      <c r="G177" s="26" t="n">
        <f aca="false">G178</f>
        <v>3533</v>
      </c>
      <c r="H177" s="26" t="n">
        <f aca="false">H178</f>
        <v>3533</v>
      </c>
      <c r="I177" s="51" t="n">
        <f aca="false">I178</f>
        <v>0</v>
      </c>
      <c r="J177" s="28" t="n">
        <f aca="false">I177/H177</f>
        <v>0</v>
      </c>
    </row>
    <row r="178" customFormat="false" ht="12.15" hidden="false" customHeight="true" outlineLevel="0" collapsed="false">
      <c r="A178" s="30"/>
      <c r="B178" s="24"/>
      <c r="C178" s="24"/>
      <c r="D178" s="23" t="s">
        <v>27</v>
      </c>
      <c r="E178" s="25" t="s">
        <v>28</v>
      </c>
      <c r="F178" s="25"/>
      <c r="G178" s="26" t="n">
        <v>3533</v>
      </c>
      <c r="H178" s="45" t="n">
        <v>3533</v>
      </c>
      <c r="I178" s="51" t="n">
        <v>0</v>
      </c>
      <c r="J178" s="28" t="n">
        <f aca="false">I178/H178</f>
        <v>0</v>
      </c>
    </row>
    <row r="179" customFormat="false" ht="12.15" hidden="true" customHeight="true" outlineLevel="0" collapsed="false">
      <c r="A179" s="29"/>
      <c r="B179" s="46" t="s">
        <v>141</v>
      </c>
      <c r="C179" s="46"/>
      <c r="D179" s="47"/>
      <c r="E179" s="48" t="s">
        <v>142</v>
      </c>
      <c r="F179" s="48"/>
      <c r="G179" s="49" t="n">
        <f aca="false">SUM(G180:G184)</f>
        <v>0</v>
      </c>
      <c r="H179" s="49" t="n">
        <f aca="false">SUM(H180:H184)</f>
        <v>0</v>
      </c>
      <c r="I179" s="65" t="n">
        <f aca="false">SUM(I180:I184)</f>
        <v>0</v>
      </c>
      <c r="J179" s="63" t="e">
        <f aca="false">I179/H179</f>
        <v>#DIV/0!</v>
      </c>
    </row>
    <row r="180" customFormat="false" ht="12.15" hidden="true" customHeight="true" outlineLevel="0" collapsed="false">
      <c r="A180" s="29"/>
      <c r="B180" s="46"/>
      <c r="C180" s="46"/>
      <c r="D180" s="46" t="s">
        <v>109</v>
      </c>
      <c r="E180" s="48" t="s">
        <v>110</v>
      </c>
      <c r="F180" s="48"/>
      <c r="G180" s="49" t="n">
        <v>0</v>
      </c>
      <c r="H180" s="64" t="n">
        <v>0</v>
      </c>
      <c r="I180" s="65" t="n">
        <v>0</v>
      </c>
      <c r="J180" s="63" t="e">
        <f aca="false">I180/H180</f>
        <v>#DIV/0!</v>
      </c>
    </row>
    <row r="181" customFormat="false" ht="12.15" hidden="true" customHeight="true" outlineLevel="0" collapsed="false">
      <c r="A181" s="29"/>
      <c r="B181" s="30"/>
      <c r="C181" s="30"/>
      <c r="D181" s="30" t="s">
        <v>21</v>
      </c>
      <c r="E181" s="31" t="s">
        <v>22</v>
      </c>
      <c r="F181" s="31"/>
      <c r="G181" s="32" t="n">
        <v>0</v>
      </c>
      <c r="H181" s="33" t="n">
        <v>0</v>
      </c>
      <c r="I181" s="34" t="n">
        <v>0</v>
      </c>
      <c r="J181" s="35" t="e">
        <f aca="false">I181/H181</f>
        <v>#DIV/0!</v>
      </c>
    </row>
    <row r="182" customFormat="false" ht="28.2" hidden="true" customHeight="true" outlineLevel="0" collapsed="false">
      <c r="A182" s="29"/>
      <c r="B182" s="30"/>
      <c r="C182" s="30"/>
      <c r="D182" s="30" t="s">
        <v>23</v>
      </c>
      <c r="E182" s="31" t="s">
        <v>24</v>
      </c>
      <c r="F182" s="31"/>
      <c r="G182" s="32" t="n">
        <v>0</v>
      </c>
      <c r="H182" s="33" t="n">
        <v>0</v>
      </c>
      <c r="I182" s="34" t="n">
        <v>0</v>
      </c>
      <c r="J182" s="35" t="e">
        <f aca="false">I182/H182</f>
        <v>#DIV/0!</v>
      </c>
    </row>
    <row r="183" customFormat="false" ht="12.15" hidden="true" customHeight="true" outlineLevel="0" collapsed="false">
      <c r="A183" s="29"/>
      <c r="B183" s="30"/>
      <c r="C183" s="30"/>
      <c r="D183" s="30" t="s">
        <v>25</v>
      </c>
      <c r="E183" s="31" t="s">
        <v>26</v>
      </c>
      <c r="F183" s="31"/>
      <c r="G183" s="32" t="n">
        <v>0</v>
      </c>
      <c r="H183" s="33" t="n">
        <v>0</v>
      </c>
      <c r="I183" s="34" t="n">
        <v>0</v>
      </c>
      <c r="J183" s="35" t="e">
        <f aca="false">I183/H183</f>
        <v>#DIV/0!</v>
      </c>
    </row>
    <row r="184" customFormat="false" ht="12.15" hidden="true" customHeight="true" outlineLevel="0" collapsed="false">
      <c r="A184" s="29"/>
      <c r="B184" s="36"/>
      <c r="C184" s="36"/>
      <c r="D184" s="36" t="s">
        <v>27</v>
      </c>
      <c r="E184" s="37" t="s">
        <v>28</v>
      </c>
      <c r="F184" s="37"/>
      <c r="G184" s="38" t="n">
        <v>0</v>
      </c>
      <c r="H184" s="39" t="n">
        <v>0</v>
      </c>
      <c r="I184" s="40" t="n">
        <v>0</v>
      </c>
      <c r="J184" s="41" t="e">
        <f aca="false">I184/H184</f>
        <v>#DIV/0!</v>
      </c>
    </row>
    <row r="185" customFormat="false" ht="12.15" hidden="false" customHeight="true" outlineLevel="0" collapsed="false">
      <c r="A185" s="55" t="s">
        <v>143</v>
      </c>
      <c r="B185" s="56"/>
      <c r="C185" s="56"/>
      <c r="D185" s="57"/>
      <c r="E185" s="58" t="s">
        <v>144</v>
      </c>
      <c r="F185" s="58"/>
      <c r="G185" s="59" t="n">
        <f aca="false">G186</f>
        <v>600</v>
      </c>
      <c r="H185" s="59" t="n">
        <f aca="false">H186</f>
        <v>700</v>
      </c>
      <c r="I185" s="78" t="n">
        <f aca="false">I186</f>
        <v>0</v>
      </c>
      <c r="J185" s="61" t="n">
        <v>0</v>
      </c>
    </row>
    <row r="186" customFormat="false" ht="12.15" hidden="false" customHeight="true" outlineLevel="0" collapsed="false">
      <c r="A186" s="29"/>
      <c r="B186" s="46" t="s">
        <v>145</v>
      </c>
      <c r="C186" s="46"/>
      <c r="D186" s="47"/>
      <c r="E186" s="48" t="s">
        <v>146</v>
      </c>
      <c r="F186" s="48"/>
      <c r="G186" s="49" t="n">
        <f aca="false">SUM(G187:G188)</f>
        <v>600</v>
      </c>
      <c r="H186" s="49" t="n">
        <f aca="false">SUM(H187:H188)</f>
        <v>700</v>
      </c>
      <c r="I186" s="65" t="n">
        <f aca="false">SUM(I187:I188)</f>
        <v>0</v>
      </c>
      <c r="J186" s="63" t="n">
        <v>0</v>
      </c>
    </row>
    <row r="187" customFormat="false" ht="12.15" hidden="false" customHeight="true" outlineLevel="0" collapsed="false">
      <c r="A187" s="29"/>
      <c r="B187" s="46"/>
      <c r="C187" s="46"/>
      <c r="D187" s="46" t="s">
        <v>27</v>
      </c>
      <c r="E187" s="48" t="s">
        <v>28</v>
      </c>
      <c r="F187" s="48"/>
      <c r="G187" s="49" t="n">
        <v>300</v>
      </c>
      <c r="H187" s="64" t="n">
        <v>300</v>
      </c>
      <c r="I187" s="65" t="n">
        <v>0</v>
      </c>
      <c r="J187" s="63" t="n">
        <v>0</v>
      </c>
    </row>
    <row r="188" customFormat="false" ht="12.15" hidden="false" customHeight="true" outlineLevel="0" collapsed="false">
      <c r="A188" s="29"/>
      <c r="B188" s="36"/>
      <c r="C188" s="36"/>
      <c r="D188" s="36" t="s">
        <v>33</v>
      </c>
      <c r="E188" s="37" t="s">
        <v>34</v>
      </c>
      <c r="F188" s="37"/>
      <c r="G188" s="38" t="n">
        <v>300</v>
      </c>
      <c r="H188" s="39" t="n">
        <v>400</v>
      </c>
      <c r="I188" s="40" t="n">
        <v>0</v>
      </c>
      <c r="J188" s="41" t="n">
        <v>0</v>
      </c>
    </row>
    <row r="189" customFormat="false" ht="26.4" hidden="false" customHeight="true" outlineLevel="0" collapsed="false">
      <c r="A189" s="55" t="s">
        <v>147</v>
      </c>
      <c r="B189" s="85"/>
      <c r="C189" s="85"/>
      <c r="D189" s="86"/>
      <c r="E189" s="58" t="s">
        <v>148</v>
      </c>
      <c r="F189" s="58"/>
      <c r="G189" s="59" t="n">
        <f aca="false">G192+G194+G211+G219+G190</f>
        <v>1272206.46</v>
      </c>
      <c r="H189" s="59" t="n">
        <f aca="false">H192+H194+H211+H219+H190</f>
        <v>1357436.46</v>
      </c>
      <c r="I189" s="59" t="n">
        <f aca="false">I192+I194+I211+I219+I190</f>
        <v>151797.33</v>
      </c>
      <c r="J189" s="61" t="n">
        <f aca="false">I189/H189</f>
        <v>0.111826471789331</v>
      </c>
    </row>
    <row r="190" customFormat="false" ht="13.2" hidden="false" customHeight="true" outlineLevel="0" collapsed="false">
      <c r="A190" s="29"/>
      <c r="B190" s="23" t="n">
        <v>75404</v>
      </c>
      <c r="C190" s="23"/>
      <c r="D190" s="24"/>
      <c r="E190" s="25" t="s">
        <v>149</v>
      </c>
      <c r="F190" s="25"/>
      <c r="G190" s="26" t="n">
        <f aca="false">G191</f>
        <v>0</v>
      </c>
      <c r="H190" s="26" t="n">
        <f aca="false">H191</f>
        <v>5000</v>
      </c>
      <c r="I190" s="51" t="n">
        <f aca="false">I191</f>
        <v>0</v>
      </c>
      <c r="J190" s="28" t="n">
        <f aca="false">I190/H190</f>
        <v>0</v>
      </c>
    </row>
    <row r="191" customFormat="false" ht="26.4" hidden="false" customHeight="true" outlineLevel="0" collapsed="false">
      <c r="A191" s="29"/>
      <c r="B191" s="23"/>
      <c r="C191" s="23"/>
      <c r="D191" s="23" t="n">
        <v>2300</v>
      </c>
      <c r="E191" s="25" t="s">
        <v>150</v>
      </c>
      <c r="F191" s="25"/>
      <c r="G191" s="26" t="n">
        <v>0</v>
      </c>
      <c r="H191" s="45" t="n">
        <v>5000</v>
      </c>
      <c r="I191" s="51" t="n">
        <v>0</v>
      </c>
      <c r="J191" s="28" t="n">
        <f aca="false">I191/H191</f>
        <v>0</v>
      </c>
    </row>
    <row r="192" customFormat="false" ht="26.4" hidden="false" customHeight="true" outlineLevel="0" collapsed="false">
      <c r="A192" s="29"/>
      <c r="B192" s="23" t="n">
        <v>75411</v>
      </c>
      <c r="C192" s="23"/>
      <c r="D192" s="24"/>
      <c r="E192" s="25" t="s">
        <v>151</v>
      </c>
      <c r="F192" s="25"/>
      <c r="G192" s="26" t="n">
        <f aca="false">G193</f>
        <v>15000</v>
      </c>
      <c r="H192" s="26" t="n">
        <f aca="false">H193</f>
        <v>15000</v>
      </c>
      <c r="I192" s="51" t="n">
        <f aca="false">I193</f>
        <v>0</v>
      </c>
      <c r="J192" s="28" t="n">
        <f aca="false">I192/H192</f>
        <v>0</v>
      </c>
    </row>
    <row r="193" customFormat="false" ht="40.2" hidden="false" customHeight="true" outlineLevel="0" collapsed="false">
      <c r="A193" s="30"/>
      <c r="B193" s="24"/>
      <c r="C193" s="24"/>
      <c r="D193" s="23" t="s">
        <v>152</v>
      </c>
      <c r="E193" s="25" t="s">
        <v>153</v>
      </c>
      <c r="F193" s="25"/>
      <c r="G193" s="26" t="n">
        <v>15000</v>
      </c>
      <c r="H193" s="45" t="n">
        <v>15000</v>
      </c>
      <c r="I193" s="51" t="n">
        <v>0</v>
      </c>
      <c r="J193" s="28" t="n">
        <f aca="false">I193/H193</f>
        <v>0</v>
      </c>
    </row>
    <row r="194" customFormat="false" ht="12.15" hidden="false" customHeight="true" outlineLevel="0" collapsed="false">
      <c r="A194" s="29"/>
      <c r="B194" s="46" t="s">
        <v>154</v>
      </c>
      <c r="C194" s="46"/>
      <c r="D194" s="47"/>
      <c r="E194" s="48" t="s">
        <v>155</v>
      </c>
      <c r="F194" s="48"/>
      <c r="G194" s="49" t="n">
        <f aca="false">SUM(G195:G210)</f>
        <v>1178556.46</v>
      </c>
      <c r="H194" s="49" t="n">
        <f aca="false">SUM(H195:H210)</f>
        <v>1258556.46</v>
      </c>
      <c r="I194" s="65" t="n">
        <f aca="false">SUM(I195:I210)</f>
        <v>145270.41</v>
      </c>
      <c r="J194" s="63" t="n">
        <f aca="false">I194/H194</f>
        <v>0.115426216158789</v>
      </c>
    </row>
    <row r="195" customFormat="false" ht="12.15" hidden="false" customHeight="true" outlineLevel="0" collapsed="false">
      <c r="A195" s="29"/>
      <c r="B195" s="46"/>
      <c r="C195" s="46"/>
      <c r="D195" s="46" t="s">
        <v>109</v>
      </c>
      <c r="E195" s="48" t="s">
        <v>110</v>
      </c>
      <c r="F195" s="48"/>
      <c r="G195" s="64" t="n">
        <v>110000</v>
      </c>
      <c r="H195" s="64" t="n">
        <v>110000</v>
      </c>
      <c r="I195" s="65" t="n">
        <v>12730.57</v>
      </c>
      <c r="J195" s="63" t="n">
        <f aca="false">I195/H195</f>
        <v>0.115732454545455</v>
      </c>
    </row>
    <row r="196" customFormat="false" ht="12.15" hidden="false" customHeight="true" outlineLevel="0" collapsed="false">
      <c r="A196" s="29"/>
      <c r="B196" s="30"/>
      <c r="C196" s="30"/>
      <c r="D196" s="30" t="s">
        <v>21</v>
      </c>
      <c r="E196" s="31" t="s">
        <v>22</v>
      </c>
      <c r="F196" s="31"/>
      <c r="G196" s="33" t="n">
        <v>4300</v>
      </c>
      <c r="H196" s="33" t="n">
        <v>4300</v>
      </c>
      <c r="I196" s="34" t="n">
        <v>0</v>
      </c>
      <c r="J196" s="35" t="n">
        <f aca="false">I196/H196</f>
        <v>0</v>
      </c>
    </row>
    <row r="197" customFormat="false" ht="27.6" hidden="false" customHeight="true" outlineLevel="0" collapsed="false">
      <c r="A197" s="29"/>
      <c r="B197" s="30"/>
      <c r="C197" s="30"/>
      <c r="D197" s="30" t="s">
        <v>23</v>
      </c>
      <c r="E197" s="31" t="s">
        <v>24</v>
      </c>
      <c r="F197" s="31"/>
      <c r="G197" s="33" t="n">
        <v>700</v>
      </c>
      <c r="H197" s="33" t="n">
        <v>700</v>
      </c>
      <c r="I197" s="34" t="n">
        <v>0</v>
      </c>
      <c r="J197" s="35" t="n">
        <f aca="false">I197/H197</f>
        <v>0</v>
      </c>
    </row>
    <row r="198" customFormat="false" ht="12.15" hidden="false" customHeight="true" outlineLevel="0" collapsed="false">
      <c r="A198" s="29"/>
      <c r="B198" s="30"/>
      <c r="C198" s="30"/>
      <c r="D198" s="30" t="s">
        <v>25</v>
      </c>
      <c r="E198" s="31" t="s">
        <v>26</v>
      </c>
      <c r="F198" s="31"/>
      <c r="G198" s="33" t="n">
        <v>73000</v>
      </c>
      <c r="H198" s="33" t="n">
        <v>73000</v>
      </c>
      <c r="I198" s="34" t="n">
        <v>20943.93</v>
      </c>
      <c r="J198" s="35" t="n">
        <f aca="false">I198/H198</f>
        <v>0.286903150684932</v>
      </c>
    </row>
    <row r="199" customFormat="false" ht="12.15" hidden="false" customHeight="true" outlineLevel="0" collapsed="false">
      <c r="A199" s="29"/>
      <c r="B199" s="30"/>
      <c r="C199" s="30"/>
      <c r="D199" s="30" t="s">
        <v>27</v>
      </c>
      <c r="E199" s="31" t="s">
        <v>28</v>
      </c>
      <c r="F199" s="31"/>
      <c r="G199" s="33" t="n">
        <v>116356.46</v>
      </c>
      <c r="H199" s="33" t="n">
        <v>116356.46</v>
      </c>
      <c r="I199" s="34" t="n">
        <v>14472.77</v>
      </c>
      <c r="J199" s="35" t="n">
        <f aca="false">I199/H199</f>
        <v>0.124383038122679</v>
      </c>
    </row>
    <row r="200" customFormat="false" ht="12.15" hidden="false" customHeight="true" outlineLevel="0" collapsed="false">
      <c r="A200" s="29"/>
      <c r="B200" s="30"/>
      <c r="C200" s="30"/>
      <c r="D200" s="30" t="s">
        <v>77</v>
      </c>
      <c r="E200" s="31" t="s">
        <v>78</v>
      </c>
      <c r="F200" s="31"/>
      <c r="G200" s="33" t="n">
        <v>100000</v>
      </c>
      <c r="H200" s="33" t="n">
        <v>100000</v>
      </c>
      <c r="I200" s="34" t="n">
        <v>64510.15</v>
      </c>
      <c r="J200" s="35" t="n">
        <f aca="false">I200/H200</f>
        <v>0.6451015</v>
      </c>
    </row>
    <row r="201" customFormat="false" ht="12.15" hidden="false" customHeight="true" outlineLevel="0" collapsed="false">
      <c r="A201" s="29"/>
      <c r="B201" s="30"/>
      <c r="C201" s="30"/>
      <c r="D201" s="30" t="s">
        <v>29</v>
      </c>
      <c r="E201" s="31" t="s">
        <v>30</v>
      </c>
      <c r="F201" s="31"/>
      <c r="G201" s="33" t="n">
        <v>40000</v>
      </c>
      <c r="H201" s="33" t="n">
        <v>40000</v>
      </c>
      <c r="I201" s="34" t="n">
        <v>1683.5</v>
      </c>
      <c r="J201" s="35" t="n">
        <f aca="false">I201/H201</f>
        <v>0.0420875</v>
      </c>
    </row>
    <row r="202" customFormat="false" ht="12.15" hidden="false" customHeight="true" outlineLevel="0" collapsed="false">
      <c r="A202" s="29"/>
      <c r="B202" s="30"/>
      <c r="C202" s="30"/>
      <c r="D202" s="30" t="s">
        <v>31</v>
      </c>
      <c r="E202" s="31" t="s">
        <v>32</v>
      </c>
      <c r="F202" s="31"/>
      <c r="G202" s="33" t="n">
        <v>11000</v>
      </c>
      <c r="H202" s="33" t="n">
        <v>11000</v>
      </c>
      <c r="I202" s="34" t="n">
        <v>6440</v>
      </c>
      <c r="J202" s="35" t="n">
        <f aca="false">I202/H202</f>
        <v>0.585454545454545</v>
      </c>
    </row>
    <row r="203" customFormat="false" ht="12.15" hidden="false" customHeight="true" outlineLevel="0" collapsed="false">
      <c r="A203" s="29"/>
      <c r="B203" s="30"/>
      <c r="C203" s="30"/>
      <c r="D203" s="30" t="s">
        <v>33</v>
      </c>
      <c r="E203" s="31" t="s">
        <v>34</v>
      </c>
      <c r="F203" s="31"/>
      <c r="G203" s="33" t="n">
        <v>45000</v>
      </c>
      <c r="H203" s="33" t="n">
        <v>45000</v>
      </c>
      <c r="I203" s="34" t="n">
        <v>12235.95</v>
      </c>
      <c r="J203" s="35" t="n">
        <f aca="false">I203/H203</f>
        <v>0.27191</v>
      </c>
    </row>
    <row r="204" customFormat="false" ht="27.6" hidden="false" customHeight="true" outlineLevel="0" collapsed="false">
      <c r="A204" s="29"/>
      <c r="B204" s="30"/>
      <c r="C204" s="30"/>
      <c r="D204" s="30" t="s">
        <v>111</v>
      </c>
      <c r="E204" s="31" t="s">
        <v>112</v>
      </c>
      <c r="F204" s="31"/>
      <c r="G204" s="33" t="n">
        <v>2700</v>
      </c>
      <c r="H204" s="33" t="n">
        <v>2700</v>
      </c>
      <c r="I204" s="34" t="n">
        <v>1104.54</v>
      </c>
      <c r="J204" s="35" t="n">
        <f aca="false">I204/H204</f>
        <v>0.409088888888889</v>
      </c>
    </row>
    <row r="205" customFormat="false" ht="26.4" hidden="false" customHeight="true" outlineLevel="0" collapsed="false">
      <c r="A205" s="29"/>
      <c r="B205" s="30"/>
      <c r="C205" s="30"/>
      <c r="D205" s="30" t="s">
        <v>79</v>
      </c>
      <c r="E205" s="31" t="s">
        <v>80</v>
      </c>
      <c r="F205" s="31"/>
      <c r="G205" s="33" t="n">
        <v>1000</v>
      </c>
      <c r="H205" s="33" t="n">
        <v>1000</v>
      </c>
      <c r="I205" s="34" t="n">
        <v>0</v>
      </c>
      <c r="J205" s="35" t="n">
        <f aca="false">I205/H205</f>
        <v>0</v>
      </c>
    </row>
    <row r="206" customFormat="false" ht="12.15" hidden="false" customHeight="true" outlineLevel="0" collapsed="false">
      <c r="A206" s="29"/>
      <c r="B206" s="30"/>
      <c r="C206" s="30"/>
      <c r="D206" s="30" t="s">
        <v>113</v>
      </c>
      <c r="E206" s="31" t="s">
        <v>114</v>
      </c>
      <c r="F206" s="31"/>
      <c r="G206" s="33" t="n">
        <v>1500</v>
      </c>
      <c r="H206" s="33" t="n">
        <v>1500</v>
      </c>
      <c r="I206" s="34" t="n">
        <v>0</v>
      </c>
      <c r="J206" s="35" t="n">
        <f aca="false">I206/H206</f>
        <v>0</v>
      </c>
    </row>
    <row r="207" customFormat="false" ht="12.15" hidden="false" customHeight="true" outlineLevel="0" collapsed="false">
      <c r="A207" s="29"/>
      <c r="B207" s="30"/>
      <c r="C207" s="30"/>
      <c r="D207" s="30" t="s">
        <v>47</v>
      </c>
      <c r="E207" s="31" t="s">
        <v>48</v>
      </c>
      <c r="F207" s="31"/>
      <c r="G207" s="33" t="n">
        <v>23000</v>
      </c>
      <c r="H207" s="33" t="n">
        <v>23000</v>
      </c>
      <c r="I207" s="34" t="n">
        <v>5614</v>
      </c>
      <c r="J207" s="35" t="n">
        <f aca="false">I207/H207</f>
        <v>0.244086956521739</v>
      </c>
    </row>
    <row r="208" customFormat="false" ht="12.15" hidden="false" customHeight="true" outlineLevel="0" collapsed="false">
      <c r="A208" s="29"/>
      <c r="B208" s="30"/>
      <c r="C208" s="30"/>
      <c r="D208" s="30" t="s">
        <v>37</v>
      </c>
      <c r="E208" s="31" t="s">
        <v>38</v>
      </c>
      <c r="F208" s="31"/>
      <c r="G208" s="33" t="n">
        <v>650000</v>
      </c>
      <c r="H208" s="33" t="n">
        <v>730000</v>
      </c>
      <c r="I208" s="34" t="n">
        <v>5535</v>
      </c>
      <c r="J208" s="35" t="n">
        <f aca="false">I208/H208</f>
        <v>0.00758219178082192</v>
      </c>
    </row>
    <row r="209" customFormat="false" ht="26.4" hidden="true" customHeight="true" outlineLevel="0" collapsed="false">
      <c r="A209" s="29"/>
      <c r="B209" s="30"/>
      <c r="C209" s="30"/>
      <c r="D209" s="30" t="s">
        <v>95</v>
      </c>
      <c r="E209" s="31" t="s">
        <v>96</v>
      </c>
      <c r="F209" s="31"/>
      <c r="G209" s="32" t="n">
        <v>0</v>
      </c>
      <c r="H209" s="33" t="n">
        <v>0</v>
      </c>
      <c r="I209" s="34" t="n">
        <v>0</v>
      </c>
      <c r="J209" s="35" t="e">
        <f aca="false">I209/H209</f>
        <v>#DIV/0!</v>
      </c>
    </row>
    <row r="210" customFormat="false" ht="55.2" hidden="true" customHeight="true" outlineLevel="0" collapsed="false">
      <c r="A210" s="29"/>
      <c r="B210" s="36"/>
      <c r="C210" s="36"/>
      <c r="D210" s="36" t="s">
        <v>156</v>
      </c>
      <c r="E210" s="37" t="s">
        <v>157</v>
      </c>
      <c r="F210" s="37"/>
      <c r="G210" s="38" t="n">
        <v>0</v>
      </c>
      <c r="H210" s="39" t="n">
        <v>0</v>
      </c>
      <c r="I210" s="40" t="n">
        <v>0</v>
      </c>
      <c r="J210" s="41" t="e">
        <f aca="false">I210/H210</f>
        <v>#DIV/0!</v>
      </c>
    </row>
    <row r="211" customFormat="false" ht="12.15" hidden="false" customHeight="true" outlineLevel="0" collapsed="false">
      <c r="A211" s="29"/>
      <c r="B211" s="23" t="s">
        <v>158</v>
      </c>
      <c r="C211" s="23"/>
      <c r="D211" s="23"/>
      <c r="E211" s="25" t="s">
        <v>159</v>
      </c>
      <c r="F211" s="25"/>
      <c r="G211" s="26" t="n">
        <f aca="false">SUM(G212:G218)</f>
        <v>78650</v>
      </c>
      <c r="H211" s="26" t="n">
        <f aca="false">SUM(H212:H218)</f>
        <v>78650</v>
      </c>
      <c r="I211" s="51" t="n">
        <f aca="false">SUM(I212:I218)</f>
        <v>6413.64</v>
      </c>
      <c r="J211" s="28" t="n">
        <f aca="false">I211/H211</f>
        <v>0.0815465988556898</v>
      </c>
    </row>
    <row r="212" customFormat="false" ht="41.4" hidden="true" customHeight="true" outlineLevel="0" collapsed="false">
      <c r="A212" s="29"/>
      <c r="B212" s="46"/>
      <c r="C212" s="46"/>
      <c r="D212" s="46" t="s">
        <v>160</v>
      </c>
      <c r="E212" s="48" t="s">
        <v>161</v>
      </c>
      <c r="F212" s="48"/>
      <c r="G212" s="49" t="n">
        <v>0</v>
      </c>
      <c r="H212" s="64" t="n">
        <v>0</v>
      </c>
      <c r="I212" s="65" t="n">
        <v>0</v>
      </c>
      <c r="J212" s="63" t="e">
        <f aca="false">I212/H212</f>
        <v>#DIV/0!</v>
      </c>
    </row>
    <row r="213" customFormat="false" ht="12.15" hidden="false" customHeight="true" outlineLevel="0" collapsed="false">
      <c r="A213" s="29"/>
      <c r="B213" s="30"/>
      <c r="C213" s="30"/>
      <c r="D213" s="30" t="s">
        <v>21</v>
      </c>
      <c r="E213" s="31" t="s">
        <v>22</v>
      </c>
      <c r="F213" s="31"/>
      <c r="G213" s="32" t="n">
        <v>2400</v>
      </c>
      <c r="H213" s="33" t="n">
        <v>2400</v>
      </c>
      <c r="I213" s="34" t="n">
        <v>0</v>
      </c>
      <c r="J213" s="35" t="n">
        <f aca="false">I213/H213</f>
        <v>0</v>
      </c>
    </row>
    <row r="214" customFormat="false" ht="29.4" hidden="false" customHeight="true" outlineLevel="0" collapsed="false">
      <c r="A214" s="29"/>
      <c r="B214" s="30"/>
      <c r="C214" s="30"/>
      <c r="D214" s="30" t="s">
        <v>23</v>
      </c>
      <c r="E214" s="31" t="s">
        <v>24</v>
      </c>
      <c r="F214" s="31"/>
      <c r="G214" s="33" t="n">
        <v>750</v>
      </c>
      <c r="H214" s="33" t="n">
        <v>750</v>
      </c>
      <c r="I214" s="34" t="n">
        <v>0</v>
      </c>
      <c r="J214" s="35" t="n">
        <f aca="false">I214/H214</f>
        <v>0</v>
      </c>
    </row>
    <row r="215" customFormat="false" ht="12.15" hidden="false" customHeight="true" outlineLevel="0" collapsed="false">
      <c r="A215" s="29"/>
      <c r="B215" s="30"/>
      <c r="C215" s="30"/>
      <c r="D215" s="30" t="s">
        <v>25</v>
      </c>
      <c r="E215" s="31" t="s">
        <v>26</v>
      </c>
      <c r="F215" s="31"/>
      <c r="G215" s="33" t="n">
        <v>15000</v>
      </c>
      <c r="H215" s="33" t="n">
        <v>15000</v>
      </c>
      <c r="I215" s="34" t="n">
        <v>0</v>
      </c>
      <c r="J215" s="35" t="n">
        <f aca="false">I215/H215</f>
        <v>0</v>
      </c>
    </row>
    <row r="216" customFormat="false" ht="12.15" hidden="false" customHeight="true" outlineLevel="0" collapsed="false">
      <c r="A216" s="29"/>
      <c r="B216" s="30"/>
      <c r="C216" s="30"/>
      <c r="D216" s="30" t="s">
        <v>27</v>
      </c>
      <c r="E216" s="31" t="s">
        <v>28</v>
      </c>
      <c r="F216" s="31"/>
      <c r="G216" s="32" t="n">
        <v>40500</v>
      </c>
      <c r="H216" s="33" t="n">
        <v>40500</v>
      </c>
      <c r="I216" s="34" t="n">
        <v>1410.1</v>
      </c>
      <c r="J216" s="35" t="n">
        <f aca="false">I216/H216</f>
        <v>0.0348172839506173</v>
      </c>
    </row>
    <row r="217" customFormat="false" ht="12.15" hidden="false" customHeight="true" outlineLevel="0" collapsed="false">
      <c r="A217" s="29"/>
      <c r="B217" s="30"/>
      <c r="C217" s="30"/>
      <c r="D217" s="30" t="s">
        <v>77</v>
      </c>
      <c r="E217" s="31" t="s">
        <v>78</v>
      </c>
      <c r="F217" s="31"/>
      <c r="G217" s="33" t="n">
        <v>7000</v>
      </c>
      <c r="H217" s="33" t="n">
        <v>7000</v>
      </c>
      <c r="I217" s="34" t="n">
        <v>1030.92</v>
      </c>
      <c r="J217" s="35" t="n">
        <f aca="false">I217/H217</f>
        <v>0.147274285714286</v>
      </c>
    </row>
    <row r="218" customFormat="false" ht="12.15" hidden="false" customHeight="true" outlineLevel="0" collapsed="false">
      <c r="A218" s="29"/>
      <c r="B218" s="36"/>
      <c r="C218" s="36"/>
      <c r="D218" s="36" t="s">
        <v>33</v>
      </c>
      <c r="E218" s="37" t="s">
        <v>34</v>
      </c>
      <c r="F218" s="37"/>
      <c r="G218" s="39" t="n">
        <v>13000</v>
      </c>
      <c r="H218" s="39" t="n">
        <v>13000</v>
      </c>
      <c r="I218" s="40" t="n">
        <v>3972.62</v>
      </c>
      <c r="J218" s="41" t="n">
        <f aca="false">I218/H218</f>
        <v>0.305586153846154</v>
      </c>
    </row>
    <row r="219" customFormat="false" ht="12.15" hidden="false" customHeight="true" outlineLevel="0" collapsed="false">
      <c r="A219" s="29"/>
      <c r="B219" s="36" t="s">
        <v>162</v>
      </c>
      <c r="C219" s="36"/>
      <c r="D219" s="42"/>
      <c r="E219" s="37" t="s">
        <v>46</v>
      </c>
      <c r="F219" s="37"/>
      <c r="G219" s="38" t="n">
        <f aca="false">G220</f>
        <v>0</v>
      </c>
      <c r="H219" s="38" t="n">
        <f aca="false">H220</f>
        <v>230</v>
      </c>
      <c r="I219" s="38" t="n">
        <f aca="false">I220</f>
        <v>113.28</v>
      </c>
      <c r="J219" s="41" t="n">
        <f aca="false">I219/H219</f>
        <v>0.492521739130435</v>
      </c>
    </row>
    <row r="220" customFormat="false" ht="12.15" hidden="false" customHeight="true" outlineLevel="0" collapsed="false">
      <c r="A220" s="30"/>
      <c r="B220" s="24"/>
      <c r="C220" s="24"/>
      <c r="D220" s="23" t="s">
        <v>33</v>
      </c>
      <c r="E220" s="25" t="s">
        <v>34</v>
      </c>
      <c r="F220" s="25"/>
      <c r="G220" s="26" t="n">
        <v>0</v>
      </c>
      <c r="H220" s="45" t="n">
        <v>230</v>
      </c>
      <c r="I220" s="51" t="n">
        <v>113.28</v>
      </c>
      <c r="J220" s="28" t="n">
        <f aca="false">I220/H220</f>
        <v>0.492521739130435</v>
      </c>
    </row>
    <row r="221" customFormat="false" ht="12.15" hidden="false" customHeight="true" outlineLevel="0" collapsed="false">
      <c r="A221" s="55" t="s">
        <v>163</v>
      </c>
      <c r="B221" s="71"/>
      <c r="C221" s="71"/>
      <c r="D221" s="72"/>
      <c r="E221" s="73" t="s">
        <v>164</v>
      </c>
      <c r="F221" s="73"/>
      <c r="G221" s="79" t="n">
        <f aca="false">G222</f>
        <v>1200000</v>
      </c>
      <c r="H221" s="79" t="n">
        <f aca="false">H222</f>
        <v>1200000</v>
      </c>
      <c r="I221" s="87" t="n">
        <f aca="false">I222</f>
        <v>359558</v>
      </c>
      <c r="J221" s="80" t="n">
        <f aca="false">I221/H221</f>
        <v>0.299631666666667</v>
      </c>
    </row>
    <row r="222" customFormat="false" ht="58.2" hidden="false" customHeight="true" outlineLevel="0" collapsed="false">
      <c r="A222" s="29"/>
      <c r="B222" s="46" t="s">
        <v>165</v>
      </c>
      <c r="C222" s="46"/>
      <c r="D222" s="24"/>
      <c r="E222" s="25" t="s">
        <v>166</v>
      </c>
      <c r="F222" s="25"/>
      <c r="G222" s="26" t="n">
        <f aca="false">G224+G223</f>
        <v>1200000</v>
      </c>
      <c r="H222" s="26" t="n">
        <f aca="false">H224+H223</f>
        <v>1200000</v>
      </c>
      <c r="I222" s="26" t="n">
        <f aca="false">I224+I223</f>
        <v>359558</v>
      </c>
      <c r="J222" s="28" t="n">
        <f aca="false">I222/H222</f>
        <v>0.299631666666667</v>
      </c>
    </row>
    <row r="223" customFormat="false" ht="33" hidden="false" customHeight="true" outlineLevel="0" collapsed="false">
      <c r="A223" s="29"/>
      <c r="B223" s="23"/>
      <c r="C223" s="23"/>
      <c r="D223" s="24" t="n">
        <v>8090</v>
      </c>
      <c r="E223" s="25" t="s">
        <v>167</v>
      </c>
      <c r="F223" s="25"/>
      <c r="G223" s="26" t="n">
        <v>0</v>
      </c>
      <c r="H223" s="88" t="n">
        <v>25000</v>
      </c>
      <c r="I223" s="51" t="n">
        <v>22460</v>
      </c>
      <c r="J223" s="28" t="n">
        <f aca="false">I223/H223</f>
        <v>0.8984</v>
      </c>
    </row>
    <row r="224" customFormat="false" ht="54.6" hidden="false" customHeight="true" outlineLevel="0" collapsed="false">
      <c r="A224" s="30"/>
      <c r="B224" s="42"/>
      <c r="C224" s="42"/>
      <c r="D224" s="23" t="s">
        <v>168</v>
      </c>
      <c r="E224" s="25" t="s">
        <v>169</v>
      </c>
      <c r="F224" s="25"/>
      <c r="G224" s="26" t="n">
        <v>1200000</v>
      </c>
      <c r="H224" s="45" t="n">
        <v>1175000</v>
      </c>
      <c r="I224" s="51" t="n">
        <v>337098</v>
      </c>
      <c r="J224" s="28" t="n">
        <f aca="false">I224/H224</f>
        <v>0.286891914893617</v>
      </c>
    </row>
    <row r="225" customFormat="false" ht="12.15" hidden="false" customHeight="true" outlineLevel="0" collapsed="false">
      <c r="A225" s="55" t="s">
        <v>170</v>
      </c>
      <c r="B225" s="71"/>
      <c r="C225" s="71"/>
      <c r="D225" s="72"/>
      <c r="E225" s="73" t="s">
        <v>171</v>
      </c>
      <c r="F225" s="73"/>
      <c r="G225" s="79" t="n">
        <f aca="false">G226+G228</f>
        <v>1076858</v>
      </c>
      <c r="H225" s="79" t="n">
        <f aca="false">H226+H228</f>
        <v>993363</v>
      </c>
      <c r="I225" s="87" t="n">
        <f aca="false">I226+I228</f>
        <v>0</v>
      </c>
      <c r="J225" s="80" t="n">
        <f aca="false">I225/H225</f>
        <v>0</v>
      </c>
    </row>
    <row r="226" customFormat="false" ht="12.15" hidden="true" customHeight="true" outlineLevel="0" collapsed="false">
      <c r="A226" s="29"/>
      <c r="B226" s="23" t="s">
        <v>172</v>
      </c>
      <c r="C226" s="23"/>
      <c r="D226" s="24"/>
      <c r="E226" s="25" t="s">
        <v>173</v>
      </c>
      <c r="F226" s="25"/>
      <c r="G226" s="26" t="n">
        <f aca="false">G227</f>
        <v>0</v>
      </c>
      <c r="H226" s="26" t="n">
        <f aca="false">H227</f>
        <v>0</v>
      </c>
      <c r="I226" s="26" t="n">
        <f aca="false">I227</f>
        <v>0</v>
      </c>
      <c r="J226" s="28" t="e">
        <f aca="false">I226/H226</f>
        <v>#DIV/0!</v>
      </c>
    </row>
    <row r="227" customFormat="false" ht="12.15" hidden="true" customHeight="true" outlineLevel="0" collapsed="false">
      <c r="A227" s="30"/>
      <c r="B227" s="24"/>
      <c r="C227" s="24"/>
      <c r="D227" s="23" t="s">
        <v>15</v>
      </c>
      <c r="E227" s="25" t="s">
        <v>16</v>
      </c>
      <c r="F227" s="25"/>
      <c r="G227" s="26" t="n">
        <v>0</v>
      </c>
      <c r="H227" s="45" t="n">
        <v>0</v>
      </c>
      <c r="I227" s="51" t="n">
        <v>0</v>
      </c>
      <c r="J227" s="28" t="e">
        <f aca="false">I227/H227</f>
        <v>#DIV/0!</v>
      </c>
    </row>
    <row r="228" customFormat="false" ht="12.15" hidden="false" customHeight="true" outlineLevel="0" collapsed="false">
      <c r="A228" s="29"/>
      <c r="B228" s="23" t="s">
        <v>174</v>
      </c>
      <c r="C228" s="23"/>
      <c r="D228" s="24"/>
      <c r="E228" s="25" t="s">
        <v>175</v>
      </c>
      <c r="F228" s="25"/>
      <c r="G228" s="26" t="n">
        <f aca="false">G229</f>
        <v>1076858</v>
      </c>
      <c r="H228" s="26" t="n">
        <f aca="false">H229</f>
        <v>993363</v>
      </c>
      <c r="I228" s="26" t="n">
        <f aca="false">I229</f>
        <v>0</v>
      </c>
      <c r="J228" s="28" t="n">
        <f aca="false">I228/H228</f>
        <v>0</v>
      </c>
    </row>
    <row r="229" customFormat="false" ht="12.15" hidden="false" customHeight="true" outlineLevel="0" collapsed="false">
      <c r="A229" s="30"/>
      <c r="B229" s="24"/>
      <c r="C229" s="24"/>
      <c r="D229" s="23" t="s">
        <v>176</v>
      </c>
      <c r="E229" s="25" t="s">
        <v>177</v>
      </c>
      <c r="F229" s="25"/>
      <c r="G229" s="26" t="n">
        <v>1076858</v>
      </c>
      <c r="H229" s="45" t="n">
        <v>993363</v>
      </c>
      <c r="I229" s="51" t="n">
        <v>0</v>
      </c>
      <c r="J229" s="28" t="n">
        <f aca="false">I229/H229</f>
        <v>0</v>
      </c>
    </row>
    <row r="230" customFormat="false" ht="12.15" hidden="false" customHeight="true" outlineLevel="0" collapsed="false">
      <c r="A230" s="55" t="s">
        <v>178</v>
      </c>
      <c r="B230" s="55"/>
      <c r="C230" s="55"/>
      <c r="D230" s="89"/>
      <c r="E230" s="73" t="s">
        <v>179</v>
      </c>
      <c r="F230" s="73"/>
      <c r="G230" s="79" t="n">
        <f aca="false">G231+G254+G262+G285+G287+G293+G296+G308+G317+G329+G332</f>
        <v>34501529.03</v>
      </c>
      <c r="H230" s="79" t="n">
        <f aca="false">H231+H254+H262+H285+H287+H293+H296+H308+H317+H329+H332</f>
        <v>33194772.99</v>
      </c>
      <c r="I230" s="87" t="n">
        <f aca="false">I231+I254+I262+I285+I287+I293+I296+I308+I317+I329+I332</f>
        <v>13416799.13</v>
      </c>
      <c r="J230" s="90" t="n">
        <f aca="false">I230/H230</f>
        <v>0.404184090490447</v>
      </c>
    </row>
    <row r="231" customFormat="false" ht="12.15" hidden="false" customHeight="true" outlineLevel="0" collapsed="false">
      <c r="A231" s="29"/>
      <c r="B231" s="46" t="s">
        <v>180</v>
      </c>
      <c r="C231" s="46"/>
      <c r="D231" s="47"/>
      <c r="E231" s="48" t="s">
        <v>181</v>
      </c>
      <c r="F231" s="48"/>
      <c r="G231" s="49" t="n">
        <f aca="false">SUM(G232:G253)</f>
        <v>21650000</v>
      </c>
      <c r="H231" s="49" t="n">
        <f aca="false">SUM(H232:H253)</f>
        <v>21181300</v>
      </c>
      <c r="I231" s="65" t="n">
        <f aca="false">SUM(I232:I253)</f>
        <v>8085693.73</v>
      </c>
      <c r="J231" s="63" t="n">
        <f aca="false">I231/H231</f>
        <v>0.381737368811168</v>
      </c>
    </row>
    <row r="232" customFormat="false" ht="12.15" hidden="false" customHeight="true" outlineLevel="0" collapsed="false">
      <c r="A232" s="29"/>
      <c r="B232" s="46"/>
      <c r="C232" s="46"/>
      <c r="D232" s="46" t="s">
        <v>15</v>
      </c>
      <c r="E232" s="48" t="s">
        <v>16</v>
      </c>
      <c r="F232" s="48"/>
      <c r="G232" s="64" t="n">
        <v>554000</v>
      </c>
      <c r="H232" s="64" t="n">
        <v>554000</v>
      </c>
      <c r="I232" s="65" t="n">
        <v>272704.39</v>
      </c>
      <c r="J232" s="63" t="n">
        <f aca="false">I232/H232</f>
        <v>0.49224619133574</v>
      </c>
    </row>
    <row r="233" customFormat="false" ht="12.15" hidden="false" customHeight="true" outlineLevel="0" collapsed="false">
      <c r="A233" s="29"/>
      <c r="B233" s="30"/>
      <c r="C233" s="30"/>
      <c r="D233" s="30" t="s">
        <v>17</v>
      </c>
      <c r="E233" s="31" t="s">
        <v>18</v>
      </c>
      <c r="F233" s="31"/>
      <c r="G233" s="32" t="n">
        <v>10341000</v>
      </c>
      <c r="H233" s="32" t="n">
        <v>10341000</v>
      </c>
      <c r="I233" s="34" t="n">
        <v>4826651.77</v>
      </c>
      <c r="J233" s="35" t="n">
        <f aca="false">I233/H233</f>
        <v>0.466749034909583</v>
      </c>
    </row>
    <row r="234" customFormat="false" ht="12.15" hidden="false" customHeight="true" outlineLevel="0" collapsed="false">
      <c r="A234" s="29"/>
      <c r="B234" s="30"/>
      <c r="C234" s="30"/>
      <c r="D234" s="30" t="s">
        <v>19</v>
      </c>
      <c r="E234" s="31" t="s">
        <v>20</v>
      </c>
      <c r="F234" s="31"/>
      <c r="G234" s="32" t="n">
        <v>809000</v>
      </c>
      <c r="H234" s="33" t="n">
        <v>807100</v>
      </c>
      <c r="I234" s="34" t="n">
        <v>764923.19</v>
      </c>
      <c r="J234" s="35" t="n">
        <f aca="false">I234/H234</f>
        <v>0.947742770412588</v>
      </c>
    </row>
    <row r="235" customFormat="false" ht="12.15" hidden="false" customHeight="true" outlineLevel="0" collapsed="false">
      <c r="A235" s="29"/>
      <c r="B235" s="30"/>
      <c r="C235" s="30"/>
      <c r="D235" s="30" t="s">
        <v>21</v>
      </c>
      <c r="E235" s="31" t="s">
        <v>22</v>
      </c>
      <c r="F235" s="31"/>
      <c r="G235" s="32" t="n">
        <v>2352000</v>
      </c>
      <c r="H235" s="33" t="n">
        <v>2347000</v>
      </c>
      <c r="I235" s="34" t="n">
        <v>968774.39</v>
      </c>
      <c r="J235" s="35" t="n">
        <f aca="false">I235/H235</f>
        <v>0.412771363442693</v>
      </c>
    </row>
    <row r="236" customFormat="false" ht="27.6" hidden="false" customHeight="true" outlineLevel="0" collapsed="false">
      <c r="A236" s="29"/>
      <c r="B236" s="30"/>
      <c r="C236" s="30"/>
      <c r="D236" s="30" t="s">
        <v>23</v>
      </c>
      <c r="E236" s="31" t="s">
        <v>24</v>
      </c>
      <c r="F236" s="31"/>
      <c r="G236" s="33" t="n">
        <v>273000</v>
      </c>
      <c r="H236" s="33" t="n">
        <v>273000</v>
      </c>
      <c r="I236" s="34" t="n">
        <v>105398.27</v>
      </c>
      <c r="J236" s="35" t="n">
        <f aca="false">I236/H236</f>
        <v>0.386074249084249</v>
      </c>
    </row>
    <row r="237" customFormat="false" ht="27" hidden="false" customHeight="true" outlineLevel="0" collapsed="false">
      <c r="A237" s="29"/>
      <c r="B237" s="29"/>
      <c r="C237" s="54"/>
      <c r="D237" s="30" t="n">
        <v>4140</v>
      </c>
      <c r="E237" s="83" t="s">
        <v>122</v>
      </c>
      <c r="F237" s="91"/>
      <c r="G237" s="33" t="n">
        <v>0</v>
      </c>
      <c r="H237" s="33" t="n">
        <v>5000</v>
      </c>
      <c r="I237" s="34" t="n">
        <v>218</v>
      </c>
      <c r="J237" s="35" t="n">
        <f aca="false">I237/H237</f>
        <v>0.0436</v>
      </c>
    </row>
    <row r="238" customFormat="false" ht="12.15" hidden="false" customHeight="true" outlineLevel="0" collapsed="false">
      <c r="A238" s="29"/>
      <c r="B238" s="30"/>
      <c r="C238" s="30"/>
      <c r="D238" s="30" t="s">
        <v>25</v>
      </c>
      <c r="E238" s="31" t="s">
        <v>26</v>
      </c>
      <c r="F238" s="31"/>
      <c r="G238" s="33" t="n">
        <v>24000</v>
      </c>
      <c r="H238" s="33" t="n">
        <v>24000</v>
      </c>
      <c r="I238" s="34" t="n">
        <v>3364.68</v>
      </c>
      <c r="J238" s="35" t="n">
        <f aca="false">I238/H238</f>
        <v>0.140195</v>
      </c>
    </row>
    <row r="239" customFormat="false" ht="12.15" hidden="false" customHeight="true" outlineLevel="0" collapsed="false">
      <c r="A239" s="29"/>
      <c r="B239" s="30"/>
      <c r="C239" s="30"/>
      <c r="D239" s="30" t="s">
        <v>27</v>
      </c>
      <c r="E239" s="31" t="s">
        <v>28</v>
      </c>
      <c r="F239" s="31"/>
      <c r="G239" s="33" t="n">
        <v>465000</v>
      </c>
      <c r="H239" s="33" t="n">
        <v>465000</v>
      </c>
      <c r="I239" s="34" t="n">
        <v>197552.73</v>
      </c>
      <c r="J239" s="35" t="n">
        <f aca="false">I239/H239</f>
        <v>0.424844580645161</v>
      </c>
    </row>
    <row r="240" customFormat="false" ht="12.15" hidden="false" customHeight="true" outlineLevel="0" collapsed="false">
      <c r="A240" s="29"/>
      <c r="B240" s="30"/>
      <c r="C240" s="30"/>
      <c r="D240" s="30" t="s">
        <v>182</v>
      </c>
      <c r="E240" s="31" t="s">
        <v>183</v>
      </c>
      <c r="F240" s="31"/>
      <c r="G240" s="32" t="n">
        <v>32000</v>
      </c>
      <c r="H240" s="33" t="n">
        <v>32000</v>
      </c>
      <c r="I240" s="34" t="n">
        <v>4833.46</v>
      </c>
      <c r="J240" s="35" t="n">
        <f aca="false">I240/H240</f>
        <v>0.151045625</v>
      </c>
    </row>
    <row r="241" customFormat="false" ht="12.15" hidden="true" customHeight="true" outlineLevel="0" collapsed="false">
      <c r="A241" s="29"/>
      <c r="B241" s="30"/>
      <c r="C241" s="30"/>
      <c r="D241" s="30" t="s">
        <v>184</v>
      </c>
      <c r="E241" s="31" t="s">
        <v>183</v>
      </c>
      <c r="F241" s="31"/>
      <c r="G241" s="32" t="n">
        <v>0</v>
      </c>
      <c r="H241" s="33" t="n">
        <v>0</v>
      </c>
      <c r="I241" s="34" t="n">
        <v>0</v>
      </c>
      <c r="J241" s="35" t="e">
        <f aca="false">I241/H241</f>
        <v>#DIV/0!</v>
      </c>
    </row>
    <row r="242" customFormat="false" ht="12.15" hidden="true" customHeight="true" outlineLevel="0" collapsed="false">
      <c r="A242" s="29"/>
      <c r="B242" s="30"/>
      <c r="C242" s="30"/>
      <c r="D242" s="30" t="s">
        <v>185</v>
      </c>
      <c r="E242" s="31" t="s">
        <v>183</v>
      </c>
      <c r="F242" s="31"/>
      <c r="G242" s="32" t="n">
        <v>0</v>
      </c>
      <c r="H242" s="33" t="n">
        <v>0</v>
      </c>
      <c r="I242" s="34" t="n">
        <v>0</v>
      </c>
      <c r="J242" s="35" t="e">
        <f aca="false">I242/H242</f>
        <v>#DIV/0!</v>
      </c>
    </row>
    <row r="243" customFormat="false" ht="12.15" hidden="false" customHeight="true" outlineLevel="0" collapsed="false">
      <c r="A243" s="29"/>
      <c r="B243" s="30"/>
      <c r="C243" s="30"/>
      <c r="D243" s="30" t="s">
        <v>77</v>
      </c>
      <c r="E243" s="31" t="s">
        <v>78</v>
      </c>
      <c r="F243" s="31"/>
      <c r="G243" s="32" t="n">
        <v>386000</v>
      </c>
      <c r="H243" s="33" t="n">
        <v>386000</v>
      </c>
      <c r="I243" s="34" t="n">
        <v>219749.73</v>
      </c>
      <c r="J243" s="35" t="n">
        <f aca="false">I243/H243</f>
        <v>0.56929981865285</v>
      </c>
    </row>
    <row r="244" customFormat="false" ht="12.15" hidden="false" customHeight="true" outlineLevel="0" collapsed="false">
      <c r="A244" s="29"/>
      <c r="B244" s="30"/>
      <c r="C244" s="30"/>
      <c r="D244" s="30" t="s">
        <v>29</v>
      </c>
      <c r="E244" s="31" t="s">
        <v>30</v>
      </c>
      <c r="F244" s="31"/>
      <c r="G244" s="33" t="n">
        <v>47000</v>
      </c>
      <c r="H244" s="33" t="n">
        <v>80200</v>
      </c>
      <c r="I244" s="34" t="n">
        <v>4919.47</v>
      </c>
      <c r="J244" s="35" t="n">
        <f aca="false">I244/H244</f>
        <v>0.0613400249376559</v>
      </c>
    </row>
    <row r="245" customFormat="false" ht="12.15" hidden="false" customHeight="true" outlineLevel="0" collapsed="false">
      <c r="A245" s="29"/>
      <c r="B245" s="30"/>
      <c r="C245" s="30"/>
      <c r="D245" s="30" t="s">
        <v>31</v>
      </c>
      <c r="E245" s="31" t="s">
        <v>32</v>
      </c>
      <c r="F245" s="31"/>
      <c r="G245" s="33" t="n">
        <v>10500</v>
      </c>
      <c r="H245" s="33" t="n">
        <v>10500</v>
      </c>
      <c r="I245" s="34" t="n">
        <v>1290</v>
      </c>
      <c r="J245" s="35" t="n">
        <f aca="false">I245/H245</f>
        <v>0.122857142857143</v>
      </c>
    </row>
    <row r="246" customFormat="false" ht="12.15" hidden="false" customHeight="true" outlineLevel="0" collapsed="false">
      <c r="A246" s="29"/>
      <c r="B246" s="30"/>
      <c r="C246" s="30"/>
      <c r="D246" s="30" t="s">
        <v>33</v>
      </c>
      <c r="E246" s="31" t="s">
        <v>34</v>
      </c>
      <c r="F246" s="31"/>
      <c r="G246" s="32" t="n">
        <v>499000</v>
      </c>
      <c r="H246" s="33" t="n">
        <v>499000</v>
      </c>
      <c r="I246" s="34" t="n">
        <v>185471.77</v>
      </c>
      <c r="J246" s="35" t="n">
        <f aca="false">I246/H246</f>
        <v>0.371686913827655</v>
      </c>
    </row>
    <row r="247" customFormat="false" ht="24" hidden="false" customHeight="true" outlineLevel="0" collapsed="false">
      <c r="A247" s="29"/>
      <c r="B247" s="30"/>
      <c r="C247" s="30"/>
      <c r="D247" s="30" t="s">
        <v>111</v>
      </c>
      <c r="E247" s="31" t="s">
        <v>112</v>
      </c>
      <c r="F247" s="31"/>
      <c r="G247" s="33" t="n">
        <v>29500</v>
      </c>
      <c r="H247" s="33" t="n">
        <v>29500</v>
      </c>
      <c r="I247" s="34" t="n">
        <v>9600.59</v>
      </c>
      <c r="J247" s="35" t="n">
        <f aca="false">I247/H247</f>
        <v>0.325443728813559</v>
      </c>
    </row>
    <row r="248" customFormat="false" ht="12.15" hidden="false" customHeight="true" outlineLevel="0" collapsed="false">
      <c r="A248" s="29"/>
      <c r="B248" s="30"/>
      <c r="C248" s="30"/>
      <c r="D248" s="30" t="s">
        <v>113</v>
      </c>
      <c r="E248" s="31" t="s">
        <v>114</v>
      </c>
      <c r="F248" s="31"/>
      <c r="G248" s="33" t="n">
        <v>23000</v>
      </c>
      <c r="H248" s="33" t="n">
        <v>23000</v>
      </c>
      <c r="I248" s="34" t="n">
        <v>5269.55</v>
      </c>
      <c r="J248" s="35" t="n">
        <f aca="false">I248/H248</f>
        <v>0.229110869565217</v>
      </c>
    </row>
    <row r="249" customFormat="false" ht="28.2" hidden="false" customHeight="true" outlineLevel="0" collapsed="false">
      <c r="A249" s="29"/>
      <c r="B249" s="30"/>
      <c r="C249" s="30"/>
      <c r="D249" s="30" t="s">
        <v>35</v>
      </c>
      <c r="E249" s="31" t="s">
        <v>36</v>
      </c>
      <c r="F249" s="31"/>
      <c r="G249" s="33" t="n">
        <v>569000</v>
      </c>
      <c r="H249" s="33" t="n">
        <v>569000</v>
      </c>
      <c r="I249" s="34" t="n">
        <v>426750</v>
      </c>
      <c r="J249" s="35" t="n">
        <f aca="false">I249/H249</f>
        <v>0.75</v>
      </c>
    </row>
    <row r="250" customFormat="false" ht="28.95" hidden="false" customHeight="true" outlineLevel="0" collapsed="false">
      <c r="A250" s="29"/>
      <c r="B250" s="30"/>
      <c r="C250" s="30"/>
      <c r="D250" s="30" t="s">
        <v>91</v>
      </c>
      <c r="E250" s="31" t="s">
        <v>92</v>
      </c>
      <c r="F250" s="31"/>
      <c r="G250" s="33" t="n">
        <v>21000</v>
      </c>
      <c r="H250" s="33" t="n">
        <v>21000</v>
      </c>
      <c r="I250" s="34" t="n">
        <v>8534.52</v>
      </c>
      <c r="J250" s="35" t="n">
        <f aca="false">I250/H250</f>
        <v>0.406405714285714</v>
      </c>
    </row>
    <row r="251" customFormat="false" ht="29.4" hidden="false" customHeight="true" outlineLevel="0" collapsed="false">
      <c r="A251" s="29"/>
      <c r="B251" s="30"/>
      <c r="C251" s="30"/>
      <c r="D251" s="30" t="s">
        <v>117</v>
      </c>
      <c r="E251" s="31" t="s">
        <v>118</v>
      </c>
      <c r="F251" s="31"/>
      <c r="G251" s="33" t="n">
        <v>24000</v>
      </c>
      <c r="H251" s="33" t="n">
        <v>24000</v>
      </c>
      <c r="I251" s="34" t="n">
        <v>1559</v>
      </c>
      <c r="J251" s="35" t="n">
        <f aca="false">I251/H251</f>
        <v>0.0649583333333333</v>
      </c>
    </row>
    <row r="252" customFormat="false" ht="24.6" hidden="false" customHeight="true" outlineLevel="0" collapsed="false">
      <c r="A252" s="29"/>
      <c r="B252" s="29"/>
      <c r="C252" s="54"/>
      <c r="D252" s="30" t="n">
        <v>4710</v>
      </c>
      <c r="E252" s="31" t="s">
        <v>133</v>
      </c>
      <c r="F252" s="31"/>
      <c r="G252" s="33" t="n">
        <v>191000</v>
      </c>
      <c r="H252" s="33" t="n">
        <v>191000</v>
      </c>
      <c r="I252" s="34" t="n">
        <v>3819</v>
      </c>
      <c r="J252" s="35" t="n">
        <f aca="false">I252/H252</f>
        <v>0.0199947643979058</v>
      </c>
    </row>
    <row r="253" customFormat="false" ht="12.15" hidden="false" customHeight="true" outlineLevel="0" collapsed="false">
      <c r="A253" s="29"/>
      <c r="B253" s="36"/>
      <c r="C253" s="36"/>
      <c r="D253" s="36" t="s">
        <v>37</v>
      </c>
      <c r="E253" s="37" t="s">
        <v>38</v>
      </c>
      <c r="F253" s="37"/>
      <c r="G253" s="38" t="n">
        <v>5000000</v>
      </c>
      <c r="H253" s="39" t="n">
        <v>4500000</v>
      </c>
      <c r="I253" s="40" t="n">
        <v>74309.22</v>
      </c>
      <c r="J253" s="35" t="n">
        <f aca="false">I253/H253</f>
        <v>0.01651316</v>
      </c>
    </row>
    <row r="254" customFormat="false" ht="12.15" hidden="false" customHeight="true" outlineLevel="0" collapsed="false">
      <c r="A254" s="29"/>
      <c r="B254" s="30" t="s">
        <v>186</v>
      </c>
      <c r="C254" s="30"/>
      <c r="D254" s="54"/>
      <c r="E254" s="31" t="s">
        <v>187</v>
      </c>
      <c r="F254" s="31"/>
      <c r="G254" s="32" t="n">
        <f aca="false">SUM(G255:G261)</f>
        <v>561800</v>
      </c>
      <c r="H254" s="32" t="n">
        <f aca="false">SUM(H255:H261)</f>
        <v>556900</v>
      </c>
      <c r="I254" s="32" t="n">
        <f aca="false">SUM(I255:I261)</f>
        <v>227982.56</v>
      </c>
      <c r="J254" s="28" t="n">
        <f aca="false">I254/H254</f>
        <v>0.409377913449452</v>
      </c>
    </row>
    <row r="255" customFormat="false" ht="12.15" hidden="false" customHeight="true" outlineLevel="0" collapsed="false">
      <c r="A255" s="29"/>
      <c r="B255" s="46"/>
      <c r="C255" s="46"/>
      <c r="D255" s="46" t="s">
        <v>15</v>
      </c>
      <c r="E255" s="48" t="s">
        <v>16</v>
      </c>
      <c r="F255" s="48"/>
      <c r="G255" s="49" t="n">
        <v>24800</v>
      </c>
      <c r="H255" s="49" t="n">
        <v>24800</v>
      </c>
      <c r="I255" s="65" t="n">
        <v>10820.51</v>
      </c>
      <c r="J255" s="63" t="n">
        <f aca="false">I255/H255</f>
        <v>0.436310887096774</v>
      </c>
    </row>
    <row r="256" customFormat="false" ht="12.15" hidden="false" customHeight="true" outlineLevel="0" collapsed="false">
      <c r="A256" s="29"/>
      <c r="B256" s="30"/>
      <c r="C256" s="30"/>
      <c r="D256" s="30" t="s">
        <v>17</v>
      </c>
      <c r="E256" s="31" t="s">
        <v>18</v>
      </c>
      <c r="F256" s="31"/>
      <c r="G256" s="32" t="n">
        <v>384000</v>
      </c>
      <c r="H256" s="32" t="n">
        <v>384000</v>
      </c>
      <c r="I256" s="34" t="n">
        <v>150420.59</v>
      </c>
      <c r="J256" s="35" t="n">
        <f aca="false">I256/H256</f>
        <v>0.391720286458333</v>
      </c>
    </row>
    <row r="257" customFormat="false" ht="12.15" hidden="false" customHeight="true" outlineLevel="0" collapsed="false">
      <c r="A257" s="29"/>
      <c r="B257" s="30"/>
      <c r="C257" s="30"/>
      <c r="D257" s="30" t="s">
        <v>19</v>
      </c>
      <c r="E257" s="31" t="s">
        <v>20</v>
      </c>
      <c r="F257" s="31"/>
      <c r="G257" s="32" t="n">
        <v>24700</v>
      </c>
      <c r="H257" s="33" t="n">
        <v>19800</v>
      </c>
      <c r="I257" s="34" t="n">
        <v>19608.77</v>
      </c>
      <c r="J257" s="35" t="n">
        <f aca="false">I257/H257</f>
        <v>0.990341919191919</v>
      </c>
    </row>
    <row r="258" customFormat="false" ht="12.15" hidden="false" customHeight="true" outlineLevel="0" collapsed="false">
      <c r="A258" s="29"/>
      <c r="B258" s="30"/>
      <c r="C258" s="30"/>
      <c r="D258" s="30" t="s">
        <v>21</v>
      </c>
      <c r="E258" s="31" t="s">
        <v>22</v>
      </c>
      <c r="F258" s="31"/>
      <c r="G258" s="33" t="n">
        <v>93700</v>
      </c>
      <c r="H258" s="33" t="n">
        <v>93700</v>
      </c>
      <c r="I258" s="34" t="n">
        <v>30272.42</v>
      </c>
      <c r="J258" s="35" t="n">
        <f aca="false">I258/H258</f>
        <v>0.323078121664888</v>
      </c>
    </row>
    <row r="259" customFormat="false" ht="27.6" hidden="false" customHeight="true" outlineLevel="0" collapsed="false">
      <c r="A259" s="29"/>
      <c r="B259" s="30"/>
      <c r="C259" s="30"/>
      <c r="D259" s="30" t="s">
        <v>23</v>
      </c>
      <c r="E259" s="31" t="s">
        <v>24</v>
      </c>
      <c r="F259" s="31"/>
      <c r="G259" s="33" t="n">
        <v>10200</v>
      </c>
      <c r="H259" s="33" t="n">
        <v>10200</v>
      </c>
      <c r="I259" s="34" t="n">
        <v>3255.66</v>
      </c>
      <c r="J259" s="35" t="n">
        <f aca="false">I259/H259</f>
        <v>0.319182352941177</v>
      </c>
    </row>
    <row r="260" customFormat="false" ht="27.6" hidden="false" customHeight="true" outlineLevel="0" collapsed="false">
      <c r="A260" s="29"/>
      <c r="B260" s="29"/>
      <c r="C260" s="54"/>
      <c r="D260" s="30" t="s">
        <v>35</v>
      </c>
      <c r="E260" s="31" t="s">
        <v>36</v>
      </c>
      <c r="F260" s="31"/>
      <c r="G260" s="33" t="n">
        <v>18100</v>
      </c>
      <c r="H260" s="33" t="n">
        <v>18100</v>
      </c>
      <c r="I260" s="34" t="n">
        <v>13575</v>
      </c>
      <c r="J260" s="35" t="n">
        <f aca="false">I260/H260</f>
        <v>0.75</v>
      </c>
    </row>
    <row r="261" customFormat="false" ht="27.6" hidden="false" customHeight="true" outlineLevel="0" collapsed="false">
      <c r="A261" s="29"/>
      <c r="B261" s="22"/>
      <c r="C261" s="22"/>
      <c r="D261" s="29" t="n">
        <v>4710</v>
      </c>
      <c r="E261" s="83" t="s">
        <v>133</v>
      </c>
      <c r="F261" s="83"/>
      <c r="G261" s="53" t="n">
        <v>6300</v>
      </c>
      <c r="H261" s="53" t="n">
        <v>6300</v>
      </c>
      <c r="I261" s="66" t="n">
        <v>29.61</v>
      </c>
      <c r="J261" s="41" t="n">
        <f aca="false">I261/H261</f>
        <v>0.0047</v>
      </c>
      <c r="K261" s="81"/>
    </row>
    <row r="262" customFormat="false" ht="12.15" hidden="false" customHeight="true" outlineLevel="0" collapsed="false">
      <c r="A262" s="29"/>
      <c r="B262" s="30" t="s">
        <v>188</v>
      </c>
      <c r="C262" s="30"/>
      <c r="D262" s="23"/>
      <c r="E262" s="25" t="s">
        <v>189</v>
      </c>
      <c r="F262" s="25"/>
      <c r="G262" s="26" t="n">
        <f aca="false">SUM(G263:G284)</f>
        <v>8121054</v>
      </c>
      <c r="H262" s="26" t="n">
        <f aca="false">SUM(H263:H284)</f>
        <v>6936846</v>
      </c>
      <c r="I262" s="51" t="n">
        <f aca="false">SUM(I263:I284)</f>
        <v>3364730.59</v>
      </c>
      <c r="J262" s="35" t="n">
        <f aca="false">I262/H262</f>
        <v>0.485051937148381</v>
      </c>
    </row>
    <row r="263" customFormat="false" ht="27.6" hidden="false" customHeight="true" outlineLevel="0" collapsed="false">
      <c r="A263" s="29"/>
      <c r="B263" s="46"/>
      <c r="C263" s="46"/>
      <c r="D263" s="46" t="s">
        <v>190</v>
      </c>
      <c r="E263" s="48" t="s">
        <v>191</v>
      </c>
      <c r="F263" s="48"/>
      <c r="G263" s="64" t="n">
        <v>480054</v>
      </c>
      <c r="H263" s="64" t="n">
        <v>480054</v>
      </c>
      <c r="I263" s="65" t="n">
        <v>172942.18</v>
      </c>
      <c r="J263" s="63" t="n">
        <f aca="false">I263/H263</f>
        <v>0.360255679569382</v>
      </c>
    </row>
    <row r="264" customFormat="false" ht="12.15" hidden="false" customHeight="true" outlineLevel="0" collapsed="false">
      <c r="A264" s="29"/>
      <c r="B264" s="30"/>
      <c r="C264" s="30"/>
      <c r="D264" s="30" t="s">
        <v>15</v>
      </c>
      <c r="E264" s="31" t="s">
        <v>16</v>
      </c>
      <c r="F264" s="31"/>
      <c r="G264" s="33" t="n">
        <v>110000</v>
      </c>
      <c r="H264" s="33" t="n">
        <v>110000</v>
      </c>
      <c r="I264" s="34" t="n">
        <v>58485.89</v>
      </c>
      <c r="J264" s="35" t="n">
        <f aca="false">I264/H264</f>
        <v>0.531689909090909</v>
      </c>
    </row>
    <row r="265" customFormat="false" ht="12.15" hidden="false" customHeight="true" outlineLevel="0" collapsed="false">
      <c r="A265" s="29"/>
      <c r="B265" s="30"/>
      <c r="C265" s="30"/>
      <c r="D265" s="30" t="s">
        <v>17</v>
      </c>
      <c r="E265" s="31" t="s">
        <v>18</v>
      </c>
      <c r="F265" s="31"/>
      <c r="G265" s="32" t="n">
        <v>2387000</v>
      </c>
      <c r="H265" s="32" t="n">
        <v>2387000</v>
      </c>
      <c r="I265" s="34" t="n">
        <v>1144160.55</v>
      </c>
      <c r="J265" s="35" t="n">
        <f aca="false">I265/H265</f>
        <v>0.479329932970256</v>
      </c>
    </row>
    <row r="266" customFormat="false" ht="12.15" hidden="false" customHeight="true" outlineLevel="0" collapsed="false">
      <c r="A266" s="29"/>
      <c r="B266" s="30"/>
      <c r="C266" s="30"/>
      <c r="D266" s="30" t="s">
        <v>19</v>
      </c>
      <c r="E266" s="31" t="s">
        <v>20</v>
      </c>
      <c r="F266" s="31"/>
      <c r="G266" s="32" t="n">
        <v>186000</v>
      </c>
      <c r="H266" s="33" t="n">
        <v>180000</v>
      </c>
      <c r="I266" s="34" t="n">
        <v>162022.39</v>
      </c>
      <c r="J266" s="35" t="n">
        <f aca="false">I266/H266</f>
        <v>0.900124388888889</v>
      </c>
    </row>
    <row r="267" customFormat="false" ht="12.15" hidden="false" customHeight="true" outlineLevel="0" collapsed="false">
      <c r="A267" s="29"/>
      <c r="B267" s="30"/>
      <c r="C267" s="30"/>
      <c r="D267" s="30" t="s">
        <v>21</v>
      </c>
      <c r="E267" s="31" t="s">
        <v>22</v>
      </c>
      <c r="F267" s="31"/>
      <c r="G267" s="32" t="n">
        <v>615300</v>
      </c>
      <c r="H267" s="33" t="n">
        <v>610250</v>
      </c>
      <c r="I267" s="34" t="n">
        <v>228704.3</v>
      </c>
      <c r="J267" s="35" t="n">
        <f aca="false">I267/H267</f>
        <v>0.374771487095453</v>
      </c>
    </row>
    <row r="268" customFormat="false" ht="27" hidden="false" customHeight="true" outlineLevel="0" collapsed="false">
      <c r="A268" s="29"/>
      <c r="B268" s="30"/>
      <c r="C268" s="30"/>
      <c r="D268" s="30" t="s">
        <v>23</v>
      </c>
      <c r="E268" s="31" t="s">
        <v>24</v>
      </c>
      <c r="F268" s="31"/>
      <c r="G268" s="33" t="n">
        <v>56000</v>
      </c>
      <c r="H268" s="33" t="n">
        <v>62000</v>
      </c>
      <c r="I268" s="34" t="n">
        <v>27500.67</v>
      </c>
      <c r="J268" s="35" t="n">
        <f aca="false">I268/H268</f>
        <v>0.443559193548387</v>
      </c>
    </row>
    <row r="269" customFormat="false" ht="12.15" hidden="false" customHeight="true" outlineLevel="0" collapsed="false">
      <c r="A269" s="29"/>
      <c r="B269" s="30"/>
      <c r="C269" s="30"/>
      <c r="D269" s="30" t="s">
        <v>25</v>
      </c>
      <c r="E269" s="31" t="s">
        <v>26</v>
      </c>
      <c r="F269" s="31"/>
      <c r="G269" s="32" t="n">
        <v>35000</v>
      </c>
      <c r="H269" s="33" t="n">
        <v>35000</v>
      </c>
      <c r="I269" s="34" t="n">
        <v>7447.08</v>
      </c>
      <c r="J269" s="35" t="n">
        <f aca="false">I269/H269</f>
        <v>0.212773714285714</v>
      </c>
    </row>
    <row r="270" customFormat="false" ht="12.15" hidden="false" customHeight="true" outlineLevel="0" collapsed="false">
      <c r="A270" s="29"/>
      <c r="B270" s="30"/>
      <c r="C270" s="30"/>
      <c r="D270" s="30" t="s">
        <v>27</v>
      </c>
      <c r="E270" s="31" t="s">
        <v>28</v>
      </c>
      <c r="F270" s="31"/>
      <c r="G270" s="32" t="n">
        <v>91000</v>
      </c>
      <c r="H270" s="33" t="n">
        <v>91000</v>
      </c>
      <c r="I270" s="34" t="n">
        <v>29928.31</v>
      </c>
      <c r="J270" s="35" t="n">
        <f aca="false">I270/H270</f>
        <v>0.328882527472528</v>
      </c>
    </row>
    <row r="271" customFormat="false" ht="12.15" hidden="false" customHeight="true" outlineLevel="0" collapsed="false">
      <c r="A271" s="29"/>
      <c r="B271" s="30"/>
      <c r="C271" s="30"/>
      <c r="D271" s="30" t="s">
        <v>182</v>
      </c>
      <c r="E271" s="31" t="s">
        <v>183</v>
      </c>
      <c r="F271" s="31"/>
      <c r="G271" s="32" t="n">
        <v>8000</v>
      </c>
      <c r="H271" s="33" t="n">
        <v>11300</v>
      </c>
      <c r="I271" s="34" t="n">
        <v>9525.77</v>
      </c>
      <c r="J271" s="35" t="n">
        <f aca="false">I271/H271</f>
        <v>0.842988495575221</v>
      </c>
    </row>
    <row r="272" customFormat="false" ht="12.15" hidden="false" customHeight="true" outlineLevel="0" collapsed="false">
      <c r="A272" s="29"/>
      <c r="B272" s="30"/>
      <c r="C272" s="30"/>
      <c r="D272" s="30" t="s">
        <v>77</v>
      </c>
      <c r="E272" s="31" t="s">
        <v>78</v>
      </c>
      <c r="F272" s="31"/>
      <c r="G272" s="32" t="n">
        <v>60000</v>
      </c>
      <c r="H272" s="32" t="n">
        <v>60000</v>
      </c>
      <c r="I272" s="34" t="n">
        <v>37409.07</v>
      </c>
      <c r="J272" s="35" t="n">
        <f aca="false">I272/H272</f>
        <v>0.6234845</v>
      </c>
    </row>
    <row r="273" customFormat="false" ht="12.15" hidden="false" customHeight="true" outlineLevel="0" collapsed="false">
      <c r="A273" s="29"/>
      <c r="B273" s="30"/>
      <c r="C273" s="30"/>
      <c r="D273" s="30" t="s">
        <v>29</v>
      </c>
      <c r="E273" s="31" t="s">
        <v>30</v>
      </c>
      <c r="F273" s="31"/>
      <c r="G273" s="33" t="n">
        <v>9000</v>
      </c>
      <c r="H273" s="33" t="n">
        <v>9000</v>
      </c>
      <c r="I273" s="34" t="n">
        <v>307.5</v>
      </c>
      <c r="J273" s="35" t="n">
        <f aca="false">I273/H273</f>
        <v>0.0341666666666667</v>
      </c>
    </row>
    <row r="274" customFormat="false" ht="12.15" hidden="false" customHeight="true" outlineLevel="0" collapsed="false">
      <c r="A274" s="29"/>
      <c r="B274" s="30"/>
      <c r="C274" s="30"/>
      <c r="D274" s="30" t="s">
        <v>31</v>
      </c>
      <c r="E274" s="31" t="s">
        <v>32</v>
      </c>
      <c r="F274" s="31"/>
      <c r="G274" s="33" t="n">
        <v>3000</v>
      </c>
      <c r="H274" s="33" t="n">
        <v>3000</v>
      </c>
      <c r="I274" s="34" t="n">
        <v>425</v>
      </c>
      <c r="J274" s="35" t="n">
        <f aca="false">I274/H274</f>
        <v>0.141666666666667</v>
      </c>
    </row>
    <row r="275" customFormat="false" ht="12.15" hidden="false" customHeight="true" outlineLevel="0" collapsed="false">
      <c r="A275" s="29"/>
      <c r="B275" s="30"/>
      <c r="C275" s="30"/>
      <c r="D275" s="30" t="s">
        <v>33</v>
      </c>
      <c r="E275" s="31" t="s">
        <v>34</v>
      </c>
      <c r="F275" s="31"/>
      <c r="G275" s="32" t="n">
        <v>110000</v>
      </c>
      <c r="H275" s="32" t="n">
        <v>110000</v>
      </c>
      <c r="I275" s="34" t="n">
        <v>37414.7</v>
      </c>
      <c r="J275" s="35" t="n">
        <f aca="false">I275/H275</f>
        <v>0.340133636363636</v>
      </c>
    </row>
    <row r="276" customFormat="false" ht="24.6" hidden="false" customHeight="true" outlineLevel="0" collapsed="false">
      <c r="A276" s="29"/>
      <c r="B276" s="30"/>
      <c r="C276" s="30"/>
      <c r="D276" s="30" t="s">
        <v>111</v>
      </c>
      <c r="E276" s="31" t="s">
        <v>112</v>
      </c>
      <c r="F276" s="31"/>
      <c r="G276" s="33" t="n">
        <v>9000</v>
      </c>
      <c r="H276" s="33" t="n">
        <v>9000</v>
      </c>
      <c r="I276" s="34" t="n">
        <v>2617.73</v>
      </c>
      <c r="J276" s="35" t="n">
        <f aca="false">I276/H276</f>
        <v>0.290858888888889</v>
      </c>
    </row>
    <row r="277" customFormat="false" ht="12.15" hidden="false" customHeight="true" outlineLevel="0" collapsed="false">
      <c r="A277" s="29"/>
      <c r="B277" s="30"/>
      <c r="C277" s="30"/>
      <c r="D277" s="30" t="s">
        <v>113</v>
      </c>
      <c r="E277" s="31" t="s">
        <v>114</v>
      </c>
      <c r="F277" s="31"/>
      <c r="G277" s="33" t="n">
        <v>7000</v>
      </c>
      <c r="H277" s="33" t="n">
        <v>7000</v>
      </c>
      <c r="I277" s="34" t="n">
        <v>2552.44</v>
      </c>
      <c r="J277" s="35" t="n">
        <f aca="false">I277/H277</f>
        <v>0.364634285714286</v>
      </c>
    </row>
    <row r="278" customFormat="false" ht="12.15" hidden="false" customHeight="true" outlineLevel="0" collapsed="false">
      <c r="A278" s="29"/>
      <c r="B278" s="30"/>
      <c r="C278" s="30"/>
      <c r="D278" s="30" t="s">
        <v>47</v>
      </c>
      <c r="E278" s="31" t="s">
        <v>48</v>
      </c>
      <c r="F278" s="31"/>
      <c r="G278" s="33" t="n">
        <v>820000</v>
      </c>
      <c r="H278" s="33" t="n">
        <v>1337792</v>
      </c>
      <c r="I278" s="34" t="n">
        <v>437164.17</v>
      </c>
      <c r="J278" s="35" t="n">
        <f aca="false">I278/H278</f>
        <v>0.32678037392958</v>
      </c>
    </row>
    <row r="279" customFormat="false" ht="25.2" hidden="false" customHeight="true" outlineLevel="0" collapsed="false">
      <c r="A279" s="29"/>
      <c r="B279" s="30"/>
      <c r="C279" s="30"/>
      <c r="D279" s="30" t="s">
        <v>35</v>
      </c>
      <c r="E279" s="31" t="s">
        <v>36</v>
      </c>
      <c r="F279" s="31"/>
      <c r="G279" s="33" t="n">
        <v>122000</v>
      </c>
      <c r="H279" s="33" t="n">
        <v>122000</v>
      </c>
      <c r="I279" s="34" t="n">
        <v>91500</v>
      </c>
      <c r="J279" s="35" t="n">
        <f aca="false">I279/H279</f>
        <v>0.75</v>
      </c>
    </row>
    <row r="280" customFormat="false" ht="25.2" hidden="false" customHeight="true" outlineLevel="0" collapsed="false">
      <c r="A280" s="29"/>
      <c r="B280" s="29"/>
      <c r="C280" s="54"/>
      <c r="D280" s="30" t="n">
        <v>4480</v>
      </c>
      <c r="E280" s="83" t="s">
        <v>192</v>
      </c>
      <c r="F280" s="91"/>
      <c r="G280" s="33" t="n">
        <v>0</v>
      </c>
      <c r="H280" s="33" t="n">
        <v>1750</v>
      </c>
      <c r="I280" s="34" t="n">
        <v>1719</v>
      </c>
      <c r="J280" s="35" t="n">
        <f aca="false">I280/H280</f>
        <v>0.982285714285714</v>
      </c>
    </row>
    <row r="281" customFormat="false" ht="26.4" hidden="false" customHeight="true" outlineLevel="0" collapsed="false">
      <c r="A281" s="29"/>
      <c r="B281" s="30"/>
      <c r="C281" s="30"/>
      <c r="D281" s="30" t="s">
        <v>91</v>
      </c>
      <c r="E281" s="31" t="s">
        <v>92</v>
      </c>
      <c r="F281" s="31"/>
      <c r="G281" s="33" t="n">
        <v>5000</v>
      </c>
      <c r="H281" s="33" t="n">
        <v>5000</v>
      </c>
      <c r="I281" s="34" t="n">
        <v>1600.2</v>
      </c>
      <c r="J281" s="35" t="n">
        <f aca="false">I281/H281</f>
        <v>0.32004</v>
      </c>
    </row>
    <row r="282" customFormat="false" ht="26.4" hidden="false" customHeight="true" outlineLevel="0" collapsed="false">
      <c r="A282" s="29"/>
      <c r="B282" s="29"/>
      <c r="C282" s="54"/>
      <c r="D282" s="30" t="s">
        <v>117</v>
      </c>
      <c r="E282" s="31" t="s">
        <v>118</v>
      </c>
      <c r="F282" s="31"/>
      <c r="G282" s="33" t="n">
        <v>8000</v>
      </c>
      <c r="H282" s="33" t="n">
        <v>8000</v>
      </c>
      <c r="I282" s="34" t="n">
        <v>1959</v>
      </c>
      <c r="J282" s="35" t="n">
        <f aca="false">I282/H282</f>
        <v>0.244875</v>
      </c>
    </row>
    <row r="283" customFormat="false" ht="26.4" hidden="false" customHeight="true" outlineLevel="0" collapsed="false">
      <c r="A283" s="29"/>
      <c r="B283" s="29"/>
      <c r="C283" s="67"/>
      <c r="D283" s="29" t="n">
        <v>4710</v>
      </c>
      <c r="E283" s="83" t="s">
        <v>133</v>
      </c>
      <c r="F283" s="83"/>
      <c r="G283" s="53" t="n">
        <v>39700</v>
      </c>
      <c r="H283" s="53" t="n">
        <v>39700</v>
      </c>
      <c r="I283" s="66" t="n">
        <v>135.62</v>
      </c>
      <c r="J283" s="35" t="n">
        <f aca="false">I283/H283</f>
        <v>0.00341612090680101</v>
      </c>
    </row>
    <row r="284" customFormat="false" ht="13.2" hidden="false" customHeight="true" outlineLevel="0" collapsed="false">
      <c r="A284" s="29"/>
      <c r="B284" s="36"/>
      <c r="C284" s="36"/>
      <c r="D284" s="36" t="n">
        <v>6050</v>
      </c>
      <c r="E284" s="37" t="s">
        <v>38</v>
      </c>
      <c r="F284" s="37"/>
      <c r="G284" s="39" t="n">
        <v>2960000</v>
      </c>
      <c r="H284" s="39" t="n">
        <v>1258000</v>
      </c>
      <c r="I284" s="40" t="n">
        <v>909209.02</v>
      </c>
      <c r="J284" s="41" t="n">
        <f aca="false">I284/H284</f>
        <v>0.722741669316375</v>
      </c>
    </row>
    <row r="285" customFormat="false" ht="12.15" hidden="false" customHeight="true" outlineLevel="0" collapsed="false">
      <c r="A285" s="29"/>
      <c r="B285" s="36" t="s">
        <v>193</v>
      </c>
      <c r="C285" s="36"/>
      <c r="D285" s="42"/>
      <c r="E285" s="37" t="s">
        <v>194</v>
      </c>
      <c r="F285" s="37"/>
      <c r="G285" s="38" t="n">
        <f aca="false">G286</f>
        <v>67380</v>
      </c>
      <c r="H285" s="38" t="n">
        <f aca="false">H286</f>
        <v>67380</v>
      </c>
      <c r="I285" s="40" t="n">
        <f aca="false">I286</f>
        <v>19090.83</v>
      </c>
      <c r="J285" s="41" t="n">
        <f aca="false">I285/H285</f>
        <v>0.283330810329475</v>
      </c>
    </row>
    <row r="286" customFormat="false" ht="67.95" hidden="false" customHeight="true" outlineLevel="0" collapsed="false">
      <c r="A286" s="30"/>
      <c r="B286" s="24"/>
      <c r="C286" s="24"/>
      <c r="D286" s="23" t="s">
        <v>195</v>
      </c>
      <c r="E286" s="25" t="s">
        <v>196</v>
      </c>
      <c r="F286" s="25"/>
      <c r="G286" s="26" t="n">
        <v>67380</v>
      </c>
      <c r="H286" s="45" t="n">
        <v>67380</v>
      </c>
      <c r="I286" s="51" t="n">
        <v>19090.83</v>
      </c>
      <c r="J286" s="28" t="n">
        <f aca="false">I286/H286</f>
        <v>0.283330810329475</v>
      </c>
    </row>
    <row r="287" customFormat="false" ht="12.15" hidden="false" customHeight="true" outlineLevel="0" collapsed="false">
      <c r="A287" s="29"/>
      <c r="B287" s="46" t="s">
        <v>197</v>
      </c>
      <c r="C287" s="46"/>
      <c r="D287" s="47"/>
      <c r="E287" s="48" t="s">
        <v>198</v>
      </c>
      <c r="F287" s="48"/>
      <c r="G287" s="49" t="n">
        <f aca="false">SUM(G288:G292)</f>
        <v>1220000</v>
      </c>
      <c r="H287" s="49" t="n">
        <f aca="false">SUM(H288:H292)</f>
        <v>1220000</v>
      </c>
      <c r="I287" s="65" t="n">
        <f aca="false">SUM(I288:I292)</f>
        <v>347274.9</v>
      </c>
      <c r="J287" s="63" t="n">
        <f aca="false">I287/H287</f>
        <v>0.284651557377049</v>
      </c>
    </row>
    <row r="288" customFormat="false" ht="12.15" hidden="false" customHeight="true" outlineLevel="0" collapsed="false">
      <c r="A288" s="29"/>
      <c r="B288" s="46"/>
      <c r="C288" s="46"/>
      <c r="D288" s="46" t="s">
        <v>21</v>
      </c>
      <c r="E288" s="48" t="s">
        <v>22</v>
      </c>
      <c r="F288" s="48"/>
      <c r="G288" s="64" t="n">
        <v>35000</v>
      </c>
      <c r="H288" s="64" t="n">
        <v>35000</v>
      </c>
      <c r="I288" s="65" t="n">
        <v>3880.84</v>
      </c>
      <c r="J288" s="63" t="n">
        <f aca="false">I288/H288</f>
        <v>0.110881142857143</v>
      </c>
    </row>
    <row r="289" customFormat="false" ht="29.4" hidden="false" customHeight="true" outlineLevel="0" collapsed="false">
      <c r="A289" s="29"/>
      <c r="B289" s="30"/>
      <c r="C289" s="30"/>
      <c r="D289" s="30" t="s">
        <v>23</v>
      </c>
      <c r="E289" s="31" t="s">
        <v>24</v>
      </c>
      <c r="F289" s="31"/>
      <c r="G289" s="33" t="n">
        <v>4000</v>
      </c>
      <c r="H289" s="33" t="n">
        <v>4000</v>
      </c>
      <c r="I289" s="34" t="n">
        <v>216.11</v>
      </c>
      <c r="J289" s="35" t="n">
        <f aca="false">I289/H289</f>
        <v>0.0540275</v>
      </c>
    </row>
    <row r="290" customFormat="false" ht="12.15" hidden="false" customHeight="true" outlineLevel="0" collapsed="false">
      <c r="A290" s="29"/>
      <c r="B290" s="30"/>
      <c r="C290" s="30"/>
      <c r="D290" s="30" t="s">
        <v>25</v>
      </c>
      <c r="E290" s="31" t="s">
        <v>26</v>
      </c>
      <c r="F290" s="31"/>
      <c r="G290" s="33" t="n">
        <v>150000</v>
      </c>
      <c r="H290" s="33" t="n">
        <v>150000</v>
      </c>
      <c r="I290" s="34" t="n">
        <v>31186.81</v>
      </c>
      <c r="J290" s="35" t="n">
        <f aca="false">I290/H290</f>
        <v>0.207912066666667</v>
      </c>
    </row>
    <row r="291" customFormat="false" ht="12.15" hidden="false" customHeight="true" outlineLevel="0" collapsed="false">
      <c r="A291" s="29"/>
      <c r="B291" s="30"/>
      <c r="C291" s="30"/>
      <c r="D291" s="30" t="s">
        <v>33</v>
      </c>
      <c r="E291" s="31" t="s">
        <v>34</v>
      </c>
      <c r="F291" s="31"/>
      <c r="G291" s="32" t="n">
        <v>1030000</v>
      </c>
      <c r="H291" s="32" t="n">
        <v>1030000</v>
      </c>
      <c r="I291" s="34" t="n">
        <v>311722.91</v>
      </c>
      <c r="J291" s="35" t="n">
        <f aca="false">I291/H291</f>
        <v>0.302643601941748</v>
      </c>
    </row>
    <row r="292" customFormat="false" ht="25.95" hidden="false" customHeight="true" outlineLevel="0" collapsed="false">
      <c r="A292" s="29"/>
      <c r="B292" s="36"/>
      <c r="C292" s="36"/>
      <c r="D292" s="36" t="s">
        <v>111</v>
      </c>
      <c r="E292" s="37" t="s">
        <v>112</v>
      </c>
      <c r="F292" s="37"/>
      <c r="G292" s="38" t="n">
        <v>1000</v>
      </c>
      <c r="H292" s="38" t="n">
        <v>1000</v>
      </c>
      <c r="I292" s="40" t="n">
        <v>268.23</v>
      </c>
      <c r="J292" s="41" t="n">
        <f aca="false">I292/H292</f>
        <v>0.26823</v>
      </c>
    </row>
    <row r="293" customFormat="false" ht="12.15" hidden="false" customHeight="true" outlineLevel="0" collapsed="false">
      <c r="A293" s="29"/>
      <c r="B293" s="30" t="s">
        <v>199</v>
      </c>
      <c r="C293" s="30"/>
      <c r="D293" s="54"/>
      <c r="E293" s="31" t="s">
        <v>200</v>
      </c>
      <c r="F293" s="31"/>
      <c r="G293" s="32" t="n">
        <f aca="false">G294+G295</f>
        <v>115000</v>
      </c>
      <c r="H293" s="32" t="n">
        <f aca="false">H294+H295</f>
        <v>115000</v>
      </c>
      <c r="I293" s="34" t="n">
        <f aca="false">I294+I295</f>
        <v>19253</v>
      </c>
      <c r="J293" s="35" t="n">
        <f aca="false">I293/H293</f>
        <v>0.167417391304348</v>
      </c>
    </row>
    <row r="294" customFormat="false" ht="12.6" hidden="false" customHeight="true" outlineLevel="0" collapsed="false">
      <c r="A294" s="29"/>
      <c r="B294" s="46"/>
      <c r="C294" s="46"/>
      <c r="D294" s="46" t="s">
        <v>33</v>
      </c>
      <c r="E294" s="48" t="s">
        <v>34</v>
      </c>
      <c r="F294" s="48"/>
      <c r="G294" s="49" t="n">
        <v>46000</v>
      </c>
      <c r="H294" s="49" t="n">
        <v>46000</v>
      </c>
      <c r="I294" s="65" t="n">
        <v>5945</v>
      </c>
      <c r="J294" s="63" t="n">
        <f aca="false">I294/H294</f>
        <v>0.129239130434783</v>
      </c>
    </row>
    <row r="295" customFormat="false" ht="25.95" hidden="false" customHeight="true" outlineLevel="0" collapsed="false">
      <c r="A295" s="29"/>
      <c r="B295" s="36"/>
      <c r="C295" s="36"/>
      <c r="D295" s="36" t="s">
        <v>117</v>
      </c>
      <c r="E295" s="37" t="s">
        <v>118</v>
      </c>
      <c r="F295" s="37"/>
      <c r="G295" s="38" t="n">
        <v>69000</v>
      </c>
      <c r="H295" s="38" t="n">
        <v>69000</v>
      </c>
      <c r="I295" s="40" t="n">
        <v>13308</v>
      </c>
      <c r="J295" s="41" t="n">
        <f aca="false">I295/H295</f>
        <v>0.192869565217391</v>
      </c>
    </row>
    <row r="296" customFormat="false" ht="12.15" hidden="false" customHeight="true" outlineLevel="0" collapsed="false">
      <c r="A296" s="29"/>
      <c r="B296" s="30" t="s">
        <v>201</v>
      </c>
      <c r="C296" s="30"/>
      <c r="D296" s="54"/>
      <c r="E296" s="31" t="s">
        <v>202</v>
      </c>
      <c r="F296" s="31"/>
      <c r="G296" s="32" t="n">
        <f aca="false">SUM(G297:G307)</f>
        <v>291200</v>
      </c>
      <c r="H296" s="32" t="n">
        <f aca="false">SUM(H297:H307)</f>
        <v>291200</v>
      </c>
      <c r="I296" s="34" t="n">
        <f aca="false">SUM(I297:I307)</f>
        <v>129351.67</v>
      </c>
      <c r="J296" s="35" t="n">
        <f aca="false">I296/H296</f>
        <v>0.444202163461538</v>
      </c>
    </row>
    <row r="297" customFormat="false" ht="12.15" hidden="false" customHeight="true" outlineLevel="0" collapsed="false">
      <c r="A297" s="29"/>
      <c r="B297" s="46"/>
      <c r="C297" s="46"/>
      <c r="D297" s="46" t="s">
        <v>15</v>
      </c>
      <c r="E297" s="48" t="s">
        <v>16</v>
      </c>
      <c r="F297" s="48"/>
      <c r="G297" s="64" t="n">
        <v>1000</v>
      </c>
      <c r="H297" s="64" t="n">
        <v>1000</v>
      </c>
      <c r="I297" s="65" t="n">
        <v>0</v>
      </c>
      <c r="J297" s="63" t="n">
        <f aca="false">I297/H297</f>
        <v>0</v>
      </c>
    </row>
    <row r="298" customFormat="false" ht="12.15" hidden="false" customHeight="true" outlineLevel="0" collapsed="false">
      <c r="A298" s="29"/>
      <c r="B298" s="30"/>
      <c r="C298" s="30"/>
      <c r="D298" s="30" t="s">
        <v>17</v>
      </c>
      <c r="E298" s="31" t="s">
        <v>18</v>
      </c>
      <c r="F298" s="31"/>
      <c r="G298" s="33" t="n">
        <v>156600</v>
      </c>
      <c r="H298" s="33" t="n">
        <v>156000</v>
      </c>
      <c r="I298" s="34" t="n">
        <v>70890.92</v>
      </c>
      <c r="J298" s="35" t="n">
        <f aca="false">I298/H298</f>
        <v>0.454428974358974</v>
      </c>
    </row>
    <row r="299" customFormat="false" ht="12.15" hidden="false" customHeight="true" outlineLevel="0" collapsed="false">
      <c r="A299" s="29"/>
      <c r="B299" s="30"/>
      <c r="C299" s="30"/>
      <c r="D299" s="30" t="s">
        <v>19</v>
      </c>
      <c r="E299" s="31" t="s">
        <v>20</v>
      </c>
      <c r="F299" s="31"/>
      <c r="G299" s="33" t="n">
        <v>9000</v>
      </c>
      <c r="H299" s="33" t="n">
        <v>9600</v>
      </c>
      <c r="I299" s="34" t="n">
        <v>9447.45</v>
      </c>
      <c r="J299" s="35" t="n">
        <f aca="false">I299/H299</f>
        <v>0.984109375</v>
      </c>
    </row>
    <row r="300" customFormat="false" ht="12.15" hidden="false" customHeight="true" outlineLevel="0" collapsed="false">
      <c r="A300" s="29"/>
      <c r="B300" s="30"/>
      <c r="C300" s="30"/>
      <c r="D300" s="30" t="s">
        <v>21</v>
      </c>
      <c r="E300" s="31" t="s">
        <v>22</v>
      </c>
      <c r="F300" s="31"/>
      <c r="G300" s="32" t="n">
        <v>29000</v>
      </c>
      <c r="H300" s="33" t="n">
        <v>28980</v>
      </c>
      <c r="I300" s="34" t="n">
        <v>11142.29</v>
      </c>
      <c r="J300" s="35" t="n">
        <f aca="false">I300/H300</f>
        <v>0.384482056590752</v>
      </c>
    </row>
    <row r="301" customFormat="false" ht="25.95" hidden="false" customHeight="true" outlineLevel="0" collapsed="false">
      <c r="A301" s="29"/>
      <c r="B301" s="30"/>
      <c r="C301" s="30"/>
      <c r="D301" s="30" t="s">
        <v>23</v>
      </c>
      <c r="E301" s="31" t="s">
        <v>24</v>
      </c>
      <c r="F301" s="31"/>
      <c r="G301" s="33" t="n">
        <v>4000</v>
      </c>
      <c r="H301" s="33" t="n">
        <v>4000</v>
      </c>
      <c r="I301" s="34" t="n">
        <v>1078.34</v>
      </c>
      <c r="J301" s="35" t="n">
        <f aca="false">I301/H301</f>
        <v>0.269585</v>
      </c>
    </row>
    <row r="302" customFormat="false" ht="12.15" hidden="false" customHeight="true" outlineLevel="0" collapsed="false">
      <c r="A302" s="29"/>
      <c r="B302" s="30"/>
      <c r="C302" s="30"/>
      <c r="D302" s="30" t="s">
        <v>203</v>
      </c>
      <c r="E302" s="31" t="s">
        <v>204</v>
      </c>
      <c r="F302" s="31"/>
      <c r="G302" s="33" t="n">
        <v>78000</v>
      </c>
      <c r="H302" s="33" t="n">
        <v>78000</v>
      </c>
      <c r="I302" s="34" t="n">
        <v>31862.97</v>
      </c>
      <c r="J302" s="35" t="n">
        <f aca="false">I302/H302</f>
        <v>0.408499615384615</v>
      </c>
    </row>
    <row r="303" customFormat="false" ht="12.15" hidden="false" customHeight="true" outlineLevel="0" collapsed="false">
      <c r="A303" s="29"/>
      <c r="B303" s="30"/>
      <c r="C303" s="30"/>
      <c r="D303" s="30" t="s">
        <v>77</v>
      </c>
      <c r="E303" s="31" t="s">
        <v>78</v>
      </c>
      <c r="F303" s="31"/>
      <c r="G303" s="33" t="n">
        <v>4200</v>
      </c>
      <c r="H303" s="33" t="n">
        <v>4200</v>
      </c>
      <c r="I303" s="34" t="n">
        <v>0</v>
      </c>
      <c r="J303" s="35" t="n">
        <f aca="false">I303/H303</f>
        <v>0</v>
      </c>
    </row>
    <row r="304" customFormat="false" ht="12.15" hidden="false" customHeight="true" outlineLevel="0" collapsed="false">
      <c r="A304" s="29"/>
      <c r="B304" s="30"/>
      <c r="C304" s="30"/>
      <c r="D304" s="30" t="s">
        <v>113</v>
      </c>
      <c r="E304" s="31" t="s">
        <v>114</v>
      </c>
      <c r="F304" s="31"/>
      <c r="G304" s="32" t="n">
        <v>1500</v>
      </c>
      <c r="H304" s="32" t="n">
        <v>1500</v>
      </c>
      <c r="I304" s="34" t="n">
        <v>386.9</v>
      </c>
      <c r="J304" s="35" t="n">
        <f aca="false">I304/H304</f>
        <v>0.257933333333333</v>
      </c>
    </row>
    <row r="305" customFormat="false" ht="12.15" hidden="false" customHeight="true" outlineLevel="0" collapsed="false">
      <c r="A305" s="29"/>
      <c r="B305" s="29"/>
      <c r="C305" s="67"/>
      <c r="D305" s="29" t="s">
        <v>35</v>
      </c>
      <c r="E305" s="83" t="s">
        <v>36</v>
      </c>
      <c r="F305" s="83"/>
      <c r="G305" s="68" t="n">
        <v>5900</v>
      </c>
      <c r="H305" s="68" t="n">
        <v>5900</v>
      </c>
      <c r="I305" s="34" t="n">
        <v>4425</v>
      </c>
      <c r="J305" s="35" t="n">
        <f aca="false">I305/H305</f>
        <v>0.75</v>
      </c>
    </row>
    <row r="306" customFormat="false" ht="12.15" hidden="false" customHeight="true" outlineLevel="0" collapsed="false">
      <c r="A306" s="29"/>
      <c r="B306" s="29"/>
      <c r="C306" s="67"/>
      <c r="D306" s="29" t="n">
        <v>4520</v>
      </c>
      <c r="E306" s="83"/>
      <c r="F306" s="84"/>
      <c r="G306" s="68" t="n">
        <v>0</v>
      </c>
      <c r="H306" s="33" t="n">
        <v>20</v>
      </c>
      <c r="I306" s="34" t="n">
        <v>17</v>
      </c>
      <c r="J306" s="35" t="n">
        <f aca="false">I306/H306</f>
        <v>0.85</v>
      </c>
    </row>
    <row r="307" customFormat="false" ht="25.2" hidden="false" customHeight="true" outlineLevel="0" collapsed="false">
      <c r="A307" s="29"/>
      <c r="B307" s="36"/>
      <c r="C307" s="36"/>
      <c r="D307" s="36" t="n">
        <v>4710</v>
      </c>
      <c r="E307" s="37" t="s">
        <v>133</v>
      </c>
      <c r="F307" s="37"/>
      <c r="G307" s="38" t="n">
        <v>2000</v>
      </c>
      <c r="H307" s="39" t="n">
        <v>2000</v>
      </c>
      <c r="I307" s="40" t="n">
        <v>100.8</v>
      </c>
      <c r="J307" s="41" t="n">
        <f aca="false">I307/H307</f>
        <v>0.0504</v>
      </c>
    </row>
    <row r="308" customFormat="false" ht="67.95" hidden="false" customHeight="true" outlineLevel="0" collapsed="false">
      <c r="A308" s="29"/>
      <c r="B308" s="30" t="s">
        <v>205</v>
      </c>
      <c r="C308" s="30"/>
      <c r="D308" s="54"/>
      <c r="E308" s="31" t="s">
        <v>206</v>
      </c>
      <c r="F308" s="31"/>
      <c r="G308" s="32" t="n">
        <f aca="false">SUM(G309:G316)</f>
        <v>573700</v>
      </c>
      <c r="H308" s="32" t="n">
        <f aca="false">SUM(H309:H316)</f>
        <v>573700</v>
      </c>
      <c r="I308" s="34" t="n">
        <f aca="false">SUM(I309:I316)</f>
        <v>209219.86</v>
      </c>
      <c r="J308" s="35" t="n">
        <f aca="false">I308/H308</f>
        <v>0.364685131601883</v>
      </c>
    </row>
    <row r="309" customFormat="false" ht="25.95" hidden="false" customHeight="true" outlineLevel="0" collapsed="false">
      <c r="A309" s="29"/>
      <c r="B309" s="46"/>
      <c r="C309" s="46"/>
      <c r="D309" s="46" t="s">
        <v>190</v>
      </c>
      <c r="E309" s="48" t="s">
        <v>191</v>
      </c>
      <c r="F309" s="48"/>
      <c r="G309" s="64" t="n">
        <v>440000</v>
      </c>
      <c r="H309" s="64" t="n">
        <v>440000</v>
      </c>
      <c r="I309" s="65" t="n">
        <v>159671.7</v>
      </c>
      <c r="J309" s="63" t="n">
        <f aca="false">I309/H309</f>
        <v>0.362890227272727</v>
      </c>
    </row>
    <row r="310" customFormat="false" ht="12.15" hidden="false" customHeight="true" outlineLevel="0" collapsed="false">
      <c r="A310" s="29"/>
      <c r="B310" s="30"/>
      <c r="C310" s="30"/>
      <c r="D310" s="30" t="s">
        <v>15</v>
      </c>
      <c r="E310" s="31" t="s">
        <v>16</v>
      </c>
      <c r="F310" s="31"/>
      <c r="G310" s="32" t="n">
        <v>5600</v>
      </c>
      <c r="H310" s="32" t="n">
        <v>5600</v>
      </c>
      <c r="I310" s="34" t="n">
        <v>1870.46</v>
      </c>
      <c r="J310" s="35" t="n">
        <f aca="false">I310/H310</f>
        <v>0.334010714285714</v>
      </c>
    </row>
    <row r="311" customFormat="false" ht="12.15" hidden="false" customHeight="true" outlineLevel="0" collapsed="false">
      <c r="A311" s="29"/>
      <c r="B311" s="30"/>
      <c r="C311" s="30"/>
      <c r="D311" s="30" t="s">
        <v>17</v>
      </c>
      <c r="E311" s="31" t="s">
        <v>18</v>
      </c>
      <c r="F311" s="31"/>
      <c r="G311" s="32" t="n">
        <v>90900</v>
      </c>
      <c r="H311" s="32" t="n">
        <v>90900</v>
      </c>
      <c r="I311" s="34" t="n">
        <v>34221.08</v>
      </c>
      <c r="J311" s="35" t="n">
        <f aca="false">I311/H311</f>
        <v>0.376469526952695</v>
      </c>
    </row>
    <row r="312" customFormat="false" ht="12.15" hidden="false" customHeight="true" outlineLevel="0" collapsed="false">
      <c r="A312" s="29"/>
      <c r="B312" s="30"/>
      <c r="C312" s="30"/>
      <c r="D312" s="30" t="s">
        <v>19</v>
      </c>
      <c r="E312" s="31" t="s">
        <v>20</v>
      </c>
      <c r="F312" s="31"/>
      <c r="G312" s="32" t="n">
        <v>5700</v>
      </c>
      <c r="H312" s="32" t="n">
        <v>5700</v>
      </c>
      <c r="I312" s="34" t="n">
        <v>2976.14</v>
      </c>
      <c r="J312" s="35" t="n">
        <f aca="false">I312/H312</f>
        <v>0.522129824561403</v>
      </c>
    </row>
    <row r="313" customFormat="false" ht="12.15" hidden="false" customHeight="true" outlineLevel="0" collapsed="false">
      <c r="A313" s="29"/>
      <c r="B313" s="30"/>
      <c r="C313" s="30"/>
      <c r="D313" s="30" t="s">
        <v>21</v>
      </c>
      <c r="E313" s="31" t="s">
        <v>22</v>
      </c>
      <c r="F313" s="31"/>
      <c r="G313" s="33" t="n">
        <v>23100</v>
      </c>
      <c r="H313" s="33" t="n">
        <v>23100</v>
      </c>
      <c r="I313" s="34" t="n">
        <v>6401.8</v>
      </c>
      <c r="J313" s="35" t="n">
        <f aca="false">I313/H313</f>
        <v>0.277134199134199</v>
      </c>
    </row>
    <row r="314" customFormat="false" ht="26.4" hidden="false" customHeight="true" outlineLevel="0" collapsed="false">
      <c r="A314" s="29"/>
      <c r="B314" s="29"/>
      <c r="C314" s="67"/>
      <c r="D314" s="29" t="s">
        <v>23</v>
      </c>
      <c r="E314" s="83" t="s">
        <v>24</v>
      </c>
      <c r="F314" s="83"/>
      <c r="G314" s="53" t="n">
        <v>2680</v>
      </c>
      <c r="H314" s="53" t="n">
        <v>2680</v>
      </c>
      <c r="I314" s="34" t="n">
        <v>913.68</v>
      </c>
      <c r="J314" s="35" t="n">
        <f aca="false">I314/H314</f>
        <v>0.340925373134328</v>
      </c>
    </row>
    <row r="315" customFormat="false" ht="12.15" hidden="false" customHeight="true" outlineLevel="0" collapsed="false">
      <c r="A315" s="29"/>
      <c r="B315" s="29"/>
      <c r="C315" s="54"/>
      <c r="D315" s="30" t="n">
        <v>4440</v>
      </c>
      <c r="E315" s="83" t="s">
        <v>36</v>
      </c>
      <c r="F315" s="83"/>
      <c r="G315" s="33" t="n">
        <v>4220</v>
      </c>
      <c r="H315" s="33" t="n">
        <v>4220</v>
      </c>
      <c r="I315" s="34" t="n">
        <v>3165</v>
      </c>
      <c r="J315" s="35" t="n">
        <f aca="false">I315/H315</f>
        <v>0.75</v>
      </c>
    </row>
    <row r="316" customFormat="false" ht="29.4" hidden="false" customHeight="true" outlineLevel="0" collapsed="false">
      <c r="A316" s="29"/>
      <c r="B316" s="36"/>
      <c r="C316" s="36"/>
      <c r="D316" s="36" t="n">
        <v>4710</v>
      </c>
      <c r="E316" s="37" t="s">
        <v>133</v>
      </c>
      <c r="F316" s="37"/>
      <c r="G316" s="39" t="n">
        <v>1500</v>
      </c>
      <c r="H316" s="39" t="n">
        <v>1500</v>
      </c>
      <c r="I316" s="40" t="n">
        <v>0</v>
      </c>
      <c r="J316" s="41" t="n">
        <f aca="false">I316/H316</f>
        <v>0</v>
      </c>
    </row>
    <row r="317" customFormat="false" ht="41.4" hidden="false" customHeight="true" outlineLevel="0" collapsed="false">
      <c r="A317" s="29"/>
      <c r="B317" s="30" t="s">
        <v>207</v>
      </c>
      <c r="C317" s="30"/>
      <c r="D317" s="54"/>
      <c r="E317" s="31" t="s">
        <v>208</v>
      </c>
      <c r="F317" s="31"/>
      <c r="G317" s="32" t="n">
        <f aca="false">SUM(G318:G328)</f>
        <v>1689700</v>
      </c>
      <c r="H317" s="32" t="n">
        <f aca="false">SUM(H318:H328)</f>
        <v>1663300</v>
      </c>
      <c r="I317" s="34" t="n">
        <f aca="false">SUM(I318:I328)</f>
        <v>767190.48</v>
      </c>
      <c r="J317" s="35" t="n">
        <f aca="false">I317/H317</f>
        <v>0.461246004929959</v>
      </c>
    </row>
    <row r="318" customFormat="false" ht="12.15" hidden="false" customHeight="true" outlineLevel="0" collapsed="false">
      <c r="A318" s="29"/>
      <c r="B318" s="46"/>
      <c r="C318" s="46"/>
      <c r="D318" s="46" t="s">
        <v>15</v>
      </c>
      <c r="E318" s="48" t="s">
        <v>16</v>
      </c>
      <c r="F318" s="48"/>
      <c r="G318" s="49" t="n">
        <v>56000</v>
      </c>
      <c r="H318" s="49" t="n">
        <v>56000</v>
      </c>
      <c r="I318" s="65" t="n">
        <v>26979.78</v>
      </c>
      <c r="J318" s="63" t="n">
        <f aca="false">I318/H318</f>
        <v>0.481781785714286</v>
      </c>
    </row>
    <row r="319" customFormat="false" ht="12.15" hidden="false" customHeight="true" outlineLevel="0" collapsed="false">
      <c r="A319" s="29"/>
      <c r="B319" s="30"/>
      <c r="C319" s="30"/>
      <c r="D319" s="30" t="s">
        <v>17</v>
      </c>
      <c r="E319" s="31" t="s">
        <v>18</v>
      </c>
      <c r="F319" s="31"/>
      <c r="G319" s="32" t="n">
        <v>1161900</v>
      </c>
      <c r="H319" s="32" t="n">
        <v>1161900</v>
      </c>
      <c r="I319" s="34" t="n">
        <v>530195.28</v>
      </c>
      <c r="J319" s="35" t="n">
        <f aca="false">I319/H319</f>
        <v>0.456317479989672</v>
      </c>
    </row>
    <row r="320" customFormat="false" ht="12.15" hidden="false" customHeight="true" outlineLevel="0" collapsed="false">
      <c r="A320" s="29"/>
      <c r="B320" s="30"/>
      <c r="C320" s="30"/>
      <c r="D320" s="30" t="s">
        <v>19</v>
      </c>
      <c r="E320" s="31" t="s">
        <v>20</v>
      </c>
      <c r="F320" s="31"/>
      <c r="G320" s="32" t="n">
        <v>88500</v>
      </c>
      <c r="H320" s="33" t="n">
        <v>62100</v>
      </c>
      <c r="I320" s="34" t="n">
        <v>60527.93</v>
      </c>
      <c r="J320" s="35" t="n">
        <f aca="false">I320/H320</f>
        <v>0.974684863123994</v>
      </c>
    </row>
    <row r="321" customFormat="false" ht="12.15" hidden="false" customHeight="true" outlineLevel="0" collapsed="false">
      <c r="A321" s="29"/>
      <c r="B321" s="30"/>
      <c r="C321" s="30"/>
      <c r="D321" s="30" t="s">
        <v>21</v>
      </c>
      <c r="E321" s="31" t="s">
        <v>22</v>
      </c>
      <c r="F321" s="31"/>
      <c r="G321" s="33" t="n">
        <v>292800</v>
      </c>
      <c r="H321" s="33" t="n">
        <v>292800</v>
      </c>
      <c r="I321" s="34" t="n">
        <v>105102.57</v>
      </c>
      <c r="J321" s="35" t="n">
        <f aca="false">I321/H321</f>
        <v>0.358956864754098</v>
      </c>
    </row>
    <row r="322" customFormat="false" ht="27.6" hidden="false" customHeight="true" outlineLevel="0" collapsed="false">
      <c r="A322" s="29"/>
      <c r="B322" s="30"/>
      <c r="C322" s="30"/>
      <c r="D322" s="30" t="s">
        <v>23</v>
      </c>
      <c r="E322" s="31" t="s">
        <v>24</v>
      </c>
      <c r="F322" s="31"/>
      <c r="G322" s="33" t="n">
        <v>32000</v>
      </c>
      <c r="H322" s="33" t="n">
        <v>32000</v>
      </c>
      <c r="I322" s="34" t="n">
        <v>14170.94</v>
      </c>
      <c r="J322" s="35" t="n">
        <f aca="false">I322/H322</f>
        <v>0.442841875</v>
      </c>
    </row>
    <row r="323" customFormat="false" ht="13.95" hidden="true" customHeight="true" outlineLevel="0" collapsed="false">
      <c r="A323" s="29"/>
      <c r="B323" s="30"/>
      <c r="C323" s="30"/>
      <c r="D323" s="30" t="s">
        <v>27</v>
      </c>
      <c r="E323" s="31" t="s">
        <v>28</v>
      </c>
      <c r="F323" s="31"/>
      <c r="G323" s="33" t="n">
        <v>0</v>
      </c>
      <c r="H323" s="33" t="n">
        <v>0</v>
      </c>
      <c r="I323" s="34" t="n">
        <v>0</v>
      </c>
      <c r="J323" s="35" t="e">
        <f aca="false">I323/H323</f>
        <v>#DIV/0!</v>
      </c>
    </row>
    <row r="324" customFormat="false" ht="12.15" hidden="true" customHeight="true" outlineLevel="0" collapsed="false">
      <c r="A324" s="29"/>
      <c r="B324" s="30"/>
      <c r="C324" s="30"/>
      <c r="D324" s="30" t="s">
        <v>77</v>
      </c>
      <c r="E324" s="31" t="s">
        <v>78</v>
      </c>
      <c r="F324" s="31"/>
      <c r="G324" s="33" t="n">
        <v>0</v>
      </c>
      <c r="H324" s="33" t="n">
        <v>0</v>
      </c>
      <c r="I324" s="34" t="n">
        <v>0</v>
      </c>
      <c r="J324" s="35" t="e">
        <f aca="false">I324/H324</f>
        <v>#DIV/0!</v>
      </c>
    </row>
    <row r="325" customFormat="false" ht="12.15" hidden="true" customHeight="true" outlineLevel="0" collapsed="false">
      <c r="A325" s="29"/>
      <c r="B325" s="30"/>
      <c r="C325" s="30"/>
      <c r="D325" s="30" t="s">
        <v>29</v>
      </c>
      <c r="E325" s="31" t="s">
        <v>30</v>
      </c>
      <c r="F325" s="31"/>
      <c r="G325" s="33" t="n">
        <v>0</v>
      </c>
      <c r="H325" s="33" t="n">
        <v>0</v>
      </c>
      <c r="I325" s="34" t="n">
        <v>0</v>
      </c>
      <c r="J325" s="35" t="e">
        <f aca="false">I325/H325</f>
        <v>#DIV/0!</v>
      </c>
    </row>
    <row r="326" customFormat="false" ht="12.15" hidden="true" customHeight="true" outlineLevel="0" collapsed="false">
      <c r="A326" s="29"/>
      <c r="B326" s="29"/>
      <c r="C326" s="54"/>
      <c r="D326" s="30" t="s">
        <v>33</v>
      </c>
      <c r="E326" s="31" t="s">
        <v>34</v>
      </c>
      <c r="F326" s="31"/>
      <c r="G326" s="33" t="n">
        <v>0</v>
      </c>
      <c r="H326" s="33" t="n">
        <v>0</v>
      </c>
      <c r="I326" s="34"/>
      <c r="J326" s="35"/>
    </row>
    <row r="327" customFormat="false" ht="12.15" hidden="false" customHeight="true" outlineLevel="0" collapsed="false">
      <c r="A327" s="29"/>
      <c r="B327" s="30"/>
      <c r="C327" s="30"/>
      <c r="D327" s="30" t="n">
        <v>4440</v>
      </c>
      <c r="E327" s="83" t="s">
        <v>36</v>
      </c>
      <c r="F327" s="83"/>
      <c r="G327" s="33" t="n">
        <v>39400</v>
      </c>
      <c r="H327" s="33" t="n">
        <v>39400</v>
      </c>
      <c r="I327" s="34" t="n">
        <v>29550</v>
      </c>
      <c r="J327" s="35" t="n">
        <f aca="false">I327/H327</f>
        <v>0.75</v>
      </c>
    </row>
    <row r="328" customFormat="false" ht="25.95" hidden="false" customHeight="true" outlineLevel="0" collapsed="false">
      <c r="A328" s="29"/>
      <c r="B328" s="36"/>
      <c r="C328" s="36"/>
      <c r="D328" s="36" t="n">
        <v>4710</v>
      </c>
      <c r="E328" s="37" t="s">
        <v>133</v>
      </c>
      <c r="F328" s="37"/>
      <c r="G328" s="39" t="n">
        <v>19100</v>
      </c>
      <c r="H328" s="39" t="n">
        <v>19100</v>
      </c>
      <c r="I328" s="40" t="n">
        <v>663.98</v>
      </c>
      <c r="J328" s="41" t="n">
        <f aca="false">I328/H328</f>
        <v>0.0347633507853403</v>
      </c>
    </row>
    <row r="329" customFormat="false" ht="37.95" hidden="false" customHeight="true" outlineLevel="0" collapsed="false">
      <c r="A329" s="29"/>
      <c r="B329" s="30" t="s">
        <v>209</v>
      </c>
      <c r="C329" s="30"/>
      <c r="D329" s="54"/>
      <c r="E329" s="31" t="s">
        <v>210</v>
      </c>
      <c r="F329" s="31"/>
      <c r="G329" s="32" t="n">
        <f aca="false">SUM(G330:G331)</f>
        <v>0</v>
      </c>
      <c r="H329" s="32" t="n">
        <f aca="false">SUM(H330:H331)</f>
        <v>183251.66</v>
      </c>
      <c r="I329" s="34" t="n">
        <f aca="false">SUM(I330:I331)</f>
        <v>5351.02</v>
      </c>
      <c r="J329" s="35" t="n">
        <f aca="false">I329/H329</f>
        <v>0.0292003903266142</v>
      </c>
    </row>
    <row r="330" customFormat="false" ht="12.15" hidden="false" customHeight="true" outlineLevel="0" collapsed="false">
      <c r="A330" s="29"/>
      <c r="B330" s="46"/>
      <c r="C330" s="46"/>
      <c r="D330" s="46" t="s">
        <v>27</v>
      </c>
      <c r="E330" s="48" t="s">
        <v>28</v>
      </c>
      <c r="F330" s="48"/>
      <c r="G330" s="49" t="n">
        <v>0</v>
      </c>
      <c r="H330" s="64" t="n">
        <v>1814.36</v>
      </c>
      <c r="I330" s="65" t="n">
        <v>0</v>
      </c>
      <c r="J330" s="63" t="n">
        <f aca="false">I330/H330</f>
        <v>0</v>
      </c>
    </row>
    <row r="331" customFormat="false" ht="12.15" hidden="false" customHeight="true" outlineLevel="0" collapsed="false">
      <c r="A331" s="29"/>
      <c r="B331" s="36"/>
      <c r="C331" s="36"/>
      <c r="D331" s="36" t="s">
        <v>182</v>
      </c>
      <c r="E331" s="37" t="s">
        <v>183</v>
      </c>
      <c r="F331" s="37"/>
      <c r="G331" s="38" t="n">
        <v>0</v>
      </c>
      <c r="H331" s="39" t="n">
        <v>181437.3</v>
      </c>
      <c r="I331" s="40" t="n">
        <v>5351.02</v>
      </c>
      <c r="J331" s="41" t="n">
        <f aca="false">I331/H331</f>
        <v>0.0294923921376696</v>
      </c>
    </row>
    <row r="332" customFormat="false" ht="12.15" hidden="false" customHeight="true" outlineLevel="0" collapsed="false">
      <c r="A332" s="29"/>
      <c r="B332" s="30" t="s">
        <v>211</v>
      </c>
      <c r="C332" s="30"/>
      <c r="D332" s="54"/>
      <c r="E332" s="31" t="s">
        <v>46</v>
      </c>
      <c r="F332" s="31"/>
      <c r="G332" s="32" t="n">
        <f aca="false">SUM(G333:G350)</f>
        <v>211695.03</v>
      </c>
      <c r="H332" s="32" t="n">
        <f aca="false">SUM(H333:H350)</f>
        <v>405895.33</v>
      </c>
      <c r="I332" s="34" t="n">
        <f aca="false">SUM(I333:I350)</f>
        <v>241660.49</v>
      </c>
      <c r="J332" s="35" t="n">
        <f aca="false">I332/H332</f>
        <v>0.595376374495366</v>
      </c>
    </row>
    <row r="333" customFormat="false" ht="12.15" hidden="false" customHeight="true" outlineLevel="0" collapsed="false">
      <c r="A333" s="29"/>
      <c r="B333" s="46"/>
      <c r="C333" s="46"/>
      <c r="D333" s="46" t="s">
        <v>15</v>
      </c>
      <c r="E333" s="48" t="s">
        <v>16</v>
      </c>
      <c r="F333" s="48"/>
      <c r="G333" s="49" t="n">
        <v>23000</v>
      </c>
      <c r="H333" s="64" t="n">
        <v>23000</v>
      </c>
      <c r="I333" s="65" t="n">
        <v>11000</v>
      </c>
      <c r="J333" s="63" t="n">
        <f aca="false">I333/H333</f>
        <v>0.478260869565217</v>
      </c>
    </row>
    <row r="334" customFormat="false" ht="12.15" hidden="false" customHeight="true" outlineLevel="0" collapsed="false">
      <c r="A334" s="29"/>
      <c r="B334" s="30"/>
      <c r="C334" s="30"/>
      <c r="D334" s="30" t="s">
        <v>212</v>
      </c>
      <c r="E334" s="31" t="s">
        <v>18</v>
      </c>
      <c r="F334" s="31"/>
      <c r="G334" s="32" t="n">
        <v>134278</v>
      </c>
      <c r="H334" s="33" t="n">
        <v>169794.47</v>
      </c>
      <c r="I334" s="34" t="n">
        <v>140480.53</v>
      </c>
      <c r="J334" s="35" t="n">
        <f aca="false">I334/H334</f>
        <v>0.827356332629679</v>
      </c>
    </row>
    <row r="335" customFormat="false" ht="12.15" hidden="false" customHeight="true" outlineLevel="0" collapsed="false">
      <c r="A335" s="29"/>
      <c r="B335" s="30"/>
      <c r="C335" s="30"/>
      <c r="D335" s="30" t="s">
        <v>213</v>
      </c>
      <c r="E335" s="31" t="s">
        <v>18</v>
      </c>
      <c r="F335" s="31"/>
      <c r="G335" s="32" t="n">
        <v>15722</v>
      </c>
      <c r="H335" s="33" t="n">
        <v>19880.42</v>
      </c>
      <c r="I335" s="34" t="n">
        <v>16448.07</v>
      </c>
      <c r="J335" s="35" t="n">
        <f aca="false">I335/H335</f>
        <v>0.827350227007277</v>
      </c>
    </row>
    <row r="336" customFormat="false" ht="12.15" hidden="false" customHeight="true" outlineLevel="0" collapsed="false">
      <c r="A336" s="29"/>
      <c r="B336" s="30"/>
      <c r="C336" s="30"/>
      <c r="D336" s="30" t="s">
        <v>214</v>
      </c>
      <c r="E336" s="31" t="s">
        <v>22</v>
      </c>
      <c r="F336" s="31"/>
      <c r="G336" s="32" t="n">
        <v>22962</v>
      </c>
      <c r="H336" s="33" t="n">
        <v>32294.09</v>
      </c>
      <c r="I336" s="34" t="n">
        <v>24064.03</v>
      </c>
      <c r="J336" s="35" t="n">
        <f aca="false">I336/H336</f>
        <v>0.745152750859368</v>
      </c>
    </row>
    <row r="337" customFormat="false" ht="12.15" hidden="false" customHeight="true" outlineLevel="0" collapsed="false">
      <c r="A337" s="29"/>
      <c r="B337" s="30"/>
      <c r="C337" s="30"/>
      <c r="D337" s="30" t="s">
        <v>215</v>
      </c>
      <c r="E337" s="31" t="s">
        <v>22</v>
      </c>
      <c r="F337" s="31"/>
      <c r="G337" s="32" t="n">
        <v>2688</v>
      </c>
      <c r="H337" s="33" t="n">
        <v>3780.65</v>
      </c>
      <c r="I337" s="34" t="n">
        <v>2817.63</v>
      </c>
      <c r="J337" s="35" t="n">
        <f aca="false">I337/H337</f>
        <v>0.745276605874651</v>
      </c>
    </row>
    <row r="338" customFormat="false" ht="27" hidden="false" customHeight="true" outlineLevel="0" collapsed="false">
      <c r="A338" s="29"/>
      <c r="B338" s="30"/>
      <c r="C338" s="30"/>
      <c r="D338" s="30" t="s">
        <v>216</v>
      </c>
      <c r="E338" s="31" t="s">
        <v>24</v>
      </c>
      <c r="F338" s="31"/>
      <c r="G338" s="32" t="n">
        <v>2842</v>
      </c>
      <c r="H338" s="33" t="n">
        <v>3937.15</v>
      </c>
      <c r="I338" s="34" t="n">
        <v>2335.7</v>
      </c>
      <c r="J338" s="35" t="n">
        <f aca="false">I338/H338</f>
        <v>0.593246383805545</v>
      </c>
    </row>
    <row r="339" customFormat="false" ht="24.6" hidden="false" customHeight="true" outlineLevel="0" collapsed="false">
      <c r="A339" s="29"/>
      <c r="B339" s="30"/>
      <c r="C339" s="30"/>
      <c r="D339" s="30" t="s">
        <v>217</v>
      </c>
      <c r="E339" s="31" t="s">
        <v>24</v>
      </c>
      <c r="F339" s="31"/>
      <c r="G339" s="32" t="n">
        <v>333.14</v>
      </c>
      <c r="H339" s="33" t="n">
        <v>461.37</v>
      </c>
      <c r="I339" s="34" t="n">
        <v>273.27</v>
      </c>
      <c r="J339" s="35" t="n">
        <f aca="false">I339/H339</f>
        <v>0.592301189934326</v>
      </c>
    </row>
    <row r="340" customFormat="false" ht="12.15" hidden="false" customHeight="true" outlineLevel="0" collapsed="false">
      <c r="A340" s="29"/>
      <c r="B340" s="30"/>
      <c r="C340" s="30"/>
      <c r="D340" s="30" t="s">
        <v>25</v>
      </c>
      <c r="E340" s="31" t="s">
        <v>26</v>
      </c>
      <c r="F340" s="31"/>
      <c r="G340" s="32" t="n">
        <v>2000</v>
      </c>
      <c r="H340" s="33" t="n">
        <v>2000</v>
      </c>
      <c r="I340" s="34" t="n">
        <v>0</v>
      </c>
      <c r="J340" s="35" t="n">
        <f aca="false">I340/H340</f>
        <v>0</v>
      </c>
    </row>
    <row r="341" customFormat="false" ht="12.15" hidden="false" customHeight="true" outlineLevel="0" collapsed="false">
      <c r="A341" s="29"/>
      <c r="B341" s="30"/>
      <c r="C341" s="30"/>
      <c r="D341" s="30" t="s">
        <v>218</v>
      </c>
      <c r="E341" s="31" t="s">
        <v>26</v>
      </c>
      <c r="F341" s="31"/>
      <c r="G341" s="32" t="n">
        <v>0</v>
      </c>
      <c r="H341" s="33" t="n">
        <v>18798.95</v>
      </c>
      <c r="I341" s="34" t="n">
        <v>13427.8</v>
      </c>
      <c r="J341" s="35" t="n">
        <f aca="false">I341/H341</f>
        <v>0.714284574404422</v>
      </c>
    </row>
    <row r="342" customFormat="false" ht="12.15" hidden="false" customHeight="true" outlineLevel="0" collapsed="false">
      <c r="A342" s="29"/>
      <c r="B342" s="30"/>
      <c r="C342" s="30"/>
      <c r="D342" s="30" t="s">
        <v>219</v>
      </c>
      <c r="E342" s="31" t="s">
        <v>26</v>
      </c>
      <c r="F342" s="31"/>
      <c r="G342" s="32" t="n">
        <v>0</v>
      </c>
      <c r="H342" s="33" t="n">
        <v>2201.05</v>
      </c>
      <c r="I342" s="34" t="n">
        <v>1572.2</v>
      </c>
      <c r="J342" s="35" t="n">
        <f aca="false">I342/H342</f>
        <v>0.714295449898912</v>
      </c>
    </row>
    <row r="343" customFormat="false" ht="12.15" hidden="false" customHeight="true" outlineLevel="0" collapsed="false">
      <c r="A343" s="29"/>
      <c r="B343" s="30"/>
      <c r="C343" s="30"/>
      <c r="D343" s="30" t="s">
        <v>220</v>
      </c>
      <c r="E343" s="31" t="s">
        <v>28</v>
      </c>
      <c r="F343" s="31"/>
      <c r="G343" s="32" t="n">
        <v>0</v>
      </c>
      <c r="H343" s="33" t="n">
        <v>47823.36</v>
      </c>
      <c r="I343" s="34" t="n">
        <v>2677.72</v>
      </c>
      <c r="J343" s="35" t="n">
        <f aca="false">I343/H343</f>
        <v>0.0559918834644826</v>
      </c>
    </row>
    <row r="344" customFormat="false" ht="12.15" hidden="false" customHeight="true" outlineLevel="0" collapsed="false">
      <c r="A344" s="29"/>
      <c r="B344" s="30"/>
      <c r="C344" s="30"/>
      <c r="D344" s="30" t="s">
        <v>221</v>
      </c>
      <c r="E344" s="31" t="s">
        <v>28</v>
      </c>
      <c r="F344" s="31"/>
      <c r="G344" s="32" t="n">
        <v>0</v>
      </c>
      <c r="H344" s="33" t="n">
        <v>5599.36</v>
      </c>
      <c r="I344" s="34" t="n">
        <v>313.54</v>
      </c>
      <c r="J344" s="35" t="n">
        <f aca="false">I344/H344</f>
        <v>0.0559956852211681</v>
      </c>
    </row>
    <row r="345" customFormat="false" ht="12.15" hidden="false" customHeight="true" outlineLevel="0" collapsed="false">
      <c r="A345" s="29"/>
      <c r="B345" s="30"/>
      <c r="C345" s="30"/>
      <c r="D345" s="30" t="s">
        <v>184</v>
      </c>
      <c r="E345" s="31" t="s">
        <v>183</v>
      </c>
      <c r="F345" s="31"/>
      <c r="G345" s="32" t="n">
        <v>0</v>
      </c>
      <c r="H345" s="33" t="n">
        <v>9768.13</v>
      </c>
      <c r="I345" s="34" t="n">
        <v>0</v>
      </c>
      <c r="J345" s="35" t="n">
        <f aca="false">I345/H345</f>
        <v>0</v>
      </c>
    </row>
    <row r="346" customFormat="false" ht="12.15" hidden="false" customHeight="true" outlineLevel="0" collapsed="false">
      <c r="A346" s="29"/>
      <c r="B346" s="30"/>
      <c r="C346" s="30"/>
      <c r="D346" s="30" t="s">
        <v>185</v>
      </c>
      <c r="E346" s="31" t="s">
        <v>183</v>
      </c>
      <c r="F346" s="31"/>
      <c r="G346" s="32" t="n">
        <v>0</v>
      </c>
      <c r="H346" s="33" t="n">
        <v>1143.7</v>
      </c>
      <c r="I346" s="34" t="n">
        <v>0</v>
      </c>
      <c r="J346" s="35" t="n">
        <f aca="false">I346/H346</f>
        <v>0</v>
      </c>
    </row>
    <row r="347" customFormat="false" ht="12.15" hidden="false" customHeight="true" outlineLevel="0" collapsed="false">
      <c r="A347" s="29"/>
      <c r="B347" s="30"/>
      <c r="C347" s="30"/>
      <c r="D347" s="30" t="s">
        <v>222</v>
      </c>
      <c r="E347" s="31" t="s">
        <v>34</v>
      </c>
      <c r="F347" s="31"/>
      <c r="G347" s="32" t="n">
        <v>7045.08</v>
      </c>
      <c r="H347" s="33" t="n">
        <v>52019.06</v>
      </c>
      <c r="I347" s="34" t="n">
        <v>23498.7</v>
      </c>
      <c r="J347" s="35" t="n">
        <f aca="false">I347/H347</f>
        <v>0.451732499587651</v>
      </c>
    </row>
    <row r="348" customFormat="false" ht="12.15" hidden="false" customHeight="true" outlineLevel="0" collapsed="false">
      <c r="A348" s="29"/>
      <c r="B348" s="30"/>
      <c r="C348" s="30"/>
      <c r="D348" s="30" t="s">
        <v>223</v>
      </c>
      <c r="E348" s="31" t="s">
        <v>34</v>
      </c>
      <c r="F348" s="31"/>
      <c r="G348" s="32" t="n">
        <v>824.81</v>
      </c>
      <c r="H348" s="33" t="n">
        <v>6090.57</v>
      </c>
      <c r="I348" s="34" t="n">
        <v>2751.3</v>
      </c>
      <c r="J348" s="35" t="n">
        <f aca="false">I348/H348</f>
        <v>0.451731118762283</v>
      </c>
    </row>
    <row r="349" customFormat="false" ht="30.6" hidden="false" customHeight="true" outlineLevel="0" collapsed="false">
      <c r="A349" s="29"/>
      <c r="B349" s="30"/>
      <c r="C349" s="30"/>
      <c r="D349" s="30" t="s">
        <v>224</v>
      </c>
      <c r="E349" s="31" t="s">
        <v>118</v>
      </c>
      <c r="F349" s="31"/>
      <c r="G349" s="32" t="n">
        <v>0</v>
      </c>
      <c r="H349" s="33" t="n">
        <v>6537.56</v>
      </c>
      <c r="I349" s="34" t="n">
        <v>0</v>
      </c>
      <c r="J349" s="35" t="n">
        <f aca="false">I349/H349</f>
        <v>0</v>
      </c>
    </row>
    <row r="350" customFormat="false" ht="28.2" hidden="false" customHeight="true" outlineLevel="0" collapsed="false">
      <c r="A350" s="29"/>
      <c r="B350" s="36"/>
      <c r="C350" s="36"/>
      <c r="D350" s="36" t="s">
        <v>225</v>
      </c>
      <c r="E350" s="37" t="s">
        <v>118</v>
      </c>
      <c r="F350" s="37"/>
      <c r="G350" s="38" t="n">
        <v>0</v>
      </c>
      <c r="H350" s="39" t="n">
        <v>765.44</v>
      </c>
      <c r="I350" s="40" t="n">
        <v>0</v>
      </c>
      <c r="J350" s="41" t="n">
        <f aca="false">I350/H350</f>
        <v>0</v>
      </c>
    </row>
    <row r="351" customFormat="false" ht="12.15" hidden="false" customHeight="true" outlineLevel="0" collapsed="false">
      <c r="A351" s="55" t="s">
        <v>226</v>
      </c>
      <c r="B351" s="56"/>
      <c r="C351" s="56"/>
      <c r="D351" s="57"/>
      <c r="E351" s="58" t="s">
        <v>227</v>
      </c>
      <c r="F351" s="58"/>
      <c r="G351" s="59" t="n">
        <f aca="false">G352+G356+G368</f>
        <v>269211</v>
      </c>
      <c r="H351" s="59" t="n">
        <f aca="false">H352+H356+H368</f>
        <v>281590.07</v>
      </c>
      <c r="I351" s="78" t="n">
        <f aca="false">I352+I356+I368</f>
        <v>43608.58</v>
      </c>
      <c r="J351" s="61" t="n">
        <f aca="false">I351/H351</f>
        <v>0.15486547519236</v>
      </c>
    </row>
    <row r="352" customFormat="false" ht="12.15" hidden="false" customHeight="true" outlineLevel="0" collapsed="false">
      <c r="A352" s="29"/>
      <c r="B352" s="46" t="s">
        <v>228</v>
      </c>
      <c r="C352" s="46"/>
      <c r="D352" s="47"/>
      <c r="E352" s="48" t="s">
        <v>229</v>
      </c>
      <c r="F352" s="48"/>
      <c r="G352" s="49" t="n">
        <f aca="false">SUM(G353:G355)</f>
        <v>46211</v>
      </c>
      <c r="H352" s="49" t="n">
        <f aca="false">SUM(H353:H355)</f>
        <v>32211</v>
      </c>
      <c r="I352" s="65" t="n">
        <f aca="false">SUM(I353:I355)</f>
        <v>0</v>
      </c>
      <c r="J352" s="63" t="n">
        <f aca="false">I352/H352</f>
        <v>0</v>
      </c>
    </row>
    <row r="353" customFormat="false" ht="12.15" hidden="false" customHeight="true" outlineLevel="0" collapsed="false">
      <c r="A353" s="29"/>
      <c r="B353" s="46"/>
      <c r="C353" s="46"/>
      <c r="D353" s="46" t="s">
        <v>27</v>
      </c>
      <c r="E353" s="48" t="s">
        <v>28</v>
      </c>
      <c r="F353" s="48"/>
      <c r="G353" s="49" t="n">
        <v>2367</v>
      </c>
      <c r="H353" s="64" t="n">
        <v>367</v>
      </c>
      <c r="I353" s="65" t="n">
        <v>0</v>
      </c>
      <c r="J353" s="63" t="n">
        <f aca="false">I353/H353</f>
        <v>0</v>
      </c>
    </row>
    <row r="354" customFormat="false" ht="12.15" hidden="false" customHeight="true" outlineLevel="0" collapsed="false">
      <c r="A354" s="29"/>
      <c r="B354" s="30"/>
      <c r="C354" s="30"/>
      <c r="D354" s="30" t="s">
        <v>31</v>
      </c>
      <c r="E354" s="31" t="s">
        <v>32</v>
      </c>
      <c r="F354" s="31"/>
      <c r="G354" s="32" t="n">
        <v>42000</v>
      </c>
      <c r="H354" s="33" t="n">
        <v>30000</v>
      </c>
      <c r="I354" s="34" t="n">
        <v>0</v>
      </c>
      <c r="J354" s="35" t="n">
        <f aca="false">I354/H354</f>
        <v>0</v>
      </c>
    </row>
    <row r="355" customFormat="false" ht="12.15" hidden="false" customHeight="true" outlineLevel="0" collapsed="false">
      <c r="A355" s="29"/>
      <c r="B355" s="36"/>
      <c r="C355" s="36"/>
      <c r="D355" s="36" t="s">
        <v>33</v>
      </c>
      <c r="E355" s="37" t="s">
        <v>34</v>
      </c>
      <c r="F355" s="37"/>
      <c r="G355" s="38" t="n">
        <v>1844</v>
      </c>
      <c r="H355" s="39" t="n">
        <v>1844</v>
      </c>
      <c r="I355" s="40" t="n">
        <v>0</v>
      </c>
      <c r="J355" s="41" t="n">
        <f aca="false">I355/H355</f>
        <v>0</v>
      </c>
    </row>
    <row r="356" customFormat="false" ht="12.15" hidden="false" customHeight="true" outlineLevel="0" collapsed="false">
      <c r="A356" s="29"/>
      <c r="B356" s="30" t="s">
        <v>230</v>
      </c>
      <c r="C356" s="30"/>
      <c r="D356" s="54"/>
      <c r="E356" s="31" t="s">
        <v>231</v>
      </c>
      <c r="F356" s="31"/>
      <c r="G356" s="32" t="n">
        <f aca="false">SUM(G357:G367)</f>
        <v>213000</v>
      </c>
      <c r="H356" s="32" t="n">
        <f aca="false">SUM(H357:H367)</f>
        <v>220879.07</v>
      </c>
      <c r="I356" s="34" t="n">
        <f aca="false">SUM(I357:I367)</f>
        <v>21569.61</v>
      </c>
      <c r="J356" s="35" t="n">
        <f aca="false">I356/H356</f>
        <v>0.0976534807032645</v>
      </c>
    </row>
    <row r="357" customFormat="false" ht="37.95" hidden="false" customHeight="true" outlineLevel="0" collapsed="false">
      <c r="A357" s="29"/>
      <c r="B357" s="46"/>
      <c r="C357" s="46"/>
      <c r="D357" s="46" t="s">
        <v>160</v>
      </c>
      <c r="E357" s="48" t="s">
        <v>161</v>
      </c>
      <c r="F357" s="48"/>
      <c r="G357" s="49" t="n">
        <v>40000</v>
      </c>
      <c r="H357" s="64" t="n">
        <v>40000</v>
      </c>
      <c r="I357" s="65" t="n">
        <v>0</v>
      </c>
      <c r="J357" s="63" t="n">
        <f aca="false">I357/H357</f>
        <v>0</v>
      </c>
    </row>
    <row r="358" customFormat="false" ht="13.2" hidden="false" customHeight="false" outlineLevel="0" collapsed="false">
      <c r="A358" s="29"/>
      <c r="B358" s="29"/>
      <c r="C358" s="54"/>
      <c r="D358" s="30" t="n">
        <v>4090</v>
      </c>
      <c r="E358" s="83" t="s">
        <v>232</v>
      </c>
      <c r="F358" s="91"/>
      <c r="G358" s="32" t="n">
        <v>1107</v>
      </c>
      <c r="H358" s="33" t="n">
        <v>1107</v>
      </c>
      <c r="I358" s="34" t="n">
        <v>0</v>
      </c>
      <c r="J358" s="35" t="n">
        <f aca="false">I358/H358</f>
        <v>0</v>
      </c>
    </row>
    <row r="359" customFormat="false" ht="12.15" hidden="false" customHeight="true" outlineLevel="0" collapsed="false">
      <c r="A359" s="29"/>
      <c r="B359" s="30"/>
      <c r="C359" s="30"/>
      <c r="D359" s="30" t="s">
        <v>21</v>
      </c>
      <c r="E359" s="31" t="s">
        <v>22</v>
      </c>
      <c r="F359" s="31"/>
      <c r="G359" s="33" t="n">
        <v>9845</v>
      </c>
      <c r="H359" s="33" t="n">
        <v>9845</v>
      </c>
      <c r="I359" s="34" t="n">
        <v>728.27</v>
      </c>
      <c r="J359" s="35" t="n">
        <f aca="false">I359/H359</f>
        <v>0.0739735906551549</v>
      </c>
    </row>
    <row r="360" customFormat="false" ht="27" hidden="false" customHeight="true" outlineLevel="0" collapsed="false">
      <c r="A360" s="29"/>
      <c r="B360" s="30"/>
      <c r="C360" s="30"/>
      <c r="D360" s="30" t="s">
        <v>23</v>
      </c>
      <c r="E360" s="31" t="s">
        <v>24</v>
      </c>
      <c r="F360" s="31"/>
      <c r="G360" s="33" t="n">
        <v>1022</v>
      </c>
      <c r="H360" s="33" t="n">
        <v>1022</v>
      </c>
      <c r="I360" s="34" t="n">
        <v>0</v>
      </c>
      <c r="J360" s="35" t="n">
        <f aca="false">I360/H360</f>
        <v>0</v>
      </c>
    </row>
    <row r="361" customFormat="false" ht="12.15" hidden="false" customHeight="true" outlineLevel="0" collapsed="false">
      <c r="A361" s="29"/>
      <c r="B361" s="30"/>
      <c r="C361" s="30"/>
      <c r="D361" s="30" t="s">
        <v>25</v>
      </c>
      <c r="E361" s="31" t="s">
        <v>26</v>
      </c>
      <c r="F361" s="31"/>
      <c r="G361" s="33" t="n">
        <v>42920</v>
      </c>
      <c r="H361" s="33" t="n">
        <v>42920</v>
      </c>
      <c r="I361" s="34" t="n">
        <v>9560</v>
      </c>
      <c r="J361" s="35" t="n">
        <f aca="false">I361/H361</f>
        <v>0.222739981360671</v>
      </c>
    </row>
    <row r="362" customFormat="false" ht="12.15" hidden="false" customHeight="true" outlineLevel="0" collapsed="false">
      <c r="A362" s="29"/>
      <c r="B362" s="30"/>
      <c r="C362" s="30"/>
      <c r="D362" s="30" t="s">
        <v>27</v>
      </c>
      <c r="E362" s="31" t="s">
        <v>28</v>
      </c>
      <c r="F362" s="31"/>
      <c r="G362" s="32" t="n">
        <v>50585</v>
      </c>
      <c r="H362" s="33" t="n">
        <v>50585</v>
      </c>
      <c r="I362" s="34" t="n">
        <v>2762.29</v>
      </c>
      <c r="J362" s="35" t="n">
        <f aca="false">I362/H362</f>
        <v>0.0546068992784422</v>
      </c>
    </row>
    <row r="363" customFormat="false" ht="12.15" hidden="false" customHeight="true" outlineLevel="0" collapsed="false">
      <c r="A363" s="29"/>
      <c r="B363" s="30"/>
      <c r="C363" s="30"/>
      <c r="D363" s="30" t="s">
        <v>203</v>
      </c>
      <c r="E363" s="31" t="s">
        <v>204</v>
      </c>
      <c r="F363" s="31"/>
      <c r="G363" s="32" t="n">
        <v>687</v>
      </c>
      <c r="H363" s="33" t="n">
        <v>687</v>
      </c>
      <c r="I363" s="34" t="n">
        <v>0</v>
      </c>
      <c r="J363" s="35" t="n">
        <f aca="false">I363/H363</f>
        <v>0</v>
      </c>
    </row>
    <row r="364" customFormat="false" ht="12.15" hidden="false" customHeight="true" outlineLevel="0" collapsed="false">
      <c r="A364" s="29"/>
      <c r="B364" s="30"/>
      <c r="C364" s="30"/>
      <c r="D364" s="30" t="s">
        <v>33</v>
      </c>
      <c r="E364" s="31" t="s">
        <v>34</v>
      </c>
      <c r="F364" s="31"/>
      <c r="G364" s="32" t="n">
        <v>60181</v>
      </c>
      <c r="H364" s="33" t="n">
        <v>60181</v>
      </c>
      <c r="I364" s="34" t="n">
        <v>8000</v>
      </c>
      <c r="J364" s="35" t="n">
        <f aca="false">I364/H364</f>
        <v>0.132932320832156</v>
      </c>
    </row>
    <row r="365" customFormat="false" ht="12.15" hidden="false" customHeight="true" outlineLevel="0" collapsed="false">
      <c r="A365" s="29"/>
      <c r="B365" s="30"/>
      <c r="C365" s="30"/>
      <c r="D365" s="30" t="s">
        <v>113</v>
      </c>
      <c r="E365" s="31" t="s">
        <v>114</v>
      </c>
      <c r="F365" s="31"/>
      <c r="G365" s="33" t="n">
        <v>307</v>
      </c>
      <c r="H365" s="33" t="n">
        <v>307</v>
      </c>
      <c r="I365" s="34" t="n">
        <v>0</v>
      </c>
      <c r="J365" s="35" t="n">
        <f aca="false">I365/H365</f>
        <v>0</v>
      </c>
    </row>
    <row r="366" customFormat="false" ht="28.95" hidden="false" customHeight="true" outlineLevel="0" collapsed="false">
      <c r="A366" s="29"/>
      <c r="B366" s="30"/>
      <c r="C366" s="30"/>
      <c r="D366" s="30" t="s">
        <v>85</v>
      </c>
      <c r="E366" s="31" t="s">
        <v>233</v>
      </c>
      <c r="F366" s="31"/>
      <c r="G366" s="33" t="n">
        <v>2826</v>
      </c>
      <c r="H366" s="33" t="n">
        <v>2826</v>
      </c>
      <c r="I366" s="34" t="n">
        <v>519.05</v>
      </c>
      <c r="J366" s="35" t="n">
        <f aca="false">I366/H366</f>
        <v>0.183669497523001</v>
      </c>
    </row>
    <row r="367" customFormat="false" ht="28.95" hidden="false" customHeight="true" outlineLevel="0" collapsed="false">
      <c r="A367" s="29"/>
      <c r="B367" s="36"/>
      <c r="C367" s="36"/>
      <c r="D367" s="36" t="s">
        <v>117</v>
      </c>
      <c r="E367" s="37" t="s">
        <v>118</v>
      </c>
      <c r="F367" s="37"/>
      <c r="G367" s="38" t="n">
        <v>3520</v>
      </c>
      <c r="H367" s="39" t="n">
        <v>11399.07</v>
      </c>
      <c r="I367" s="40" t="n">
        <v>0</v>
      </c>
      <c r="J367" s="41" t="n">
        <f aca="false">I367/H367</f>
        <v>0</v>
      </c>
    </row>
    <row r="368" customFormat="false" ht="12.15" hidden="false" customHeight="true" outlineLevel="0" collapsed="false">
      <c r="A368" s="29"/>
      <c r="B368" s="36" t="s">
        <v>234</v>
      </c>
      <c r="C368" s="36"/>
      <c r="D368" s="42"/>
      <c r="E368" s="37" t="s">
        <v>46</v>
      </c>
      <c r="F368" s="37"/>
      <c r="G368" s="38" t="n">
        <f aca="false">SUM(G369:G373)</f>
        <v>10000</v>
      </c>
      <c r="H368" s="38" t="n">
        <f aca="false">SUM(H369:H373)</f>
        <v>28500</v>
      </c>
      <c r="I368" s="38" t="n">
        <f aca="false">SUM(I369:I373)</f>
        <v>22038.97</v>
      </c>
      <c r="J368" s="41" t="n">
        <f aca="false">I368/H368</f>
        <v>0.773297192982456</v>
      </c>
    </row>
    <row r="369" customFormat="false" ht="39.6" hidden="false" customHeight="true" outlineLevel="0" collapsed="false">
      <c r="A369" s="30"/>
      <c r="B369" s="47"/>
      <c r="C369" s="47"/>
      <c r="D369" s="46" t="s">
        <v>235</v>
      </c>
      <c r="E369" s="48" t="s">
        <v>236</v>
      </c>
      <c r="F369" s="48"/>
      <c r="G369" s="49" t="n">
        <v>10000</v>
      </c>
      <c r="H369" s="49" t="n">
        <v>10000</v>
      </c>
      <c r="I369" s="65" t="n">
        <v>10000</v>
      </c>
      <c r="J369" s="63" t="n">
        <f aca="false">I369/H369</f>
        <v>1</v>
      </c>
    </row>
    <row r="370" customFormat="false" ht="13.2" hidden="false" customHeight="true" outlineLevel="0" collapsed="false">
      <c r="A370" s="29"/>
      <c r="B370" s="30"/>
      <c r="C370" s="30"/>
      <c r="D370" s="30" t="n">
        <v>4010</v>
      </c>
      <c r="E370" s="31" t="s">
        <v>18</v>
      </c>
      <c r="F370" s="31"/>
      <c r="G370" s="32" t="n">
        <v>0</v>
      </c>
      <c r="H370" s="32" t="n">
        <v>13784.2</v>
      </c>
      <c r="I370" s="34" t="n">
        <v>9794.94</v>
      </c>
      <c r="J370" s="35" t="n">
        <f aca="false">I370/H370</f>
        <v>0.710591837030803</v>
      </c>
    </row>
    <row r="371" customFormat="false" ht="13.2" hidden="false" customHeight="true" outlineLevel="0" collapsed="false">
      <c r="A371" s="30"/>
      <c r="B371" s="30"/>
      <c r="C371" s="30"/>
      <c r="D371" s="54" t="n">
        <v>4110</v>
      </c>
      <c r="E371" s="31" t="s">
        <v>22</v>
      </c>
      <c r="F371" s="31"/>
      <c r="G371" s="32" t="n">
        <v>0</v>
      </c>
      <c r="H371" s="32" t="n">
        <v>2378.09</v>
      </c>
      <c r="I371" s="92" t="n">
        <v>1090.76</v>
      </c>
      <c r="J371" s="35" t="n">
        <f aca="false">I371/H371</f>
        <v>0.458670613811925</v>
      </c>
    </row>
    <row r="372" customFormat="false" ht="13.2" hidden="false" customHeight="true" outlineLevel="0" collapsed="false">
      <c r="A372" s="29"/>
      <c r="B372" s="29"/>
      <c r="C372" s="29"/>
      <c r="D372" s="29" t="n">
        <v>4120</v>
      </c>
      <c r="E372" s="31" t="s">
        <v>24</v>
      </c>
      <c r="F372" s="31"/>
      <c r="G372" s="68" t="n">
        <v>0</v>
      </c>
      <c r="H372" s="68" t="n">
        <v>337.71</v>
      </c>
      <c r="I372" s="66" t="n">
        <v>153.27</v>
      </c>
      <c r="J372" s="35" t="n">
        <f aca="false">I372/H372</f>
        <v>0.453850937194635</v>
      </c>
      <c r="K372" s="81"/>
    </row>
    <row r="373" customFormat="false" ht="13.2" hidden="false" customHeight="true" outlineLevel="0" collapsed="false">
      <c r="A373" s="22"/>
      <c r="B373" s="29"/>
      <c r="C373" s="29"/>
      <c r="D373" s="29" t="n">
        <v>4300</v>
      </c>
      <c r="E373" s="31" t="s">
        <v>34</v>
      </c>
      <c r="F373" s="31"/>
      <c r="G373" s="68" t="n">
        <v>0</v>
      </c>
      <c r="H373" s="68" t="n">
        <v>2000</v>
      </c>
      <c r="I373" s="66" t="n">
        <v>1000</v>
      </c>
      <c r="J373" s="35" t="n">
        <f aca="false">I373/H373</f>
        <v>0.5</v>
      </c>
      <c r="K373" s="81"/>
    </row>
    <row r="374" customFormat="false" ht="12.15" hidden="false" customHeight="true" outlineLevel="0" collapsed="false">
      <c r="A374" s="55" t="s">
        <v>237</v>
      </c>
      <c r="B374" s="71"/>
      <c r="C374" s="71"/>
      <c r="D374" s="72"/>
      <c r="E374" s="73" t="s">
        <v>238</v>
      </c>
      <c r="F374" s="73"/>
      <c r="G374" s="79" t="n">
        <f aca="false">G375+G377+G381+G384+G386+G389+G392+G409+G414+G416</f>
        <v>3907635</v>
      </c>
      <c r="H374" s="79" t="n">
        <f aca="false">H375+H377+H381+H384+H386+H389+H392+H409+H414+H416</f>
        <v>4003740</v>
      </c>
      <c r="I374" s="87" t="n">
        <f aca="false">I375+I377+I381+I384+I386+I389+I392+I409+I414+I416</f>
        <v>1888348.85</v>
      </c>
      <c r="J374" s="90" t="n">
        <f aca="false">I374/H374</f>
        <v>0.471646223281232</v>
      </c>
    </row>
    <row r="375" customFormat="false" ht="12.15" hidden="false" customHeight="true" outlineLevel="0" collapsed="false">
      <c r="A375" s="29"/>
      <c r="B375" s="36" t="s">
        <v>239</v>
      </c>
      <c r="C375" s="36"/>
      <c r="D375" s="42"/>
      <c r="E375" s="37" t="s">
        <v>240</v>
      </c>
      <c r="F375" s="37"/>
      <c r="G375" s="38" t="n">
        <f aca="false">G376</f>
        <v>872000</v>
      </c>
      <c r="H375" s="38" t="n">
        <f aca="false">H376</f>
        <v>872000</v>
      </c>
      <c r="I375" s="40" t="n">
        <f aca="false">I376</f>
        <v>566387.09</v>
      </c>
      <c r="J375" s="41" t="n">
        <f aca="false">I375/H375</f>
        <v>0.649526479357798</v>
      </c>
    </row>
    <row r="376" customFormat="false" ht="41.4" hidden="false" customHeight="true" outlineLevel="0" collapsed="false">
      <c r="A376" s="30"/>
      <c r="B376" s="24"/>
      <c r="C376" s="24"/>
      <c r="D376" s="23" t="s">
        <v>59</v>
      </c>
      <c r="E376" s="25" t="s">
        <v>60</v>
      </c>
      <c r="F376" s="25"/>
      <c r="G376" s="45" t="n">
        <v>872000</v>
      </c>
      <c r="H376" s="45" t="n">
        <v>872000</v>
      </c>
      <c r="I376" s="51" t="n">
        <v>566387.09</v>
      </c>
      <c r="J376" s="28" t="n">
        <f aca="false">I376/H376</f>
        <v>0.649526479357798</v>
      </c>
    </row>
    <row r="377" customFormat="false" ht="25.2" hidden="false" customHeight="true" outlineLevel="0" collapsed="false">
      <c r="A377" s="29"/>
      <c r="B377" s="46" t="s">
        <v>241</v>
      </c>
      <c r="C377" s="46"/>
      <c r="D377" s="47"/>
      <c r="E377" s="48" t="s">
        <v>242</v>
      </c>
      <c r="F377" s="48"/>
      <c r="G377" s="49" t="n">
        <f aca="false">SUM(G378:G380)</f>
        <v>4550</v>
      </c>
      <c r="H377" s="49" t="n">
        <f aca="false">SUM(H378:H380)</f>
        <v>4550</v>
      </c>
      <c r="I377" s="65" t="n">
        <f aca="false">SUM(I378:I380)</f>
        <v>0</v>
      </c>
      <c r="J377" s="63" t="n">
        <f aca="false">I377/H377</f>
        <v>0</v>
      </c>
    </row>
    <row r="378" customFormat="false" ht="12.15" hidden="false" customHeight="true" outlineLevel="0" collapsed="false">
      <c r="A378" s="29"/>
      <c r="B378" s="46"/>
      <c r="C378" s="46"/>
      <c r="D378" s="46" t="s">
        <v>27</v>
      </c>
      <c r="E378" s="48" t="s">
        <v>28</v>
      </c>
      <c r="F378" s="48"/>
      <c r="G378" s="64" t="n">
        <v>2270</v>
      </c>
      <c r="H378" s="64" t="n">
        <v>2270</v>
      </c>
      <c r="I378" s="65" t="n">
        <v>0</v>
      </c>
      <c r="J378" s="63" t="n">
        <f aca="false">I378/H378</f>
        <v>0</v>
      </c>
    </row>
    <row r="379" customFormat="false" ht="12.15" hidden="false" customHeight="true" outlineLevel="0" collapsed="false">
      <c r="A379" s="29"/>
      <c r="B379" s="30"/>
      <c r="C379" s="30"/>
      <c r="D379" s="30" t="s">
        <v>77</v>
      </c>
      <c r="E379" s="31" t="s">
        <v>78</v>
      </c>
      <c r="F379" s="31"/>
      <c r="G379" s="33" t="n">
        <v>1140</v>
      </c>
      <c r="H379" s="33" t="n">
        <v>1140</v>
      </c>
      <c r="I379" s="34" t="n">
        <v>0</v>
      </c>
      <c r="J379" s="35" t="n">
        <f aca="false">I379/H379</f>
        <v>0</v>
      </c>
    </row>
    <row r="380" customFormat="false" ht="12.15" hidden="false" customHeight="true" outlineLevel="0" collapsed="false">
      <c r="A380" s="29"/>
      <c r="B380" s="36"/>
      <c r="C380" s="36"/>
      <c r="D380" s="36" t="s">
        <v>33</v>
      </c>
      <c r="E380" s="37" t="s">
        <v>34</v>
      </c>
      <c r="F380" s="37"/>
      <c r="G380" s="39" t="n">
        <v>1140</v>
      </c>
      <c r="H380" s="39" t="n">
        <v>1140</v>
      </c>
      <c r="I380" s="40" t="n">
        <v>0</v>
      </c>
      <c r="J380" s="41" t="n">
        <f aca="false">I380/H380</f>
        <v>0</v>
      </c>
    </row>
    <row r="381" customFormat="false" ht="56.4" hidden="false" customHeight="true" outlineLevel="0" collapsed="false">
      <c r="A381" s="29"/>
      <c r="B381" s="30" t="s">
        <v>243</v>
      </c>
      <c r="C381" s="30"/>
      <c r="D381" s="54"/>
      <c r="E381" s="31" t="s">
        <v>244</v>
      </c>
      <c r="F381" s="31"/>
      <c r="G381" s="32" t="n">
        <f aca="false">SUM(G382:G383)</f>
        <v>36200</v>
      </c>
      <c r="H381" s="32" t="n">
        <f aca="false">SUM(H382:H383)</f>
        <v>36200</v>
      </c>
      <c r="I381" s="34" t="n">
        <f aca="false">SUM(I382:I383)</f>
        <v>14452.61</v>
      </c>
      <c r="J381" s="35" t="n">
        <f aca="false">I381/H381</f>
        <v>0.399243370165746</v>
      </c>
    </row>
    <row r="382" customFormat="false" ht="13.95" hidden="false" customHeight="true" outlineLevel="0" collapsed="false">
      <c r="A382" s="29"/>
      <c r="B382" s="46"/>
      <c r="C382" s="46"/>
      <c r="D382" s="46" t="s">
        <v>245</v>
      </c>
      <c r="E382" s="48" t="s">
        <v>246</v>
      </c>
      <c r="F382" s="48"/>
      <c r="G382" s="64" t="n">
        <v>2000</v>
      </c>
      <c r="H382" s="64" t="n">
        <v>2000</v>
      </c>
      <c r="I382" s="65" t="n">
        <v>0</v>
      </c>
      <c r="J382" s="63" t="n">
        <f aca="false">I382/H382</f>
        <v>0</v>
      </c>
    </row>
    <row r="383" customFormat="false" ht="12.15" hidden="false" customHeight="true" outlineLevel="0" collapsed="false">
      <c r="A383" s="29"/>
      <c r="B383" s="36"/>
      <c r="C383" s="36"/>
      <c r="D383" s="36" t="s">
        <v>247</v>
      </c>
      <c r="E383" s="37" t="s">
        <v>248</v>
      </c>
      <c r="F383" s="37"/>
      <c r="G383" s="39" t="n">
        <v>34200</v>
      </c>
      <c r="H383" s="39" t="n">
        <v>34200</v>
      </c>
      <c r="I383" s="40" t="n">
        <v>14452.61</v>
      </c>
      <c r="J383" s="41" t="n">
        <f aca="false">I383/H383</f>
        <v>0.422590935672515</v>
      </c>
    </row>
    <row r="384" customFormat="false" ht="37.95" hidden="false" customHeight="true" outlineLevel="0" collapsed="false">
      <c r="A384" s="29"/>
      <c r="B384" s="36" t="s">
        <v>249</v>
      </c>
      <c r="C384" s="36"/>
      <c r="D384" s="42"/>
      <c r="E384" s="37" t="s">
        <v>250</v>
      </c>
      <c r="F384" s="37"/>
      <c r="G384" s="38" t="n">
        <f aca="false">G385</f>
        <v>296800</v>
      </c>
      <c r="H384" s="38" t="n">
        <f aca="false">H385</f>
        <v>300000</v>
      </c>
      <c r="I384" s="40" t="n">
        <f aca="false">I385</f>
        <v>138037.05</v>
      </c>
      <c r="J384" s="41" t="n">
        <f aca="false">I384/H384</f>
        <v>0.4601235</v>
      </c>
    </row>
    <row r="385" customFormat="false" ht="12.15" hidden="false" customHeight="true" outlineLevel="0" collapsed="false">
      <c r="A385" s="30"/>
      <c r="B385" s="24"/>
      <c r="C385" s="24"/>
      <c r="D385" s="23" t="s">
        <v>251</v>
      </c>
      <c r="E385" s="25" t="s">
        <v>252</v>
      </c>
      <c r="F385" s="25"/>
      <c r="G385" s="45" t="n">
        <v>296800</v>
      </c>
      <c r="H385" s="45" t="n">
        <v>300000</v>
      </c>
      <c r="I385" s="51" t="n">
        <v>138037.05</v>
      </c>
      <c r="J385" s="28" t="n">
        <f aca="false">I385/H385</f>
        <v>0.4601235</v>
      </c>
    </row>
    <row r="386" customFormat="false" ht="12.15" hidden="false" customHeight="true" outlineLevel="0" collapsed="false">
      <c r="A386" s="29"/>
      <c r="B386" s="23" t="s">
        <v>253</v>
      </c>
      <c r="C386" s="23"/>
      <c r="D386" s="47"/>
      <c r="E386" s="48" t="s">
        <v>254</v>
      </c>
      <c r="F386" s="48"/>
      <c r="G386" s="49" t="n">
        <f aca="false">SUM(G387:G388)</f>
        <v>40000</v>
      </c>
      <c r="H386" s="49" t="n">
        <f aca="false">SUM(H387:H388)</f>
        <v>66765</v>
      </c>
      <c r="I386" s="49" t="n">
        <f aca="false">SUM(I387:I388)</f>
        <v>19941.06</v>
      </c>
      <c r="J386" s="28" t="n">
        <f aca="false">I386/H386</f>
        <v>0.298675353853067</v>
      </c>
    </row>
    <row r="387" customFormat="false" ht="12.15" hidden="false" customHeight="true" outlineLevel="0" collapsed="false">
      <c r="A387" s="29"/>
      <c r="B387" s="76"/>
      <c r="C387" s="76"/>
      <c r="D387" s="93" t="s">
        <v>251</v>
      </c>
      <c r="E387" s="94" t="s">
        <v>252</v>
      </c>
      <c r="F387" s="94"/>
      <c r="G387" s="50" t="n">
        <v>40000</v>
      </c>
      <c r="H387" s="52" t="n">
        <v>66500</v>
      </c>
      <c r="I387" s="65" t="n">
        <v>19941.06</v>
      </c>
      <c r="J387" s="35" t="n">
        <f aca="false">I387/H387</f>
        <v>0.299865563909775</v>
      </c>
      <c r="K387" s="81"/>
    </row>
    <row r="388" customFormat="false" ht="12.15" hidden="false" customHeight="true" outlineLevel="0" collapsed="false">
      <c r="A388" s="29"/>
      <c r="B388" s="76"/>
      <c r="C388" s="76"/>
      <c r="D388" s="22" t="n">
        <v>4210</v>
      </c>
      <c r="E388" s="69" t="s">
        <v>28</v>
      </c>
      <c r="F388" s="69"/>
      <c r="G388" s="70" t="n">
        <v>0</v>
      </c>
      <c r="H388" s="43" t="n">
        <v>265</v>
      </c>
      <c r="I388" s="44" t="n">
        <v>0</v>
      </c>
      <c r="J388" s="41" t="n">
        <f aca="false">I388/H388</f>
        <v>0</v>
      </c>
      <c r="K388" s="81"/>
    </row>
    <row r="389" customFormat="false" ht="12.15" hidden="false" customHeight="true" outlineLevel="0" collapsed="false">
      <c r="A389" s="29"/>
      <c r="B389" s="46" t="s">
        <v>255</v>
      </c>
      <c r="C389" s="46"/>
      <c r="D389" s="54"/>
      <c r="E389" s="31" t="s">
        <v>256</v>
      </c>
      <c r="F389" s="31"/>
      <c r="G389" s="68" t="n">
        <f aca="false">SUM(G390:G391)</f>
        <v>327000</v>
      </c>
      <c r="H389" s="70" t="n">
        <f aca="false">SUM(H390:H391)</f>
        <v>357000</v>
      </c>
      <c r="I389" s="40" t="n">
        <f aca="false">SUM(I390:I391)</f>
        <v>167751.86</v>
      </c>
      <c r="J389" s="35" t="n">
        <f aca="false">I389/H389</f>
        <v>0.469893165266106</v>
      </c>
    </row>
    <row r="390" customFormat="false" ht="12.15" hidden="false" customHeight="true" outlineLevel="0" collapsed="false">
      <c r="A390" s="29"/>
      <c r="B390" s="46"/>
      <c r="C390" s="46"/>
      <c r="D390" s="46" t="s">
        <v>245</v>
      </c>
      <c r="E390" s="48" t="s">
        <v>246</v>
      </c>
      <c r="F390" s="48"/>
      <c r="G390" s="64" t="n">
        <v>1000</v>
      </c>
      <c r="H390" s="64" t="n">
        <v>1000</v>
      </c>
      <c r="I390" s="65" t="n">
        <v>0</v>
      </c>
      <c r="J390" s="63" t="n">
        <f aca="false">I390/H390</f>
        <v>0</v>
      </c>
    </row>
    <row r="391" customFormat="false" ht="12.15" hidden="false" customHeight="true" outlineLevel="0" collapsed="false">
      <c r="A391" s="29"/>
      <c r="B391" s="36"/>
      <c r="C391" s="36"/>
      <c r="D391" s="36" t="s">
        <v>251</v>
      </c>
      <c r="E391" s="37" t="s">
        <v>252</v>
      </c>
      <c r="F391" s="37"/>
      <c r="G391" s="39" t="n">
        <v>326000</v>
      </c>
      <c r="H391" s="39" t="n">
        <v>356000</v>
      </c>
      <c r="I391" s="40" t="n">
        <v>167751.86</v>
      </c>
      <c r="J391" s="41" t="n">
        <f aca="false">I391/H391</f>
        <v>0.47121308988764</v>
      </c>
    </row>
    <row r="392" customFormat="false" ht="12.15" hidden="false" customHeight="true" outlineLevel="0" collapsed="false">
      <c r="A392" s="29"/>
      <c r="B392" s="30" t="s">
        <v>257</v>
      </c>
      <c r="C392" s="30"/>
      <c r="D392" s="54"/>
      <c r="E392" s="31" t="s">
        <v>258</v>
      </c>
      <c r="F392" s="31"/>
      <c r="G392" s="32" t="n">
        <f aca="false">SUM(G393:G408)</f>
        <v>1296813</v>
      </c>
      <c r="H392" s="32" t="n">
        <f aca="false">SUM(H393:H408)</f>
        <v>1306253</v>
      </c>
      <c r="I392" s="34" t="n">
        <f aca="false">SUM(I393:I408)</f>
        <v>582107.59</v>
      </c>
      <c r="J392" s="35" t="n">
        <f aca="false">I392/H392</f>
        <v>0.445631581324598</v>
      </c>
    </row>
    <row r="393" customFormat="false" ht="12.15" hidden="false" customHeight="true" outlineLevel="0" collapsed="false">
      <c r="A393" s="29"/>
      <c r="B393" s="46"/>
      <c r="C393" s="46"/>
      <c r="D393" s="46" t="s">
        <v>15</v>
      </c>
      <c r="E393" s="48" t="s">
        <v>16</v>
      </c>
      <c r="F393" s="48"/>
      <c r="G393" s="49" t="n">
        <v>5090</v>
      </c>
      <c r="H393" s="64" t="n">
        <v>5090</v>
      </c>
      <c r="I393" s="65" t="n">
        <v>1470.72</v>
      </c>
      <c r="J393" s="63" t="n">
        <f aca="false">I393/H393</f>
        <v>0.288943025540275</v>
      </c>
    </row>
    <row r="394" customFormat="false" ht="12.15" hidden="false" customHeight="true" outlineLevel="0" collapsed="false">
      <c r="A394" s="29"/>
      <c r="B394" s="30"/>
      <c r="C394" s="30"/>
      <c r="D394" s="30" t="s">
        <v>251</v>
      </c>
      <c r="E394" s="31" t="s">
        <v>252</v>
      </c>
      <c r="F394" s="31"/>
      <c r="G394" s="32" t="n">
        <v>13524</v>
      </c>
      <c r="H394" s="33" t="n">
        <v>22824</v>
      </c>
      <c r="I394" s="34" t="n">
        <v>15056</v>
      </c>
      <c r="J394" s="35" t="n">
        <f aca="false">I394/H394</f>
        <v>0.659656501927795</v>
      </c>
    </row>
    <row r="395" customFormat="false" ht="12.15" hidden="false" customHeight="true" outlineLevel="0" collapsed="false">
      <c r="A395" s="29"/>
      <c r="B395" s="30"/>
      <c r="C395" s="30"/>
      <c r="D395" s="30" t="s">
        <v>17</v>
      </c>
      <c r="E395" s="31" t="s">
        <v>18</v>
      </c>
      <c r="F395" s="31"/>
      <c r="G395" s="32" t="n">
        <v>901484</v>
      </c>
      <c r="H395" s="33" t="n">
        <v>899638</v>
      </c>
      <c r="I395" s="34" t="n">
        <v>344531.09</v>
      </c>
      <c r="J395" s="35" t="n">
        <f aca="false">I395/H395</f>
        <v>0.382966359802498</v>
      </c>
    </row>
    <row r="396" customFormat="false" ht="12.15" hidden="false" customHeight="true" outlineLevel="0" collapsed="false">
      <c r="A396" s="29"/>
      <c r="B396" s="30"/>
      <c r="C396" s="30"/>
      <c r="D396" s="30" t="s">
        <v>19</v>
      </c>
      <c r="E396" s="31" t="s">
        <v>20</v>
      </c>
      <c r="F396" s="31"/>
      <c r="G396" s="32" t="n">
        <v>59080</v>
      </c>
      <c r="H396" s="33" t="n">
        <v>60926</v>
      </c>
      <c r="I396" s="34" t="n">
        <v>60925.4</v>
      </c>
      <c r="J396" s="35" t="n">
        <f aca="false">I396/H396</f>
        <v>0.999990151987657</v>
      </c>
    </row>
    <row r="397" customFormat="false" ht="12.15" hidden="false" customHeight="true" outlineLevel="0" collapsed="false">
      <c r="A397" s="29"/>
      <c r="B397" s="30"/>
      <c r="C397" s="30"/>
      <c r="D397" s="30" t="s">
        <v>21</v>
      </c>
      <c r="E397" s="31" t="s">
        <v>22</v>
      </c>
      <c r="F397" s="31"/>
      <c r="G397" s="33" t="n">
        <v>132524</v>
      </c>
      <c r="H397" s="33" t="n">
        <v>132524</v>
      </c>
      <c r="I397" s="34" t="n">
        <v>77107.71</v>
      </c>
      <c r="J397" s="35" t="n">
        <f aca="false">I397/H397</f>
        <v>0.581839591319308</v>
      </c>
    </row>
    <row r="398" customFormat="false" ht="30.6" hidden="false" customHeight="true" outlineLevel="0" collapsed="false">
      <c r="A398" s="29"/>
      <c r="B398" s="30"/>
      <c r="C398" s="30"/>
      <c r="D398" s="30" t="s">
        <v>23</v>
      </c>
      <c r="E398" s="31" t="s">
        <v>24</v>
      </c>
      <c r="F398" s="31"/>
      <c r="G398" s="33" t="n">
        <v>17064</v>
      </c>
      <c r="H398" s="33" t="n">
        <v>17064</v>
      </c>
      <c r="I398" s="34" t="n">
        <v>8191.12</v>
      </c>
      <c r="J398" s="35" t="n">
        <f aca="false">I398/H398</f>
        <v>0.480023441162682</v>
      </c>
    </row>
    <row r="399" customFormat="false" ht="12.15" hidden="false" customHeight="true" outlineLevel="0" collapsed="false">
      <c r="A399" s="29"/>
      <c r="B399" s="30"/>
      <c r="C399" s="30"/>
      <c r="D399" s="30" t="s">
        <v>25</v>
      </c>
      <c r="E399" s="31" t="s">
        <v>26</v>
      </c>
      <c r="F399" s="31"/>
      <c r="G399" s="32" t="n">
        <v>5000</v>
      </c>
      <c r="H399" s="32" t="n">
        <v>5000</v>
      </c>
      <c r="I399" s="34" t="n">
        <v>3200</v>
      </c>
      <c r="J399" s="35" t="n">
        <f aca="false">I399/H399</f>
        <v>0.64</v>
      </c>
    </row>
    <row r="400" customFormat="false" ht="12.15" hidden="false" customHeight="true" outlineLevel="0" collapsed="false">
      <c r="A400" s="29"/>
      <c r="B400" s="30"/>
      <c r="C400" s="30"/>
      <c r="D400" s="30" t="s">
        <v>27</v>
      </c>
      <c r="E400" s="31" t="s">
        <v>28</v>
      </c>
      <c r="F400" s="31"/>
      <c r="G400" s="32" t="n">
        <v>22040</v>
      </c>
      <c r="H400" s="33" t="n">
        <v>22180</v>
      </c>
      <c r="I400" s="34" t="n">
        <v>10161.68</v>
      </c>
      <c r="J400" s="35" t="n">
        <f aca="false">I400/H400</f>
        <v>0.45814607754734</v>
      </c>
    </row>
    <row r="401" customFormat="false" ht="12.15" hidden="false" customHeight="true" outlineLevel="0" collapsed="false">
      <c r="A401" s="29"/>
      <c r="B401" s="30"/>
      <c r="C401" s="30"/>
      <c r="D401" s="30" t="s">
        <v>77</v>
      </c>
      <c r="E401" s="31" t="s">
        <v>78</v>
      </c>
      <c r="F401" s="31"/>
      <c r="G401" s="33" t="n">
        <v>8350</v>
      </c>
      <c r="H401" s="33" t="n">
        <v>8350</v>
      </c>
      <c r="I401" s="34" t="n">
        <v>6532.73</v>
      </c>
      <c r="J401" s="35" t="n">
        <f aca="false">I401/H401</f>
        <v>0.782362874251497</v>
      </c>
    </row>
    <row r="402" customFormat="false" ht="12.15" hidden="false" customHeight="true" outlineLevel="0" collapsed="false">
      <c r="A402" s="29"/>
      <c r="B402" s="30"/>
      <c r="C402" s="30"/>
      <c r="D402" s="30" t="s">
        <v>31</v>
      </c>
      <c r="E402" s="31" t="s">
        <v>32</v>
      </c>
      <c r="F402" s="31"/>
      <c r="G402" s="33" t="n">
        <v>520</v>
      </c>
      <c r="H402" s="33" t="n">
        <v>520</v>
      </c>
      <c r="I402" s="34" t="n">
        <v>160</v>
      </c>
      <c r="J402" s="35" t="n">
        <f aca="false">I402/H402</f>
        <v>0.307692307692308</v>
      </c>
    </row>
    <row r="403" customFormat="false" ht="12.15" hidden="false" customHeight="true" outlineLevel="0" collapsed="false">
      <c r="A403" s="29"/>
      <c r="B403" s="30"/>
      <c r="C403" s="30"/>
      <c r="D403" s="30" t="s">
        <v>33</v>
      </c>
      <c r="E403" s="31" t="s">
        <v>34</v>
      </c>
      <c r="F403" s="31"/>
      <c r="G403" s="33" t="n">
        <v>70000</v>
      </c>
      <c r="H403" s="33" t="n">
        <v>69100</v>
      </c>
      <c r="I403" s="34" t="n">
        <v>29036.06</v>
      </c>
      <c r="J403" s="35" t="n">
        <f aca="false">I403/H403</f>
        <v>0.420203473227207</v>
      </c>
    </row>
    <row r="404" customFormat="false" ht="25.95" hidden="false" customHeight="true" outlineLevel="0" collapsed="false">
      <c r="A404" s="29"/>
      <c r="B404" s="30"/>
      <c r="C404" s="30"/>
      <c r="D404" s="30" t="s">
        <v>111</v>
      </c>
      <c r="E404" s="31" t="s">
        <v>112</v>
      </c>
      <c r="F404" s="31"/>
      <c r="G404" s="33" t="n">
        <v>5530</v>
      </c>
      <c r="H404" s="33" t="n">
        <v>6430</v>
      </c>
      <c r="I404" s="34" t="n">
        <v>3248.61</v>
      </c>
      <c r="J404" s="35" t="n">
        <f aca="false">I404/H404</f>
        <v>0.505227060653188</v>
      </c>
    </row>
    <row r="405" customFormat="false" ht="12.15" hidden="false" customHeight="true" outlineLevel="0" collapsed="false">
      <c r="A405" s="29"/>
      <c r="B405" s="30"/>
      <c r="C405" s="30"/>
      <c r="D405" s="30" t="s">
        <v>113</v>
      </c>
      <c r="E405" s="31" t="s">
        <v>114</v>
      </c>
      <c r="F405" s="31"/>
      <c r="G405" s="33" t="n">
        <v>5217</v>
      </c>
      <c r="H405" s="33" t="n">
        <v>5217</v>
      </c>
      <c r="I405" s="34" t="n">
        <v>1242.28</v>
      </c>
      <c r="J405" s="35" t="n">
        <f aca="false">I405/H405</f>
        <v>0.2381215257811</v>
      </c>
    </row>
    <row r="406" customFormat="false" ht="27" hidden="false" customHeight="true" outlineLevel="0" collapsed="false">
      <c r="A406" s="29"/>
      <c r="B406" s="30"/>
      <c r="C406" s="30"/>
      <c r="D406" s="30" t="s">
        <v>35</v>
      </c>
      <c r="E406" s="31" t="s">
        <v>36</v>
      </c>
      <c r="F406" s="31"/>
      <c r="G406" s="32" t="n">
        <v>23756</v>
      </c>
      <c r="H406" s="32" t="n">
        <v>23756</v>
      </c>
      <c r="I406" s="34" t="n">
        <v>18155.91</v>
      </c>
      <c r="J406" s="35" t="n">
        <f aca="false">I406/H406</f>
        <v>0.764266290621317</v>
      </c>
    </row>
    <row r="407" customFormat="false" ht="27" hidden="false" customHeight="true" outlineLevel="0" collapsed="false">
      <c r="A407" s="29"/>
      <c r="B407" s="29"/>
      <c r="C407" s="54"/>
      <c r="D407" s="30" t="n">
        <v>4700</v>
      </c>
      <c r="E407" s="31" t="s">
        <v>118</v>
      </c>
      <c r="F407" s="31"/>
      <c r="G407" s="32" t="n">
        <v>16170</v>
      </c>
      <c r="H407" s="32" t="n">
        <v>16170</v>
      </c>
      <c r="I407" s="34" t="n">
        <v>3014</v>
      </c>
      <c r="J407" s="35" t="n">
        <f aca="false">I407/H407</f>
        <v>0.186394557823129</v>
      </c>
    </row>
    <row r="408" customFormat="false" ht="27.6" hidden="false" customHeight="true" outlineLevel="0" collapsed="false">
      <c r="A408" s="29"/>
      <c r="B408" s="36"/>
      <c r="C408" s="36"/>
      <c r="D408" s="36" t="n">
        <v>4710</v>
      </c>
      <c r="E408" s="37" t="s">
        <v>133</v>
      </c>
      <c r="F408" s="37"/>
      <c r="G408" s="38" t="n">
        <v>11464</v>
      </c>
      <c r="H408" s="38" t="n">
        <v>11464</v>
      </c>
      <c r="I408" s="40" t="n">
        <v>74.28</v>
      </c>
      <c r="J408" s="41" t="n">
        <f aca="false">I408/H408</f>
        <v>0.00647941381716678</v>
      </c>
    </row>
    <row r="409" customFormat="false" ht="27.6" hidden="false" customHeight="true" outlineLevel="0" collapsed="false">
      <c r="A409" s="29"/>
      <c r="B409" s="30" t="s">
        <v>259</v>
      </c>
      <c r="C409" s="30"/>
      <c r="D409" s="54"/>
      <c r="E409" s="31" t="s">
        <v>260</v>
      </c>
      <c r="F409" s="31"/>
      <c r="G409" s="32" t="n">
        <f aca="false">SUM(G410:G413)</f>
        <v>794572</v>
      </c>
      <c r="H409" s="32" t="n">
        <f aca="false">SUM(H410:H413)</f>
        <v>794572</v>
      </c>
      <c r="I409" s="34" t="n">
        <f aca="false">SUM(I410:I413)</f>
        <v>277241.9</v>
      </c>
      <c r="J409" s="35" t="n">
        <f aca="false">I409/H409</f>
        <v>0.348919795814602</v>
      </c>
    </row>
    <row r="410" customFormat="false" ht="12.15" hidden="false" customHeight="true" outlineLevel="0" collapsed="false">
      <c r="A410" s="29"/>
      <c r="B410" s="46"/>
      <c r="C410" s="46"/>
      <c r="D410" s="46" t="s">
        <v>21</v>
      </c>
      <c r="E410" s="48" t="s">
        <v>22</v>
      </c>
      <c r="F410" s="48"/>
      <c r="G410" s="64" t="n">
        <v>113560</v>
      </c>
      <c r="H410" s="64" t="n">
        <v>113560</v>
      </c>
      <c r="I410" s="65" t="n">
        <v>37475.4</v>
      </c>
      <c r="J410" s="63" t="n">
        <f aca="false">I410/H410</f>
        <v>0.330005283550546</v>
      </c>
    </row>
    <row r="411" customFormat="false" ht="30.6" hidden="false" customHeight="true" outlineLevel="0" collapsed="false">
      <c r="A411" s="29"/>
      <c r="B411" s="30"/>
      <c r="C411" s="30"/>
      <c r="D411" s="30" t="s">
        <v>23</v>
      </c>
      <c r="E411" s="31" t="s">
        <v>24</v>
      </c>
      <c r="F411" s="31"/>
      <c r="G411" s="33" t="n">
        <v>16160</v>
      </c>
      <c r="H411" s="33" t="n">
        <v>16160</v>
      </c>
      <c r="I411" s="34" t="n">
        <v>301.3</v>
      </c>
      <c r="J411" s="35" t="n">
        <f aca="false">I411/H411</f>
        <v>0.018644801980198</v>
      </c>
    </row>
    <row r="412" customFormat="false" ht="13.2" hidden="false" customHeight="false" outlineLevel="0" collapsed="false">
      <c r="A412" s="29"/>
      <c r="B412" s="29"/>
      <c r="C412" s="54"/>
      <c r="D412" s="30" t="n">
        <v>4170</v>
      </c>
      <c r="E412" s="83" t="s">
        <v>261</v>
      </c>
      <c r="F412" s="91"/>
      <c r="G412" s="33" t="n">
        <v>659460</v>
      </c>
      <c r="H412" s="33" t="n">
        <v>659460</v>
      </c>
      <c r="I412" s="34" t="n">
        <v>239465.2</v>
      </c>
      <c r="J412" s="35" t="n">
        <f aca="false">I412/H412</f>
        <v>0.363123161374458</v>
      </c>
    </row>
    <row r="413" customFormat="false" ht="27.6" hidden="false" customHeight="true" outlineLevel="0" collapsed="false">
      <c r="A413" s="29"/>
      <c r="B413" s="36"/>
      <c r="C413" s="36"/>
      <c r="D413" s="36" t="n">
        <v>4710</v>
      </c>
      <c r="E413" s="69" t="s">
        <v>133</v>
      </c>
      <c r="F413" s="95"/>
      <c r="G413" s="39" t="n">
        <v>5392</v>
      </c>
      <c r="H413" s="39" t="n">
        <v>5392</v>
      </c>
      <c r="I413" s="40" t="n">
        <v>0</v>
      </c>
      <c r="J413" s="41" t="n">
        <f aca="false">I413/H413</f>
        <v>0</v>
      </c>
    </row>
    <row r="414" customFormat="false" ht="12.15" hidden="false" customHeight="true" outlineLevel="0" collapsed="false">
      <c r="A414" s="29"/>
      <c r="B414" s="36" t="s">
        <v>262</v>
      </c>
      <c r="C414" s="36"/>
      <c r="D414" s="42"/>
      <c r="E414" s="37" t="s">
        <v>263</v>
      </c>
      <c r="F414" s="37"/>
      <c r="G414" s="38" t="n">
        <f aca="false">G415</f>
        <v>139700</v>
      </c>
      <c r="H414" s="38" t="n">
        <f aca="false">H415</f>
        <v>156400</v>
      </c>
      <c r="I414" s="40" t="n">
        <f aca="false">I415</f>
        <v>74072.5</v>
      </c>
      <c r="J414" s="41" t="n">
        <f aca="false">I414/H414</f>
        <v>0.473609335038363</v>
      </c>
    </row>
    <row r="415" customFormat="false" ht="12.15" hidden="false" customHeight="true" outlineLevel="0" collapsed="false">
      <c r="A415" s="30"/>
      <c r="B415" s="47"/>
      <c r="C415" s="47"/>
      <c r="D415" s="46" t="s">
        <v>251</v>
      </c>
      <c r="E415" s="25" t="s">
        <v>252</v>
      </c>
      <c r="F415" s="25"/>
      <c r="G415" s="26" t="n">
        <v>139700</v>
      </c>
      <c r="H415" s="45" t="n">
        <v>156400</v>
      </c>
      <c r="I415" s="51" t="n">
        <v>74072.5</v>
      </c>
      <c r="J415" s="28" t="n">
        <f aca="false">I415/H415</f>
        <v>0.473609335038363</v>
      </c>
    </row>
    <row r="416" customFormat="false" ht="12.15" hidden="false" customHeight="true" outlineLevel="0" collapsed="false">
      <c r="A416" s="29"/>
      <c r="B416" s="23" t="s">
        <v>264</v>
      </c>
      <c r="C416" s="23"/>
      <c r="D416" s="23"/>
      <c r="E416" s="25" t="s">
        <v>46</v>
      </c>
      <c r="F416" s="25"/>
      <c r="G416" s="26" t="n">
        <f aca="false">SUM(G417:G425)</f>
        <v>100000</v>
      </c>
      <c r="H416" s="26" t="n">
        <f aca="false">SUM(H417:H425)</f>
        <v>110000</v>
      </c>
      <c r="I416" s="26" t="n">
        <f aca="false">SUM(I417:I425)</f>
        <v>48357.19</v>
      </c>
      <c r="J416" s="28" t="n">
        <f aca="false">I416/H416</f>
        <v>0.439610818181818</v>
      </c>
    </row>
    <row r="417" customFormat="false" ht="52.5" hidden="false" customHeight="true" outlineLevel="0" collapsed="false">
      <c r="A417" s="29"/>
      <c r="B417" s="29"/>
      <c r="C417" s="54"/>
      <c r="D417" s="29" t="n">
        <v>2710</v>
      </c>
      <c r="E417" s="83" t="s">
        <v>265</v>
      </c>
      <c r="F417" s="83"/>
      <c r="G417" s="68" t="n">
        <v>0</v>
      </c>
      <c r="H417" s="68" t="n">
        <v>10000</v>
      </c>
      <c r="I417" s="66" t="n">
        <v>10000</v>
      </c>
      <c r="J417" s="35" t="n">
        <f aca="false">I417/H417</f>
        <v>1</v>
      </c>
      <c r="K417" s="81"/>
    </row>
    <row r="418" customFormat="false" ht="12.15" hidden="false" customHeight="true" outlineLevel="0" collapsed="false">
      <c r="A418" s="29"/>
      <c r="B418" s="30"/>
      <c r="C418" s="30"/>
      <c r="D418" s="30" t="s">
        <v>251</v>
      </c>
      <c r="E418" s="31" t="s">
        <v>252</v>
      </c>
      <c r="F418" s="31"/>
      <c r="G418" s="32" t="n">
        <v>30000</v>
      </c>
      <c r="H418" s="32" t="n">
        <v>30000</v>
      </c>
      <c r="I418" s="34" t="n">
        <v>9228.96</v>
      </c>
      <c r="J418" s="35" t="n">
        <f aca="false">I418/H418</f>
        <v>0.307632</v>
      </c>
    </row>
    <row r="419" customFormat="false" ht="12.15" hidden="true" customHeight="true" outlineLevel="0" collapsed="false">
      <c r="A419" s="29"/>
      <c r="B419" s="30"/>
      <c r="C419" s="30"/>
      <c r="D419" s="30" t="s">
        <v>17</v>
      </c>
      <c r="E419" s="31" t="s">
        <v>18</v>
      </c>
      <c r="F419" s="31"/>
      <c r="G419" s="32" t="n">
        <v>0</v>
      </c>
      <c r="H419" s="32" t="n">
        <v>0</v>
      </c>
      <c r="I419" s="34" t="n">
        <v>0</v>
      </c>
      <c r="J419" s="35" t="e">
        <f aca="false">I419/H419</f>
        <v>#DIV/0!</v>
      </c>
    </row>
    <row r="420" customFormat="false" ht="12.15" hidden="true" customHeight="true" outlineLevel="0" collapsed="false">
      <c r="A420" s="29"/>
      <c r="B420" s="30"/>
      <c r="C420" s="30"/>
      <c r="D420" s="30" t="s">
        <v>21</v>
      </c>
      <c r="E420" s="31" t="s">
        <v>22</v>
      </c>
      <c r="F420" s="31"/>
      <c r="G420" s="32" t="n">
        <v>0</v>
      </c>
      <c r="H420" s="32" t="n">
        <v>0</v>
      </c>
      <c r="I420" s="34" t="n">
        <v>0</v>
      </c>
      <c r="J420" s="35" t="e">
        <f aca="false">I420/H420</f>
        <v>#DIV/0!</v>
      </c>
    </row>
    <row r="421" customFormat="false" ht="27" hidden="true" customHeight="true" outlineLevel="0" collapsed="false">
      <c r="A421" s="29"/>
      <c r="B421" s="30"/>
      <c r="C421" s="30"/>
      <c r="D421" s="30" t="s">
        <v>23</v>
      </c>
      <c r="E421" s="31" t="s">
        <v>24</v>
      </c>
      <c r="F421" s="31"/>
      <c r="G421" s="32" t="n">
        <v>0</v>
      </c>
      <c r="H421" s="32" t="n">
        <v>0</v>
      </c>
      <c r="I421" s="34" t="n">
        <v>0</v>
      </c>
      <c r="J421" s="35" t="e">
        <f aca="false">I421/H421</f>
        <v>#DIV/0!</v>
      </c>
    </row>
    <row r="422" customFormat="false" ht="12.15" hidden="false" customHeight="true" outlineLevel="0" collapsed="false">
      <c r="A422" s="29"/>
      <c r="B422" s="30"/>
      <c r="C422" s="30"/>
      <c r="D422" s="30" t="s">
        <v>25</v>
      </c>
      <c r="E422" s="31" t="s">
        <v>26</v>
      </c>
      <c r="F422" s="31"/>
      <c r="G422" s="32" t="n">
        <v>7000</v>
      </c>
      <c r="H422" s="32" t="n">
        <v>7000</v>
      </c>
      <c r="I422" s="34" t="n">
        <v>3300</v>
      </c>
      <c r="J422" s="35" t="n">
        <f aca="false">I422/H422</f>
        <v>0.471428571428571</v>
      </c>
    </row>
    <row r="423" customFormat="false" ht="12.15" hidden="false" customHeight="true" outlineLevel="0" collapsed="false">
      <c r="A423" s="29"/>
      <c r="B423" s="30"/>
      <c r="C423" s="30"/>
      <c r="D423" s="30" t="s">
        <v>27</v>
      </c>
      <c r="E423" s="31" t="s">
        <v>28</v>
      </c>
      <c r="F423" s="31"/>
      <c r="G423" s="32" t="n">
        <v>1000</v>
      </c>
      <c r="H423" s="32" t="n">
        <v>1000</v>
      </c>
      <c r="I423" s="34" t="n">
        <v>150</v>
      </c>
      <c r="J423" s="35" t="n">
        <f aca="false">I423/H423</f>
        <v>0.15</v>
      </c>
    </row>
    <row r="424" customFormat="false" ht="12.15" hidden="false" customHeight="true" outlineLevel="0" collapsed="false">
      <c r="A424" s="29"/>
      <c r="B424" s="30"/>
      <c r="C424" s="30"/>
      <c r="D424" s="30" t="s">
        <v>77</v>
      </c>
      <c r="E424" s="31" t="s">
        <v>78</v>
      </c>
      <c r="F424" s="31"/>
      <c r="G424" s="32" t="n">
        <v>1300</v>
      </c>
      <c r="H424" s="33" t="n">
        <v>4300</v>
      </c>
      <c r="I424" s="34" t="n">
        <v>1303.82</v>
      </c>
      <c r="J424" s="35" t="n">
        <f aca="false">I424/H424</f>
        <v>0.303213953488372</v>
      </c>
    </row>
    <row r="425" customFormat="false" ht="12.15" hidden="false" customHeight="true" outlineLevel="0" collapsed="false">
      <c r="A425" s="29"/>
      <c r="B425" s="36"/>
      <c r="C425" s="36"/>
      <c r="D425" s="36" t="s">
        <v>33</v>
      </c>
      <c r="E425" s="37" t="s">
        <v>34</v>
      </c>
      <c r="F425" s="37"/>
      <c r="G425" s="38" t="n">
        <v>60700</v>
      </c>
      <c r="H425" s="39" t="n">
        <v>57700</v>
      </c>
      <c r="I425" s="40" t="n">
        <v>24374.41</v>
      </c>
      <c r="J425" s="41" t="n">
        <f aca="false">I425/H425</f>
        <v>0.422433448873484</v>
      </c>
    </row>
    <row r="426" customFormat="false" ht="12.15" hidden="false" customHeight="true" outlineLevel="0" collapsed="false">
      <c r="A426" s="55" t="s">
        <v>266</v>
      </c>
      <c r="B426" s="56"/>
      <c r="C426" s="56"/>
      <c r="D426" s="57"/>
      <c r="E426" s="58" t="s">
        <v>267</v>
      </c>
      <c r="F426" s="58"/>
      <c r="G426" s="59" t="n">
        <f aca="false">G427+G435+G437+G441+G443+G445</f>
        <v>1471720</v>
      </c>
      <c r="H426" s="59" t="n">
        <f aca="false">H427+H435+H437+H441+H443+H445</f>
        <v>1529529</v>
      </c>
      <c r="I426" s="78" t="n">
        <f aca="false">I427+I435+I437+I441+I443+I445</f>
        <v>676117.06</v>
      </c>
      <c r="J426" s="61" t="n">
        <f aca="false">I426/H426</f>
        <v>0.442042654961102</v>
      </c>
    </row>
    <row r="427" customFormat="false" ht="12.15" hidden="false" customHeight="true" outlineLevel="0" collapsed="false">
      <c r="A427" s="29"/>
      <c r="B427" s="46" t="s">
        <v>268</v>
      </c>
      <c r="C427" s="46"/>
      <c r="D427" s="47"/>
      <c r="E427" s="48" t="s">
        <v>269</v>
      </c>
      <c r="F427" s="48"/>
      <c r="G427" s="49" t="n">
        <f aca="false">SUM(G428:G434)</f>
        <v>736720</v>
      </c>
      <c r="H427" s="49" t="n">
        <f aca="false">SUM(H428:H434)</f>
        <v>736720</v>
      </c>
      <c r="I427" s="65" t="n">
        <f aca="false">SUM(I428:I434)</f>
        <v>305515.7</v>
      </c>
      <c r="J427" s="63" t="n">
        <f aca="false">I427/H427</f>
        <v>0.414697171245521</v>
      </c>
    </row>
    <row r="428" customFormat="false" ht="12.15" hidden="false" customHeight="true" outlineLevel="0" collapsed="false">
      <c r="A428" s="29"/>
      <c r="B428" s="46"/>
      <c r="C428" s="46"/>
      <c r="D428" s="46" t="s">
        <v>15</v>
      </c>
      <c r="E428" s="48" t="s">
        <v>16</v>
      </c>
      <c r="F428" s="48"/>
      <c r="G428" s="64" t="n">
        <v>32800</v>
      </c>
      <c r="H428" s="64" t="n">
        <v>32800</v>
      </c>
      <c r="I428" s="65" t="n">
        <v>12262.58</v>
      </c>
      <c r="J428" s="63" t="n">
        <f aca="false">I428/H428</f>
        <v>0.373859146341463</v>
      </c>
    </row>
    <row r="429" customFormat="false" ht="12.15" hidden="false" customHeight="true" outlineLevel="0" collapsed="false">
      <c r="A429" s="29"/>
      <c r="B429" s="30"/>
      <c r="C429" s="30"/>
      <c r="D429" s="30" t="s">
        <v>17</v>
      </c>
      <c r="E429" s="31" t="s">
        <v>18</v>
      </c>
      <c r="F429" s="31"/>
      <c r="G429" s="32" t="n">
        <v>497300</v>
      </c>
      <c r="H429" s="32" t="n">
        <v>497300</v>
      </c>
      <c r="I429" s="34" t="n">
        <v>203887.26</v>
      </c>
      <c r="J429" s="35" t="n">
        <f aca="false">I429/H429</f>
        <v>0.409988457671426</v>
      </c>
    </row>
    <row r="430" customFormat="false" ht="12.15" hidden="false" customHeight="true" outlineLevel="0" collapsed="false">
      <c r="A430" s="29"/>
      <c r="B430" s="30"/>
      <c r="C430" s="30"/>
      <c r="D430" s="30" t="s">
        <v>19</v>
      </c>
      <c r="E430" s="31" t="s">
        <v>20</v>
      </c>
      <c r="F430" s="31"/>
      <c r="G430" s="32" t="n">
        <v>39000</v>
      </c>
      <c r="H430" s="33" t="n">
        <v>40250</v>
      </c>
      <c r="I430" s="34" t="n">
        <v>30132.6</v>
      </c>
      <c r="J430" s="35" t="n">
        <f aca="false">I430/H430</f>
        <v>0.748636024844721</v>
      </c>
    </row>
    <row r="431" customFormat="false" ht="12.15" hidden="false" customHeight="true" outlineLevel="0" collapsed="false">
      <c r="A431" s="29"/>
      <c r="B431" s="30"/>
      <c r="C431" s="30"/>
      <c r="D431" s="30" t="s">
        <v>21</v>
      </c>
      <c r="E431" s="31" t="s">
        <v>22</v>
      </c>
      <c r="F431" s="31"/>
      <c r="G431" s="33" t="n">
        <v>126300</v>
      </c>
      <c r="H431" s="33" t="n">
        <v>125050</v>
      </c>
      <c r="I431" s="34" t="n">
        <v>40000.04</v>
      </c>
      <c r="J431" s="35" t="n">
        <f aca="false">I431/H431</f>
        <v>0.319872371051579</v>
      </c>
    </row>
    <row r="432" customFormat="false" ht="25.2" hidden="false" customHeight="true" outlineLevel="0" collapsed="false">
      <c r="A432" s="29"/>
      <c r="B432" s="30"/>
      <c r="C432" s="30"/>
      <c r="D432" s="30" t="s">
        <v>23</v>
      </c>
      <c r="E432" s="31" t="s">
        <v>24</v>
      </c>
      <c r="F432" s="31"/>
      <c r="G432" s="33" t="n">
        <v>13900</v>
      </c>
      <c r="H432" s="33" t="n">
        <v>13900</v>
      </c>
      <c r="I432" s="34" t="n">
        <v>4815.24</v>
      </c>
      <c r="J432" s="35" t="n">
        <f aca="false">I432/H432</f>
        <v>0.346420143884892</v>
      </c>
    </row>
    <row r="433" customFormat="false" ht="25.2" hidden="false" customHeight="true" outlineLevel="0" collapsed="false">
      <c r="A433" s="29"/>
      <c r="B433" s="29"/>
      <c r="C433" s="54"/>
      <c r="D433" s="30" t="n">
        <v>4440</v>
      </c>
      <c r="E433" s="31" t="s">
        <v>36</v>
      </c>
      <c r="F433" s="31"/>
      <c r="G433" s="33" t="n">
        <v>19120</v>
      </c>
      <c r="H433" s="33" t="n">
        <v>19120</v>
      </c>
      <c r="I433" s="34" t="n">
        <v>14340</v>
      </c>
      <c r="J433" s="35" t="n">
        <f aca="false">I433/H433</f>
        <v>0.75</v>
      </c>
    </row>
    <row r="434" customFormat="false" ht="26.4" hidden="false" customHeight="true" outlineLevel="0" collapsed="false">
      <c r="A434" s="29"/>
      <c r="B434" s="36"/>
      <c r="C434" s="36"/>
      <c r="D434" s="36" t="n">
        <v>4710</v>
      </c>
      <c r="E434" s="69" t="s">
        <v>133</v>
      </c>
      <c r="F434" s="95"/>
      <c r="G434" s="39" t="n">
        <v>8300</v>
      </c>
      <c r="H434" s="39" t="n">
        <v>8300</v>
      </c>
      <c r="I434" s="40" t="n">
        <v>77.98</v>
      </c>
      <c r="J434" s="41" t="n">
        <f aca="false">I434/H434</f>
        <v>0.00939518072289157</v>
      </c>
    </row>
    <row r="435" customFormat="false" ht="12.15" hidden="false" customHeight="true" outlineLevel="0" collapsed="false">
      <c r="A435" s="29"/>
      <c r="B435" s="36" t="s">
        <v>270</v>
      </c>
      <c r="C435" s="36"/>
      <c r="D435" s="42"/>
      <c r="E435" s="37" t="s">
        <v>271</v>
      </c>
      <c r="F435" s="37"/>
      <c r="G435" s="38" t="n">
        <f aca="false">G436</f>
        <v>25000</v>
      </c>
      <c r="H435" s="38" t="n">
        <f aca="false">H436</f>
        <v>25000</v>
      </c>
      <c r="I435" s="40" t="n">
        <f aca="false">I436</f>
        <v>15848.76</v>
      </c>
      <c r="J435" s="41" t="n">
        <f aca="false">I435/H435</f>
        <v>0.6339504</v>
      </c>
    </row>
    <row r="436" customFormat="false" ht="27" hidden="false" customHeight="true" outlineLevel="0" collapsed="false">
      <c r="A436" s="30"/>
      <c r="B436" s="24"/>
      <c r="C436" s="24"/>
      <c r="D436" s="23" t="s">
        <v>190</v>
      </c>
      <c r="E436" s="25" t="s">
        <v>191</v>
      </c>
      <c r="F436" s="25"/>
      <c r="G436" s="26" t="n">
        <v>25000</v>
      </c>
      <c r="H436" s="45" t="n">
        <v>25000</v>
      </c>
      <c r="I436" s="51" t="n">
        <v>15848.76</v>
      </c>
      <c r="J436" s="28" t="n">
        <f aca="false">I436/H436</f>
        <v>0.6339504</v>
      </c>
    </row>
    <row r="437" customFormat="false" ht="40.95" hidden="false" customHeight="true" outlineLevel="0" collapsed="false">
      <c r="A437" s="29"/>
      <c r="B437" s="46" t="s">
        <v>272</v>
      </c>
      <c r="C437" s="46"/>
      <c r="D437" s="47"/>
      <c r="E437" s="48" t="s">
        <v>273</v>
      </c>
      <c r="F437" s="48"/>
      <c r="G437" s="49" t="n">
        <f aca="false">SUM(G438:G440)</f>
        <v>30000</v>
      </c>
      <c r="H437" s="49" t="n">
        <f aca="false">SUM(H438:H440)</f>
        <v>30000</v>
      </c>
      <c r="I437" s="65" t="n">
        <f aca="false">SUM(I438:I440)</f>
        <v>2036</v>
      </c>
      <c r="J437" s="63" t="n">
        <f aca="false">I437/H437</f>
        <v>0.0678666666666667</v>
      </c>
    </row>
    <row r="438" customFormat="false" ht="12.15" hidden="false" customHeight="true" outlineLevel="0" collapsed="false">
      <c r="A438" s="29"/>
      <c r="B438" s="46"/>
      <c r="C438" s="46"/>
      <c r="D438" s="46" t="s">
        <v>25</v>
      </c>
      <c r="E438" s="48" t="s">
        <v>26</v>
      </c>
      <c r="F438" s="48"/>
      <c r="G438" s="49" t="n">
        <v>10000</v>
      </c>
      <c r="H438" s="49" t="n">
        <v>10000</v>
      </c>
      <c r="I438" s="65" t="n">
        <v>0</v>
      </c>
      <c r="J438" s="63" t="n">
        <f aca="false">I438/H438</f>
        <v>0</v>
      </c>
    </row>
    <row r="439" customFormat="false" ht="12.15" hidden="false" customHeight="true" outlineLevel="0" collapsed="false">
      <c r="A439" s="29"/>
      <c r="B439" s="30"/>
      <c r="C439" s="30"/>
      <c r="D439" s="30" t="n">
        <v>4210</v>
      </c>
      <c r="E439" s="31" t="s">
        <v>28</v>
      </c>
      <c r="F439" s="31"/>
      <c r="G439" s="32" t="n">
        <v>5000</v>
      </c>
      <c r="H439" s="32" t="n">
        <v>5000</v>
      </c>
      <c r="I439" s="34" t="n">
        <v>0</v>
      </c>
      <c r="J439" s="35" t="n">
        <f aca="false">I439/H439</f>
        <v>0</v>
      </c>
    </row>
    <row r="440" customFormat="false" ht="12.15" hidden="false" customHeight="true" outlineLevel="0" collapsed="false">
      <c r="A440" s="29"/>
      <c r="B440" s="36"/>
      <c r="C440" s="36"/>
      <c r="D440" s="36" t="s">
        <v>33</v>
      </c>
      <c r="E440" s="37" t="s">
        <v>34</v>
      </c>
      <c r="F440" s="37"/>
      <c r="G440" s="38" t="n">
        <v>15000</v>
      </c>
      <c r="H440" s="38" t="n">
        <v>15000</v>
      </c>
      <c r="I440" s="40" t="n">
        <v>2036</v>
      </c>
      <c r="J440" s="41" t="n">
        <f aca="false">I440/H440</f>
        <v>0.135733333333333</v>
      </c>
    </row>
    <row r="441" customFormat="false" ht="28.95" hidden="false" customHeight="true" outlineLevel="0" collapsed="false">
      <c r="A441" s="29"/>
      <c r="B441" s="36" t="s">
        <v>274</v>
      </c>
      <c r="C441" s="36"/>
      <c r="D441" s="42"/>
      <c r="E441" s="37" t="s">
        <v>275</v>
      </c>
      <c r="F441" s="37"/>
      <c r="G441" s="38" t="n">
        <f aca="false">G442</f>
        <v>30000</v>
      </c>
      <c r="H441" s="38" t="n">
        <f aca="false">H442</f>
        <v>87809</v>
      </c>
      <c r="I441" s="40" t="n">
        <f aca="false">I442</f>
        <v>44269.77</v>
      </c>
      <c r="J441" s="41" t="n">
        <f aca="false">I441/H441</f>
        <v>0.50415982416381</v>
      </c>
    </row>
    <row r="442" customFormat="false" ht="12.15" hidden="false" customHeight="true" outlineLevel="0" collapsed="false">
      <c r="A442" s="30"/>
      <c r="B442" s="24"/>
      <c r="C442" s="24"/>
      <c r="D442" s="23" t="s">
        <v>276</v>
      </c>
      <c r="E442" s="25" t="s">
        <v>277</v>
      </c>
      <c r="F442" s="25"/>
      <c r="G442" s="26" t="n">
        <v>30000</v>
      </c>
      <c r="H442" s="45" t="n">
        <v>87809</v>
      </c>
      <c r="I442" s="51" t="n">
        <v>44269.77</v>
      </c>
      <c r="J442" s="28" t="n">
        <f aca="false">I442/H442</f>
        <v>0.50415982416381</v>
      </c>
    </row>
    <row r="443" customFormat="false" ht="26.4" hidden="false" customHeight="true" outlineLevel="0" collapsed="false">
      <c r="A443" s="29"/>
      <c r="B443" s="23" t="s">
        <v>278</v>
      </c>
      <c r="C443" s="23"/>
      <c r="D443" s="24"/>
      <c r="E443" s="25" t="s">
        <v>279</v>
      </c>
      <c r="F443" s="25"/>
      <c r="G443" s="26" t="n">
        <f aca="false">G444</f>
        <v>80000</v>
      </c>
      <c r="H443" s="26" t="n">
        <f aca="false">H444</f>
        <v>80000</v>
      </c>
      <c r="I443" s="51" t="n">
        <f aca="false">I444</f>
        <v>63800</v>
      </c>
      <c r="J443" s="28" t="n">
        <f aca="false">I443/H443</f>
        <v>0.7975</v>
      </c>
    </row>
    <row r="444" customFormat="false" ht="12.15" hidden="false" customHeight="true" outlineLevel="0" collapsed="false">
      <c r="A444" s="30"/>
      <c r="B444" s="24"/>
      <c r="C444" s="24"/>
      <c r="D444" s="23" t="s">
        <v>280</v>
      </c>
      <c r="E444" s="25" t="s">
        <v>281</v>
      </c>
      <c r="F444" s="25"/>
      <c r="G444" s="26" t="n">
        <v>80000</v>
      </c>
      <c r="H444" s="45" t="n">
        <v>80000</v>
      </c>
      <c r="I444" s="51" t="n">
        <v>63800</v>
      </c>
      <c r="J444" s="28" t="n">
        <f aca="false">I444/H444</f>
        <v>0.7975</v>
      </c>
    </row>
    <row r="445" customFormat="false" ht="12.15" hidden="false" customHeight="true" outlineLevel="0" collapsed="false">
      <c r="A445" s="29"/>
      <c r="B445" s="46" t="s">
        <v>282</v>
      </c>
      <c r="C445" s="46"/>
      <c r="D445" s="47"/>
      <c r="E445" s="48" t="s">
        <v>283</v>
      </c>
      <c r="F445" s="48"/>
      <c r="G445" s="49" t="n">
        <f aca="false">SUM(G446:G462)</f>
        <v>570000</v>
      </c>
      <c r="H445" s="49" t="n">
        <f aca="false">SUM(H446:H462)</f>
        <v>570000</v>
      </c>
      <c r="I445" s="65" t="n">
        <f aca="false">SUM(I446:I462)</f>
        <v>244646.83</v>
      </c>
      <c r="J445" s="63" t="n">
        <f aca="false">I445/H445</f>
        <v>0.429204964912281</v>
      </c>
    </row>
    <row r="446" customFormat="false" ht="12.15" hidden="false" customHeight="true" outlineLevel="0" collapsed="false">
      <c r="A446" s="29"/>
      <c r="B446" s="46"/>
      <c r="C446" s="46"/>
      <c r="D446" s="46" t="s">
        <v>15</v>
      </c>
      <c r="E446" s="48" t="s">
        <v>16</v>
      </c>
      <c r="F446" s="48"/>
      <c r="G446" s="64" t="n">
        <v>1000</v>
      </c>
      <c r="H446" s="64" t="n">
        <v>1000</v>
      </c>
      <c r="I446" s="65" t="n">
        <v>250</v>
      </c>
      <c r="J446" s="63" t="n">
        <f aca="false">I446/H446</f>
        <v>0.25</v>
      </c>
    </row>
    <row r="447" customFormat="false" ht="12.15" hidden="false" customHeight="true" outlineLevel="0" collapsed="false">
      <c r="A447" s="29"/>
      <c r="B447" s="30"/>
      <c r="C447" s="30"/>
      <c r="D447" s="30" t="s">
        <v>17</v>
      </c>
      <c r="E447" s="31" t="s">
        <v>18</v>
      </c>
      <c r="F447" s="31"/>
      <c r="G447" s="33" t="n">
        <v>300000</v>
      </c>
      <c r="H447" s="33" t="n">
        <v>300000</v>
      </c>
      <c r="I447" s="34" t="n">
        <v>133521.47</v>
      </c>
      <c r="J447" s="35" t="n">
        <f aca="false">I447/H447</f>
        <v>0.445071566666667</v>
      </c>
    </row>
    <row r="448" customFormat="false" ht="12.15" hidden="false" customHeight="true" outlineLevel="0" collapsed="false">
      <c r="A448" s="29"/>
      <c r="B448" s="30"/>
      <c r="C448" s="30"/>
      <c r="D448" s="30" t="s">
        <v>19</v>
      </c>
      <c r="E448" s="31" t="s">
        <v>20</v>
      </c>
      <c r="F448" s="31"/>
      <c r="G448" s="33" t="n">
        <v>25000</v>
      </c>
      <c r="H448" s="33" t="n">
        <v>25000</v>
      </c>
      <c r="I448" s="34" t="n">
        <v>23580.69</v>
      </c>
      <c r="J448" s="35" t="n">
        <f aca="false">I448/H448</f>
        <v>0.9432276</v>
      </c>
    </row>
    <row r="449" customFormat="false" ht="12.15" hidden="false" customHeight="true" outlineLevel="0" collapsed="false">
      <c r="A449" s="29"/>
      <c r="B449" s="30"/>
      <c r="C449" s="30"/>
      <c r="D449" s="30" t="s">
        <v>21</v>
      </c>
      <c r="E449" s="31" t="s">
        <v>22</v>
      </c>
      <c r="F449" s="31"/>
      <c r="G449" s="33" t="n">
        <v>70000</v>
      </c>
      <c r="H449" s="33" t="n">
        <v>70000</v>
      </c>
      <c r="I449" s="34" t="n">
        <v>24921.58</v>
      </c>
      <c r="J449" s="35" t="n">
        <f aca="false">I449/H449</f>
        <v>0.356022571428571</v>
      </c>
    </row>
    <row r="450" customFormat="false" ht="28.95" hidden="false" customHeight="true" outlineLevel="0" collapsed="false">
      <c r="A450" s="29"/>
      <c r="B450" s="30"/>
      <c r="C450" s="30"/>
      <c r="D450" s="30" t="s">
        <v>23</v>
      </c>
      <c r="E450" s="31" t="s">
        <v>24</v>
      </c>
      <c r="F450" s="31"/>
      <c r="G450" s="33" t="n">
        <v>8000</v>
      </c>
      <c r="H450" s="33" t="n">
        <v>8000</v>
      </c>
      <c r="I450" s="34" t="n">
        <v>2501.7</v>
      </c>
      <c r="J450" s="35" t="n">
        <f aca="false">I450/H450</f>
        <v>0.3127125</v>
      </c>
    </row>
    <row r="451" customFormat="false" ht="13.2" hidden="false" customHeight="true" outlineLevel="0" collapsed="false">
      <c r="A451" s="29"/>
      <c r="B451" s="29"/>
      <c r="C451" s="54"/>
      <c r="D451" s="30" t="n">
        <v>4170</v>
      </c>
      <c r="E451" s="31" t="s">
        <v>26</v>
      </c>
      <c r="F451" s="31"/>
      <c r="G451" s="33" t="n">
        <v>25000</v>
      </c>
      <c r="H451" s="33" t="n">
        <v>25000</v>
      </c>
      <c r="I451" s="34" t="n">
        <v>2773.39</v>
      </c>
      <c r="J451" s="35" t="n">
        <f aca="false">I451/H451</f>
        <v>0.1109356</v>
      </c>
    </row>
    <row r="452" customFormat="false" ht="12.15" hidden="false" customHeight="true" outlineLevel="0" collapsed="false">
      <c r="A452" s="29"/>
      <c r="B452" s="30"/>
      <c r="C452" s="30"/>
      <c r="D452" s="30" t="s">
        <v>27</v>
      </c>
      <c r="E452" s="31" t="s">
        <v>28</v>
      </c>
      <c r="F452" s="31"/>
      <c r="G452" s="33" t="n">
        <v>50000</v>
      </c>
      <c r="H452" s="33" t="n">
        <v>50000</v>
      </c>
      <c r="I452" s="34" t="n">
        <v>20069.26</v>
      </c>
      <c r="J452" s="35" t="n">
        <f aca="false">I452/H452</f>
        <v>0.4013852</v>
      </c>
    </row>
    <row r="453" customFormat="false" ht="12.15" hidden="false" customHeight="true" outlineLevel="0" collapsed="false">
      <c r="A453" s="29"/>
      <c r="B453" s="30"/>
      <c r="C453" s="30"/>
      <c r="D453" s="30" t="s">
        <v>77</v>
      </c>
      <c r="E453" s="31" t="s">
        <v>78</v>
      </c>
      <c r="F453" s="31"/>
      <c r="G453" s="33" t="n">
        <v>10000</v>
      </c>
      <c r="H453" s="33" t="n">
        <v>10000</v>
      </c>
      <c r="I453" s="34" t="n">
        <v>3793.28</v>
      </c>
      <c r="J453" s="35" t="n">
        <f aca="false">I453/H453</f>
        <v>0.379328</v>
      </c>
    </row>
    <row r="454" customFormat="false" ht="12.15" hidden="false" customHeight="true" outlineLevel="0" collapsed="false">
      <c r="A454" s="29"/>
      <c r="B454" s="30"/>
      <c r="C454" s="30"/>
      <c r="D454" s="30" t="s">
        <v>29</v>
      </c>
      <c r="E454" s="31" t="s">
        <v>30</v>
      </c>
      <c r="F454" s="31"/>
      <c r="G454" s="33" t="n">
        <v>9000</v>
      </c>
      <c r="H454" s="33" t="n">
        <v>9000</v>
      </c>
      <c r="I454" s="34" t="n">
        <v>4143.6</v>
      </c>
      <c r="J454" s="35" t="n">
        <f aca="false">I454/H454</f>
        <v>0.4604</v>
      </c>
    </row>
    <row r="455" customFormat="false" ht="12.15" hidden="false" customHeight="true" outlineLevel="0" collapsed="false">
      <c r="A455" s="29"/>
      <c r="B455" s="30"/>
      <c r="C455" s="30"/>
      <c r="D455" s="30" t="s">
        <v>31</v>
      </c>
      <c r="E455" s="31" t="s">
        <v>32</v>
      </c>
      <c r="F455" s="31"/>
      <c r="G455" s="33" t="n">
        <v>1000</v>
      </c>
      <c r="H455" s="33" t="n">
        <v>1000</v>
      </c>
      <c r="I455" s="34" t="n">
        <v>100</v>
      </c>
      <c r="J455" s="35" t="n">
        <f aca="false">I455/H455</f>
        <v>0.1</v>
      </c>
    </row>
    <row r="456" customFormat="false" ht="12.15" hidden="false" customHeight="true" outlineLevel="0" collapsed="false">
      <c r="A456" s="29"/>
      <c r="B456" s="30"/>
      <c r="C456" s="30"/>
      <c r="D456" s="30" t="s">
        <v>33</v>
      </c>
      <c r="E456" s="31" t="s">
        <v>34</v>
      </c>
      <c r="F456" s="31"/>
      <c r="G456" s="33" t="n">
        <v>42000</v>
      </c>
      <c r="H456" s="33" t="n">
        <v>42000</v>
      </c>
      <c r="I456" s="34" t="n">
        <v>17612.4</v>
      </c>
      <c r="J456" s="35" t="n">
        <f aca="false">I456/H456</f>
        <v>0.419342857142857</v>
      </c>
    </row>
    <row r="457" customFormat="false" ht="12.15" hidden="false" customHeight="true" outlineLevel="0" collapsed="false">
      <c r="A457" s="29"/>
      <c r="B457" s="30"/>
      <c r="C457" s="30"/>
      <c r="D457" s="30" t="s">
        <v>111</v>
      </c>
      <c r="E457" s="31" t="s">
        <v>112</v>
      </c>
      <c r="F457" s="31"/>
      <c r="G457" s="33" t="n">
        <v>5000</v>
      </c>
      <c r="H457" s="33" t="n">
        <v>5000</v>
      </c>
      <c r="I457" s="34" t="n">
        <v>1209.8</v>
      </c>
      <c r="J457" s="35" t="n">
        <f aca="false">I457/H457</f>
        <v>0.24196</v>
      </c>
    </row>
    <row r="458" customFormat="false" ht="12.15" hidden="false" customHeight="true" outlineLevel="0" collapsed="false">
      <c r="A458" s="29"/>
      <c r="B458" s="30"/>
      <c r="C458" s="30"/>
      <c r="D458" s="30" t="s">
        <v>113</v>
      </c>
      <c r="E458" s="31" t="s">
        <v>114</v>
      </c>
      <c r="F458" s="31"/>
      <c r="G458" s="33" t="n">
        <v>5000</v>
      </c>
      <c r="H458" s="33" t="n">
        <v>5000</v>
      </c>
      <c r="I458" s="34" t="n">
        <v>1171.62</v>
      </c>
      <c r="J458" s="35" t="n">
        <f aca="false">I458/H458</f>
        <v>0.234324</v>
      </c>
    </row>
    <row r="459" customFormat="false" ht="24" hidden="false" customHeight="true" outlineLevel="0" collapsed="false">
      <c r="A459" s="29"/>
      <c r="B459" s="30"/>
      <c r="C459" s="30"/>
      <c r="D459" s="30" t="s">
        <v>35</v>
      </c>
      <c r="E459" s="31" t="s">
        <v>36</v>
      </c>
      <c r="F459" s="31"/>
      <c r="G459" s="33" t="n">
        <v>9000</v>
      </c>
      <c r="H459" s="33" t="n">
        <v>9000</v>
      </c>
      <c r="I459" s="34" t="n">
        <v>6750</v>
      </c>
      <c r="J459" s="35" t="n">
        <f aca="false">I459/H459</f>
        <v>0.75</v>
      </c>
    </row>
    <row r="460" customFormat="false" ht="27.6" hidden="false" customHeight="true" outlineLevel="0" collapsed="false">
      <c r="A460" s="29"/>
      <c r="B460" s="30"/>
      <c r="C460" s="30"/>
      <c r="D460" s="30" t="s">
        <v>91</v>
      </c>
      <c r="E460" s="31" t="s">
        <v>92</v>
      </c>
      <c r="F460" s="31"/>
      <c r="G460" s="33" t="n">
        <v>2000</v>
      </c>
      <c r="H460" s="33" t="n">
        <v>2000</v>
      </c>
      <c r="I460" s="34" t="n">
        <v>1778.04</v>
      </c>
      <c r="J460" s="35" t="n">
        <f aca="false">I460/H460</f>
        <v>0.88902</v>
      </c>
    </row>
    <row r="461" customFormat="false" ht="27.6" hidden="false" customHeight="true" outlineLevel="0" collapsed="false">
      <c r="A461" s="29"/>
      <c r="B461" s="29"/>
      <c r="C461" s="54"/>
      <c r="D461" s="30" t="n">
        <v>4700</v>
      </c>
      <c r="E461" s="31" t="s">
        <v>118</v>
      </c>
      <c r="F461" s="31"/>
      <c r="G461" s="33" t="n">
        <v>3000</v>
      </c>
      <c r="H461" s="33" t="n">
        <v>3000</v>
      </c>
      <c r="I461" s="34" t="n">
        <v>470</v>
      </c>
      <c r="J461" s="35" t="n">
        <f aca="false">I461/H461</f>
        <v>0.156666666666667</v>
      </c>
    </row>
    <row r="462" customFormat="false" ht="28.2" hidden="false" customHeight="true" outlineLevel="0" collapsed="false">
      <c r="A462" s="29"/>
      <c r="B462" s="36"/>
      <c r="C462" s="36"/>
      <c r="D462" s="36" t="n">
        <v>4710</v>
      </c>
      <c r="E462" s="37" t="s">
        <v>133</v>
      </c>
      <c r="F462" s="37"/>
      <c r="G462" s="39" t="n">
        <v>5000</v>
      </c>
      <c r="H462" s="39" t="n">
        <v>5000</v>
      </c>
      <c r="I462" s="40" t="n">
        <v>0</v>
      </c>
      <c r="J462" s="41" t="n">
        <f aca="false">I462/H462</f>
        <v>0</v>
      </c>
    </row>
    <row r="463" customFormat="false" ht="12.15" hidden="false" customHeight="true" outlineLevel="0" collapsed="false">
      <c r="A463" s="55" t="s">
        <v>284</v>
      </c>
      <c r="B463" s="56"/>
      <c r="C463" s="56"/>
      <c r="D463" s="57"/>
      <c r="E463" s="58" t="s">
        <v>285</v>
      </c>
      <c r="F463" s="58"/>
      <c r="G463" s="59" t="n">
        <f aca="false">G464+G478+G489+G491+G503+G505+G507+G510</f>
        <v>30082458</v>
      </c>
      <c r="H463" s="59" t="n">
        <f aca="false">H464+H478+H489+H491+H503+H505+H507+H510</f>
        <v>32989458</v>
      </c>
      <c r="I463" s="59" t="n">
        <f aca="false">I464+I478+I489+I491+I503+I505+I507+I510</f>
        <v>15822035.57</v>
      </c>
      <c r="J463" s="61" t="n">
        <f aca="false">I463/H463</f>
        <v>0.479608836556211</v>
      </c>
    </row>
    <row r="464" customFormat="false" ht="12.15" hidden="false" customHeight="true" outlineLevel="0" collapsed="false">
      <c r="A464" s="29"/>
      <c r="B464" s="46" t="s">
        <v>286</v>
      </c>
      <c r="C464" s="46"/>
      <c r="D464" s="47"/>
      <c r="E464" s="48" t="s">
        <v>287</v>
      </c>
      <c r="F464" s="48"/>
      <c r="G464" s="49" t="n">
        <f aca="false">SUM(G465:G477)</f>
        <v>18697200</v>
      </c>
      <c r="H464" s="49" t="n">
        <f aca="false">SUM(H465:H477)</f>
        <v>18697200</v>
      </c>
      <c r="I464" s="65" t="n">
        <f aca="false">SUM(I465:I477)</f>
        <v>9660229.88</v>
      </c>
      <c r="J464" s="63" t="n">
        <f aca="false">I464/H464</f>
        <v>0.516667195088035</v>
      </c>
    </row>
    <row r="465" customFormat="false" ht="12.15" hidden="false" customHeight="true" outlineLevel="0" collapsed="false">
      <c r="A465" s="29"/>
      <c r="B465" s="46"/>
      <c r="C465" s="46"/>
      <c r="D465" s="46" t="s">
        <v>245</v>
      </c>
      <c r="E465" s="48" t="s">
        <v>246</v>
      </c>
      <c r="F465" s="48"/>
      <c r="G465" s="49" t="n">
        <v>14200</v>
      </c>
      <c r="H465" s="49" t="n">
        <v>14200</v>
      </c>
      <c r="I465" s="65" t="n">
        <v>212.56</v>
      </c>
      <c r="J465" s="63" t="n">
        <f aca="false">I465/H465</f>
        <v>0.014969014084507</v>
      </c>
    </row>
    <row r="466" customFormat="false" ht="13.2" hidden="false" customHeight="true" outlineLevel="0" collapsed="false">
      <c r="A466" s="29"/>
      <c r="B466" s="30"/>
      <c r="C466" s="30"/>
      <c r="D466" s="30" t="s">
        <v>251</v>
      </c>
      <c r="E466" s="31" t="s">
        <v>252</v>
      </c>
      <c r="F466" s="31"/>
      <c r="G466" s="32" t="n">
        <v>18524195</v>
      </c>
      <c r="H466" s="32" t="n">
        <v>18524195</v>
      </c>
      <c r="I466" s="34" t="n">
        <v>9575975.27</v>
      </c>
      <c r="J466" s="35" t="n">
        <f aca="false">I466/H466</f>
        <v>0.516944205672635</v>
      </c>
    </row>
    <row r="467" customFormat="false" ht="13.2" hidden="false" customHeight="true" outlineLevel="0" collapsed="false">
      <c r="A467" s="29"/>
      <c r="B467" s="30"/>
      <c r="C467" s="30"/>
      <c r="D467" s="30" t="s">
        <v>17</v>
      </c>
      <c r="E467" s="31" t="s">
        <v>18</v>
      </c>
      <c r="F467" s="31"/>
      <c r="G467" s="32" t="n">
        <v>101002</v>
      </c>
      <c r="H467" s="32" t="n">
        <v>101002</v>
      </c>
      <c r="I467" s="34" t="n">
        <v>55759.71</v>
      </c>
      <c r="J467" s="35" t="n">
        <f aca="false">I467/H467</f>
        <v>0.552065404645453</v>
      </c>
    </row>
    <row r="468" customFormat="false" ht="12.15" hidden="false" customHeight="true" outlineLevel="0" collapsed="false">
      <c r="A468" s="29"/>
      <c r="B468" s="30"/>
      <c r="C468" s="30"/>
      <c r="D468" s="30" t="s">
        <v>19</v>
      </c>
      <c r="E468" s="31" t="s">
        <v>20</v>
      </c>
      <c r="F468" s="31"/>
      <c r="G468" s="32" t="n">
        <v>7209</v>
      </c>
      <c r="H468" s="32" t="n">
        <v>7209</v>
      </c>
      <c r="I468" s="34" t="n">
        <v>7209</v>
      </c>
      <c r="J468" s="35" t="n">
        <f aca="false">I468/H468</f>
        <v>1</v>
      </c>
    </row>
    <row r="469" customFormat="false" ht="12.15" hidden="false" customHeight="true" outlineLevel="0" collapsed="false">
      <c r="A469" s="29"/>
      <c r="B469" s="30"/>
      <c r="C469" s="30"/>
      <c r="D469" s="30" t="s">
        <v>21</v>
      </c>
      <c r="E469" s="31" t="s">
        <v>22</v>
      </c>
      <c r="F469" s="31"/>
      <c r="G469" s="32" t="n">
        <v>18225</v>
      </c>
      <c r="H469" s="32" t="n">
        <v>18225</v>
      </c>
      <c r="I469" s="34" t="n">
        <v>4155.09</v>
      </c>
      <c r="J469" s="35" t="n">
        <f aca="false">I469/H469</f>
        <v>0.227988477366255</v>
      </c>
    </row>
    <row r="470" customFormat="false" ht="29.4" hidden="false" customHeight="true" outlineLevel="0" collapsed="false">
      <c r="A470" s="29"/>
      <c r="B470" s="30"/>
      <c r="C470" s="30"/>
      <c r="D470" s="30" t="s">
        <v>23</v>
      </c>
      <c r="E470" s="31" t="s">
        <v>24</v>
      </c>
      <c r="F470" s="31"/>
      <c r="G470" s="32" t="n">
        <v>2575</v>
      </c>
      <c r="H470" s="32" t="n">
        <v>2575</v>
      </c>
      <c r="I470" s="34" t="n">
        <v>1304.25</v>
      </c>
      <c r="J470" s="35" t="n">
        <f aca="false">I470/H470</f>
        <v>0.506504854368932</v>
      </c>
    </row>
    <row r="471" customFormat="false" ht="12.15" hidden="true" customHeight="true" outlineLevel="0" collapsed="false">
      <c r="A471" s="29"/>
      <c r="B471" s="30"/>
      <c r="C471" s="30"/>
      <c r="D471" s="30" t="s">
        <v>27</v>
      </c>
      <c r="E471" s="31" t="s">
        <v>28</v>
      </c>
      <c r="F471" s="31"/>
      <c r="G471" s="32" t="n">
        <v>0</v>
      </c>
      <c r="H471" s="32" t="n">
        <v>0</v>
      </c>
      <c r="I471" s="34" t="n">
        <v>0</v>
      </c>
      <c r="J471" s="35" t="e">
        <f aca="false">I471/H471</f>
        <v>#DIV/0!</v>
      </c>
    </row>
    <row r="472" customFormat="false" ht="12.15" hidden="true" customHeight="true" outlineLevel="0" collapsed="false">
      <c r="A472" s="29"/>
      <c r="B472" s="30"/>
      <c r="C472" s="30"/>
      <c r="D472" s="30" t="s">
        <v>77</v>
      </c>
      <c r="E472" s="31" t="s">
        <v>78</v>
      </c>
      <c r="F472" s="31"/>
      <c r="G472" s="33" t="n">
        <v>0</v>
      </c>
      <c r="H472" s="33" t="n">
        <v>0</v>
      </c>
      <c r="I472" s="34" t="n">
        <v>0</v>
      </c>
      <c r="J472" s="35" t="e">
        <f aca="false">I472/H472</f>
        <v>#DIV/0!</v>
      </c>
    </row>
    <row r="473" customFormat="false" ht="12.15" hidden="false" customHeight="true" outlineLevel="0" collapsed="false">
      <c r="A473" s="29"/>
      <c r="B473" s="30"/>
      <c r="C473" s="30"/>
      <c r="D473" s="30" t="s">
        <v>33</v>
      </c>
      <c r="E473" s="31" t="s">
        <v>34</v>
      </c>
      <c r="F473" s="31"/>
      <c r="G473" s="33" t="n">
        <v>25054</v>
      </c>
      <c r="H473" s="33" t="n">
        <v>25054</v>
      </c>
      <c r="I473" s="34" t="n">
        <v>12498</v>
      </c>
      <c r="J473" s="35" t="n">
        <f aca="false">I473/H473</f>
        <v>0.498842500199569</v>
      </c>
    </row>
    <row r="474" customFormat="false" ht="12.15" hidden="true" customHeight="true" outlineLevel="0" collapsed="false">
      <c r="A474" s="29"/>
      <c r="B474" s="30"/>
      <c r="C474" s="30"/>
      <c r="D474" s="30" t="s">
        <v>111</v>
      </c>
      <c r="E474" s="31" t="s">
        <v>112</v>
      </c>
      <c r="F474" s="31"/>
      <c r="G474" s="32" t="n">
        <v>0</v>
      </c>
      <c r="H474" s="32" t="n">
        <v>0</v>
      </c>
      <c r="I474" s="34" t="n">
        <v>0</v>
      </c>
      <c r="J474" s="35" t="e">
        <f aca="false">I474/H474</f>
        <v>#DIV/0!</v>
      </c>
    </row>
    <row r="475" customFormat="false" ht="12.15" hidden="true" customHeight="true" outlineLevel="0" collapsed="false">
      <c r="A475" s="29"/>
      <c r="B475" s="30"/>
      <c r="C475" s="30"/>
      <c r="D475" s="30" t="s">
        <v>113</v>
      </c>
      <c r="E475" s="31" t="s">
        <v>114</v>
      </c>
      <c r="F475" s="31"/>
      <c r="G475" s="32" t="n">
        <v>0</v>
      </c>
      <c r="H475" s="32" t="n">
        <v>0</v>
      </c>
      <c r="I475" s="34" t="n">
        <v>0</v>
      </c>
      <c r="J475" s="35" t="e">
        <f aca="false">I475/H475</f>
        <v>#DIV/0!</v>
      </c>
    </row>
    <row r="476" customFormat="false" ht="26.4" hidden="false" customHeight="true" outlineLevel="0" collapsed="false">
      <c r="A476" s="29"/>
      <c r="B476" s="30"/>
      <c r="C476" s="30"/>
      <c r="D476" s="30" t="s">
        <v>35</v>
      </c>
      <c r="E476" s="31" t="s">
        <v>36</v>
      </c>
      <c r="F476" s="31"/>
      <c r="G476" s="32" t="n">
        <v>3116</v>
      </c>
      <c r="H476" s="32" t="n">
        <v>3116</v>
      </c>
      <c r="I476" s="34" t="n">
        <v>3116</v>
      </c>
      <c r="J476" s="35" t="n">
        <f aca="false">I476/H476</f>
        <v>1</v>
      </c>
    </row>
    <row r="477" customFormat="false" ht="28.2" hidden="false" customHeight="true" outlineLevel="0" collapsed="false">
      <c r="A477" s="29"/>
      <c r="B477" s="36"/>
      <c r="C477" s="36"/>
      <c r="D477" s="36" t="n">
        <v>4710</v>
      </c>
      <c r="E477" s="37" t="s">
        <v>133</v>
      </c>
      <c r="F477" s="37"/>
      <c r="G477" s="38" t="n">
        <v>1624</v>
      </c>
      <c r="H477" s="38" t="n">
        <v>1624</v>
      </c>
      <c r="I477" s="40" t="n">
        <v>0</v>
      </c>
      <c r="J477" s="41" t="n">
        <f aca="false">I477/H477</f>
        <v>0</v>
      </c>
    </row>
    <row r="478" customFormat="false" ht="53.4" hidden="false" customHeight="true" outlineLevel="0" collapsed="false">
      <c r="A478" s="29"/>
      <c r="B478" s="30" t="s">
        <v>288</v>
      </c>
      <c r="C478" s="30"/>
      <c r="D478" s="54"/>
      <c r="E478" s="31" t="s">
        <v>289</v>
      </c>
      <c r="F478" s="31"/>
      <c r="G478" s="32" t="n">
        <f aca="false">SUM(G479:G488)</f>
        <v>5503506</v>
      </c>
      <c r="H478" s="32" t="n">
        <f aca="false">SUM(H479:H488)</f>
        <v>5503506</v>
      </c>
      <c r="I478" s="34" t="n">
        <f aca="false">SUM(I479:I488)</f>
        <v>2667658.6</v>
      </c>
      <c r="J478" s="35" t="n">
        <f aca="false">I478/H478</f>
        <v>0.484719849492305</v>
      </c>
    </row>
    <row r="479" customFormat="false" ht="12.15" hidden="false" customHeight="true" outlineLevel="0" collapsed="false">
      <c r="A479" s="29"/>
      <c r="B479" s="46"/>
      <c r="C479" s="46"/>
      <c r="D479" s="46" t="s">
        <v>245</v>
      </c>
      <c r="E479" s="48" t="s">
        <v>246</v>
      </c>
      <c r="F479" s="48"/>
      <c r="G479" s="49" t="n">
        <v>19960</v>
      </c>
      <c r="H479" s="49" t="n">
        <v>19960</v>
      </c>
      <c r="I479" s="65" t="n">
        <v>12770.88</v>
      </c>
      <c r="J479" s="63" t="n">
        <f aca="false">I479/H479</f>
        <v>0.639823647294589</v>
      </c>
    </row>
    <row r="480" customFormat="false" ht="12.15" hidden="false" customHeight="true" outlineLevel="0" collapsed="false">
      <c r="A480" s="29"/>
      <c r="B480" s="30"/>
      <c r="C480" s="30"/>
      <c r="D480" s="30" t="s">
        <v>251</v>
      </c>
      <c r="E480" s="31" t="s">
        <v>252</v>
      </c>
      <c r="F480" s="31"/>
      <c r="G480" s="32" t="n">
        <v>4978000</v>
      </c>
      <c r="H480" s="32" t="n">
        <v>4978000</v>
      </c>
      <c r="I480" s="34" t="n">
        <v>2421209.87</v>
      </c>
      <c r="J480" s="35" t="n">
        <f aca="false">I480/H480</f>
        <v>0.486382055042186</v>
      </c>
    </row>
    <row r="481" customFormat="false" ht="12.15" hidden="false" customHeight="true" outlineLevel="0" collapsed="false">
      <c r="A481" s="29"/>
      <c r="B481" s="30"/>
      <c r="C481" s="30"/>
      <c r="D481" s="30" t="s">
        <v>17</v>
      </c>
      <c r="E481" s="31" t="s">
        <v>18</v>
      </c>
      <c r="F481" s="31"/>
      <c r="G481" s="32" t="n">
        <v>162345</v>
      </c>
      <c r="H481" s="32" t="n">
        <v>162345</v>
      </c>
      <c r="I481" s="34" t="n">
        <v>73666.15</v>
      </c>
      <c r="J481" s="35" t="n">
        <f aca="false">I481/H481</f>
        <v>0.453762973913579</v>
      </c>
    </row>
    <row r="482" customFormat="false" ht="12.15" hidden="false" customHeight="true" outlineLevel="0" collapsed="false">
      <c r="A482" s="29"/>
      <c r="B482" s="30"/>
      <c r="C482" s="30"/>
      <c r="D482" s="30" t="s">
        <v>19</v>
      </c>
      <c r="E482" s="31" t="s">
        <v>20</v>
      </c>
      <c r="F482" s="31"/>
      <c r="G482" s="32" t="n">
        <v>10880</v>
      </c>
      <c r="H482" s="32" t="n">
        <v>10880</v>
      </c>
      <c r="I482" s="34" t="n">
        <v>10880</v>
      </c>
      <c r="J482" s="35" t="n">
        <f aca="false">I482/H482</f>
        <v>1</v>
      </c>
    </row>
    <row r="483" customFormat="false" ht="12.15" hidden="false" customHeight="true" outlineLevel="0" collapsed="false">
      <c r="A483" s="29"/>
      <c r="B483" s="30"/>
      <c r="C483" s="30"/>
      <c r="D483" s="30" t="s">
        <v>21</v>
      </c>
      <c r="E483" s="31" t="s">
        <v>22</v>
      </c>
      <c r="F483" s="31"/>
      <c r="G483" s="32" t="n">
        <v>319480</v>
      </c>
      <c r="H483" s="32" t="n">
        <v>319480</v>
      </c>
      <c r="I483" s="34" t="n">
        <v>145628.53</v>
      </c>
      <c r="J483" s="35" t="n">
        <f aca="false">I483/H483</f>
        <v>0.455829879804683</v>
      </c>
    </row>
    <row r="484" customFormat="false" ht="25.95" hidden="false" customHeight="true" outlineLevel="0" collapsed="false">
      <c r="A484" s="29"/>
      <c r="B484" s="30"/>
      <c r="C484" s="30"/>
      <c r="D484" s="30" t="s">
        <v>23</v>
      </c>
      <c r="E484" s="31" t="s">
        <v>24</v>
      </c>
      <c r="F484" s="31"/>
      <c r="G484" s="33" t="n">
        <v>2841</v>
      </c>
      <c r="H484" s="33" t="n">
        <v>2841</v>
      </c>
      <c r="I484" s="34" t="n">
        <v>1661.28</v>
      </c>
      <c r="J484" s="35" t="n">
        <f aca="false">I484/H484</f>
        <v>0.584751847940866</v>
      </c>
    </row>
    <row r="485" customFormat="false" ht="12.15" hidden="true" customHeight="true" outlineLevel="0" collapsed="false">
      <c r="A485" s="29"/>
      <c r="B485" s="30"/>
      <c r="C485" s="30"/>
      <c r="D485" s="30" t="s">
        <v>27</v>
      </c>
      <c r="E485" s="31" t="s">
        <v>28</v>
      </c>
      <c r="F485" s="31"/>
      <c r="G485" s="33" t="n">
        <v>0</v>
      </c>
      <c r="H485" s="33" t="n">
        <v>0</v>
      </c>
      <c r="I485" s="34" t="n">
        <v>0</v>
      </c>
      <c r="J485" s="35" t="e">
        <f aca="false">I485/H485</f>
        <v>#DIV/0!</v>
      </c>
    </row>
    <row r="486" customFormat="false" ht="12.15" hidden="true" customHeight="true" outlineLevel="0" collapsed="false">
      <c r="A486" s="29"/>
      <c r="B486" s="30"/>
      <c r="C486" s="30"/>
      <c r="D486" s="30" t="s">
        <v>77</v>
      </c>
      <c r="E486" s="31" t="s">
        <v>78</v>
      </c>
      <c r="F486" s="31"/>
      <c r="G486" s="33" t="n">
        <v>0</v>
      </c>
      <c r="H486" s="33" t="n">
        <v>0</v>
      </c>
      <c r="I486" s="34" t="n">
        <v>0</v>
      </c>
      <c r="J486" s="35" t="e">
        <f aca="false">I486/H486</f>
        <v>#DIV/0!</v>
      </c>
    </row>
    <row r="487" customFormat="false" ht="12.15" hidden="false" customHeight="true" outlineLevel="0" collapsed="false">
      <c r="A487" s="29"/>
      <c r="B487" s="30"/>
      <c r="C487" s="30"/>
      <c r="D487" s="30" t="s">
        <v>33</v>
      </c>
      <c r="E487" s="31" t="s">
        <v>34</v>
      </c>
      <c r="F487" s="31"/>
      <c r="G487" s="33" t="n">
        <v>10000</v>
      </c>
      <c r="H487" s="33" t="n">
        <v>9147</v>
      </c>
      <c r="I487" s="34" t="n">
        <v>1036.29</v>
      </c>
      <c r="J487" s="35" t="n">
        <f aca="false">I487/H487</f>
        <v>0.11329288291243</v>
      </c>
    </row>
    <row r="488" customFormat="false" ht="28.95" hidden="false" customHeight="true" outlineLevel="0" collapsed="false">
      <c r="A488" s="29"/>
      <c r="B488" s="36"/>
      <c r="C488" s="36"/>
      <c r="D488" s="36" t="s">
        <v>117</v>
      </c>
      <c r="E488" s="37" t="s">
        <v>118</v>
      </c>
      <c r="F488" s="37"/>
      <c r="G488" s="39" t="n">
        <v>0</v>
      </c>
      <c r="H488" s="39" t="n">
        <v>853</v>
      </c>
      <c r="I488" s="40" t="n">
        <v>805.6</v>
      </c>
      <c r="J488" s="41" t="n">
        <f aca="false">I488/H488</f>
        <v>0.944431418522861</v>
      </c>
    </row>
    <row r="489" customFormat="false" ht="12.15" hidden="true" customHeight="true" outlineLevel="0" collapsed="false">
      <c r="A489" s="29"/>
      <c r="B489" s="36" t="s">
        <v>290</v>
      </c>
      <c r="C489" s="36"/>
      <c r="D489" s="42"/>
      <c r="E489" s="37" t="s">
        <v>291</v>
      </c>
      <c r="F489" s="37"/>
      <c r="G489" s="38" t="n">
        <f aca="false">G490</f>
        <v>0</v>
      </c>
      <c r="H489" s="38" t="n">
        <f aca="false">H490</f>
        <v>0</v>
      </c>
      <c r="I489" s="40" t="n">
        <f aca="false">I490</f>
        <v>0</v>
      </c>
      <c r="J489" s="41" t="e">
        <f aca="false">I489/H489</f>
        <v>#DIV/0!</v>
      </c>
    </row>
    <row r="490" customFormat="false" ht="12.15" hidden="true" customHeight="true" outlineLevel="0" collapsed="false">
      <c r="A490" s="30"/>
      <c r="B490" s="24"/>
      <c r="C490" s="24"/>
      <c r="D490" s="23" t="s">
        <v>27</v>
      </c>
      <c r="E490" s="25" t="s">
        <v>28</v>
      </c>
      <c r="F490" s="25"/>
      <c r="G490" s="26" t="n">
        <v>0</v>
      </c>
      <c r="H490" s="45" t="n">
        <v>0</v>
      </c>
      <c r="I490" s="51" t="n">
        <v>0</v>
      </c>
      <c r="J490" s="28" t="e">
        <f aca="false">I490/H490</f>
        <v>#DIV/0!</v>
      </c>
    </row>
    <row r="491" customFormat="false" ht="12.15" hidden="false" customHeight="true" outlineLevel="0" collapsed="false">
      <c r="A491" s="29"/>
      <c r="B491" s="46" t="s">
        <v>292</v>
      </c>
      <c r="C491" s="46"/>
      <c r="D491" s="47"/>
      <c r="E491" s="48" t="s">
        <v>293</v>
      </c>
      <c r="F491" s="48"/>
      <c r="G491" s="49" t="n">
        <f aca="false">SUM(G492:G502)</f>
        <v>726752</v>
      </c>
      <c r="H491" s="49" t="n">
        <f aca="false">SUM(H492:H502)</f>
        <v>731752</v>
      </c>
      <c r="I491" s="65" t="n">
        <f aca="false">SUM(I492:I502)</f>
        <v>35932.39</v>
      </c>
      <c r="J491" s="63" t="n">
        <f aca="false">I491/H491</f>
        <v>0.0491046010123648</v>
      </c>
    </row>
    <row r="492" customFormat="false" ht="12.15" hidden="false" customHeight="true" outlineLevel="0" collapsed="false">
      <c r="A492" s="29"/>
      <c r="B492" s="46"/>
      <c r="C492" s="46"/>
      <c r="D492" s="46" t="s">
        <v>245</v>
      </c>
      <c r="E492" s="48" t="s">
        <v>246</v>
      </c>
      <c r="F492" s="48"/>
      <c r="G492" s="49" t="n">
        <v>1000</v>
      </c>
      <c r="H492" s="64" t="n">
        <v>1000</v>
      </c>
      <c r="I492" s="65" t="n">
        <v>0</v>
      </c>
      <c r="J492" s="63" t="n">
        <f aca="false">I492/H492</f>
        <v>0</v>
      </c>
    </row>
    <row r="493" customFormat="false" ht="12.15" hidden="false" customHeight="true" outlineLevel="0" collapsed="false">
      <c r="A493" s="29"/>
      <c r="B493" s="30"/>
      <c r="C493" s="30"/>
      <c r="D493" s="30" t="s">
        <v>251</v>
      </c>
      <c r="E493" s="31" t="s">
        <v>252</v>
      </c>
      <c r="F493" s="31"/>
      <c r="G493" s="32" t="n">
        <v>636900</v>
      </c>
      <c r="H493" s="33" t="n">
        <v>641900</v>
      </c>
      <c r="I493" s="34" t="n">
        <v>0</v>
      </c>
      <c r="J493" s="35" t="n">
        <f aca="false">I493/H493</f>
        <v>0</v>
      </c>
    </row>
    <row r="494" customFormat="false" ht="12.15" hidden="false" customHeight="true" outlineLevel="0" collapsed="false">
      <c r="A494" s="29"/>
      <c r="B494" s="30"/>
      <c r="C494" s="30"/>
      <c r="D494" s="30" t="s">
        <v>17</v>
      </c>
      <c r="E494" s="31" t="s">
        <v>18</v>
      </c>
      <c r="F494" s="31"/>
      <c r="G494" s="33" t="n">
        <v>65304</v>
      </c>
      <c r="H494" s="33" t="n">
        <v>65304</v>
      </c>
      <c r="I494" s="34" t="n">
        <v>25442.4</v>
      </c>
      <c r="J494" s="35" t="n">
        <f aca="false">I494/H494</f>
        <v>0.389599411980889</v>
      </c>
    </row>
    <row r="495" customFormat="false" ht="12.15" hidden="false" customHeight="true" outlineLevel="0" collapsed="false">
      <c r="A495" s="29"/>
      <c r="B495" s="30"/>
      <c r="C495" s="30"/>
      <c r="D495" s="30" t="s">
        <v>19</v>
      </c>
      <c r="E495" s="31" t="s">
        <v>20</v>
      </c>
      <c r="F495" s="31"/>
      <c r="G495" s="33" t="n">
        <v>3986</v>
      </c>
      <c r="H495" s="33" t="n">
        <v>3986</v>
      </c>
      <c r="I495" s="34" t="n">
        <v>3985.34</v>
      </c>
      <c r="J495" s="35" t="n">
        <f aca="false">I495/H495</f>
        <v>0.999834420471651</v>
      </c>
    </row>
    <row r="496" customFormat="false" ht="12.15" hidden="false" customHeight="true" outlineLevel="0" collapsed="false">
      <c r="A496" s="29"/>
      <c r="B496" s="30"/>
      <c r="C496" s="30"/>
      <c r="D496" s="30" t="s">
        <v>21</v>
      </c>
      <c r="E496" s="31" t="s">
        <v>22</v>
      </c>
      <c r="F496" s="31"/>
      <c r="G496" s="33" t="n">
        <v>11999</v>
      </c>
      <c r="H496" s="33" t="n">
        <v>11999</v>
      </c>
      <c r="I496" s="34" t="n">
        <v>5102.78</v>
      </c>
      <c r="J496" s="35" t="n">
        <f aca="false">I496/H496</f>
        <v>0.425267105592133</v>
      </c>
    </row>
    <row r="497" customFormat="false" ht="26.4" hidden="false" customHeight="true" outlineLevel="0" collapsed="false">
      <c r="A497" s="29"/>
      <c r="B497" s="30"/>
      <c r="C497" s="30"/>
      <c r="D497" s="30" t="s">
        <v>23</v>
      </c>
      <c r="E497" s="31" t="s">
        <v>24</v>
      </c>
      <c r="F497" s="31"/>
      <c r="G497" s="33" t="n">
        <v>348</v>
      </c>
      <c r="H497" s="33" t="n">
        <v>348</v>
      </c>
      <c r="I497" s="34" t="n">
        <v>0</v>
      </c>
      <c r="J497" s="35" t="n">
        <f aca="false">I497/H497</f>
        <v>0</v>
      </c>
    </row>
    <row r="498" customFormat="false" ht="12.15" hidden="false" customHeight="true" outlineLevel="0" collapsed="false">
      <c r="A498" s="29"/>
      <c r="B498" s="30"/>
      <c r="C498" s="30"/>
      <c r="D498" s="30" t="s">
        <v>27</v>
      </c>
      <c r="E498" s="31" t="s">
        <v>28</v>
      </c>
      <c r="F498" s="31"/>
      <c r="G498" s="33" t="n">
        <v>1393</v>
      </c>
      <c r="H498" s="33" t="n">
        <v>1393</v>
      </c>
      <c r="I498" s="34" t="n">
        <v>0</v>
      </c>
      <c r="J498" s="35" t="n">
        <f aca="false">I498/H498</f>
        <v>0</v>
      </c>
    </row>
    <row r="499" customFormat="false" ht="12.15" hidden="false" customHeight="true" outlineLevel="0" collapsed="false">
      <c r="A499" s="29"/>
      <c r="B499" s="30"/>
      <c r="C499" s="30"/>
      <c r="D499" s="30" t="s">
        <v>33</v>
      </c>
      <c r="E499" s="31" t="s">
        <v>34</v>
      </c>
      <c r="F499" s="31"/>
      <c r="G499" s="33" t="n">
        <v>2500</v>
      </c>
      <c r="H499" s="33" t="n">
        <v>2500</v>
      </c>
      <c r="I499" s="34" t="n">
        <v>0</v>
      </c>
      <c r="J499" s="35" t="n">
        <f aca="false">I499/H499</f>
        <v>0</v>
      </c>
    </row>
    <row r="500" customFormat="false" ht="12.15" hidden="false" customHeight="true" outlineLevel="0" collapsed="false">
      <c r="A500" s="29"/>
      <c r="B500" s="30"/>
      <c r="C500" s="30"/>
      <c r="D500" s="30" t="s">
        <v>113</v>
      </c>
      <c r="E500" s="31" t="s">
        <v>114</v>
      </c>
      <c r="F500" s="31"/>
      <c r="G500" s="33" t="n">
        <v>3009</v>
      </c>
      <c r="H500" s="33" t="n">
        <v>3009</v>
      </c>
      <c r="I500" s="34" t="n">
        <v>1401.87</v>
      </c>
      <c r="J500" s="35" t="n">
        <f aca="false">I500/H500</f>
        <v>0.465892323030907</v>
      </c>
    </row>
    <row r="501" customFormat="false" ht="26.4" hidden="false" customHeight="true" outlineLevel="0" collapsed="false">
      <c r="A501" s="29"/>
      <c r="B501" s="29"/>
      <c r="C501" s="54"/>
      <c r="D501" s="30" t="n">
        <v>4700</v>
      </c>
      <c r="E501" s="83" t="s">
        <v>118</v>
      </c>
      <c r="F501" s="91"/>
      <c r="G501" s="33" t="n">
        <v>100</v>
      </c>
      <c r="H501" s="33" t="n">
        <v>100</v>
      </c>
      <c r="I501" s="34" t="n">
        <v>0</v>
      </c>
      <c r="J501" s="35" t="n">
        <f aca="false">I501/H501</f>
        <v>0</v>
      </c>
    </row>
    <row r="502" customFormat="false" ht="27.6" hidden="false" customHeight="true" outlineLevel="0" collapsed="false">
      <c r="A502" s="29"/>
      <c r="B502" s="36"/>
      <c r="C502" s="36"/>
      <c r="D502" s="36" t="n">
        <v>4710</v>
      </c>
      <c r="E502" s="37" t="s">
        <v>133</v>
      </c>
      <c r="F502" s="37"/>
      <c r="G502" s="39" t="n">
        <v>213</v>
      </c>
      <c r="H502" s="39" t="n">
        <v>213</v>
      </c>
      <c r="I502" s="40" t="n">
        <v>0</v>
      </c>
      <c r="J502" s="41" t="n">
        <f aca="false">I502/H502</f>
        <v>0</v>
      </c>
    </row>
    <row r="503" customFormat="false" ht="12.15" hidden="false" customHeight="true" outlineLevel="0" collapsed="false">
      <c r="A503" s="29"/>
      <c r="B503" s="36" t="s">
        <v>294</v>
      </c>
      <c r="C503" s="36"/>
      <c r="D503" s="42"/>
      <c r="E503" s="37" t="s">
        <v>295</v>
      </c>
      <c r="F503" s="37"/>
      <c r="G503" s="38" t="n">
        <f aca="false">G504</f>
        <v>60000</v>
      </c>
      <c r="H503" s="38" t="n">
        <f aca="false">H504</f>
        <v>60000</v>
      </c>
      <c r="I503" s="40" t="n">
        <f aca="false">I504</f>
        <v>28953.86</v>
      </c>
      <c r="J503" s="41" t="n">
        <f aca="false">I503/H503</f>
        <v>0.482564333333333</v>
      </c>
    </row>
    <row r="504" customFormat="false" ht="39.6" hidden="false" customHeight="true" outlineLevel="0" collapsed="false">
      <c r="A504" s="30"/>
      <c r="B504" s="24"/>
      <c r="C504" s="24"/>
      <c r="D504" s="23" t="s">
        <v>59</v>
      </c>
      <c r="E504" s="25" t="s">
        <v>60</v>
      </c>
      <c r="F504" s="25"/>
      <c r="G504" s="26" t="n">
        <v>60000</v>
      </c>
      <c r="H504" s="45" t="n">
        <v>60000</v>
      </c>
      <c r="I504" s="51" t="n">
        <v>28953.86</v>
      </c>
      <c r="J504" s="28" t="n">
        <f aca="false">I504/H504</f>
        <v>0.482564333333333</v>
      </c>
    </row>
    <row r="505" customFormat="false" ht="12.15" hidden="false" customHeight="true" outlineLevel="0" collapsed="false">
      <c r="A505" s="29"/>
      <c r="B505" s="23" t="s">
        <v>296</v>
      </c>
      <c r="C505" s="23"/>
      <c r="D505" s="24"/>
      <c r="E505" s="25" t="s">
        <v>297</v>
      </c>
      <c r="F505" s="25"/>
      <c r="G505" s="26" t="n">
        <f aca="false">G506</f>
        <v>80000</v>
      </c>
      <c r="H505" s="26" t="n">
        <f aca="false">H506</f>
        <v>80000</v>
      </c>
      <c r="I505" s="51" t="n">
        <f aca="false">I506</f>
        <v>27319.24</v>
      </c>
      <c r="J505" s="28" t="n">
        <f aca="false">I505/H505</f>
        <v>0.3414905</v>
      </c>
    </row>
    <row r="506" customFormat="false" ht="41.4" hidden="false" customHeight="true" outlineLevel="0" collapsed="false">
      <c r="A506" s="30"/>
      <c r="B506" s="24"/>
      <c r="C506" s="24"/>
      <c r="D506" s="23" t="s">
        <v>59</v>
      </c>
      <c r="E506" s="25" t="s">
        <v>60</v>
      </c>
      <c r="F506" s="25"/>
      <c r="G506" s="26" t="n">
        <v>80000</v>
      </c>
      <c r="H506" s="45" t="n">
        <v>80000</v>
      </c>
      <c r="I506" s="51" t="n">
        <v>27319.24</v>
      </c>
      <c r="J506" s="28" t="n">
        <f aca="false">I506/H506</f>
        <v>0.3414905</v>
      </c>
    </row>
    <row r="507" customFormat="false" ht="97.2" hidden="false" customHeight="true" outlineLevel="0" collapsed="false">
      <c r="A507" s="29"/>
      <c r="B507" s="23" t="s">
        <v>298</v>
      </c>
      <c r="C507" s="23"/>
      <c r="D507" s="47"/>
      <c r="E507" s="48" t="s">
        <v>299</v>
      </c>
      <c r="F507" s="48"/>
      <c r="G507" s="49" t="n">
        <v>75000</v>
      </c>
      <c r="H507" s="49" t="n">
        <f aca="false">SUM(H508:H509)</f>
        <v>75000</v>
      </c>
      <c r="I507" s="65" t="n">
        <f aca="false">SUM(I508:I509)</f>
        <v>57999.69</v>
      </c>
      <c r="J507" s="63" t="n">
        <f aca="false">I507/H507</f>
        <v>0.7733292</v>
      </c>
    </row>
    <row r="508" customFormat="false" ht="12.15" hidden="true" customHeight="true" outlineLevel="0" collapsed="false">
      <c r="A508" s="29"/>
      <c r="B508" s="46"/>
      <c r="C508" s="46"/>
      <c r="D508" s="46" t="s">
        <v>245</v>
      </c>
      <c r="E508" s="48" t="s">
        <v>246</v>
      </c>
      <c r="F508" s="48"/>
      <c r="G508" s="49" t="n">
        <v>0</v>
      </c>
      <c r="H508" s="64" t="n">
        <v>0</v>
      </c>
      <c r="I508" s="65" t="n">
        <v>0</v>
      </c>
      <c r="J508" s="63" t="e">
        <f aca="false">I508/H508</f>
        <v>#DIV/0!</v>
      </c>
    </row>
    <row r="509" customFormat="false" ht="12.15" hidden="false" customHeight="true" outlineLevel="0" collapsed="false">
      <c r="A509" s="29"/>
      <c r="B509" s="36"/>
      <c r="C509" s="36"/>
      <c r="D509" s="23" t="s">
        <v>247</v>
      </c>
      <c r="E509" s="25" t="s">
        <v>248</v>
      </c>
      <c r="F509" s="25"/>
      <c r="G509" s="26" t="n">
        <v>79000</v>
      </c>
      <c r="H509" s="77" t="n">
        <v>75000</v>
      </c>
      <c r="I509" s="51" t="n">
        <v>57999.69</v>
      </c>
      <c r="J509" s="28" t="n">
        <f aca="false">I509/H509</f>
        <v>0.7733292</v>
      </c>
    </row>
    <row r="510" customFormat="false" ht="12.15" hidden="false" customHeight="true" outlineLevel="0" collapsed="false">
      <c r="A510" s="29"/>
      <c r="B510" s="23" t="n">
        <v>85516</v>
      </c>
      <c r="C510" s="23"/>
      <c r="D510" s="23"/>
      <c r="E510" s="25" t="s">
        <v>300</v>
      </c>
      <c r="F510" s="25"/>
      <c r="G510" s="26" t="n">
        <f aca="false">SUM(G511)</f>
        <v>4940000</v>
      </c>
      <c r="H510" s="26" t="n">
        <f aca="false">SUM(H511)</f>
        <v>7842000</v>
      </c>
      <c r="I510" s="26" t="n">
        <f aca="false">SUM(I511)</f>
        <v>3343941.91</v>
      </c>
      <c r="J510" s="41" t="n">
        <f aca="false">I510/H510</f>
        <v>0.426414423616424</v>
      </c>
    </row>
    <row r="511" customFormat="false" ht="12.15" hidden="false" customHeight="true" outlineLevel="0" collapsed="false">
      <c r="A511" s="29"/>
      <c r="B511" s="23"/>
      <c r="C511" s="23"/>
      <c r="D511" s="23" t="n">
        <v>6050</v>
      </c>
      <c r="E511" s="25" t="s">
        <v>38</v>
      </c>
      <c r="F511" s="25"/>
      <c r="G511" s="26" t="n">
        <v>4940000</v>
      </c>
      <c r="H511" s="77" t="n">
        <v>7842000</v>
      </c>
      <c r="I511" s="51" t="n">
        <v>3343941.91</v>
      </c>
      <c r="J511" s="41" t="n">
        <f aca="false">I511/H511</f>
        <v>0.426414423616424</v>
      </c>
    </row>
    <row r="512" customFormat="false" ht="12.15" hidden="false" customHeight="true" outlineLevel="0" collapsed="false">
      <c r="A512" s="55" t="s">
        <v>301</v>
      </c>
      <c r="B512" s="96"/>
      <c r="C512" s="96"/>
      <c r="D512" s="57"/>
      <c r="E512" s="58" t="s">
        <v>302</v>
      </c>
      <c r="F512" s="58"/>
      <c r="G512" s="59" t="n">
        <f aca="false">G513+G519+G530+G538+G544+G561+G567+G569+G572+G565</f>
        <v>10203068.84</v>
      </c>
      <c r="H512" s="59" t="n">
        <f aca="false">H513+H519+H530+H538+H544+H561+H567+H569+H572+H565</f>
        <v>11365068.84</v>
      </c>
      <c r="I512" s="59" t="n">
        <f aca="false">I513+I519+I530+I538+I544+I561+I567+I569+I572+I565</f>
        <v>4220409.84</v>
      </c>
      <c r="J512" s="61" t="n">
        <f aca="false">I512/H512</f>
        <v>0.371349254405396</v>
      </c>
    </row>
    <row r="513" customFormat="false" ht="12.15" hidden="false" customHeight="true" outlineLevel="0" collapsed="false">
      <c r="A513" s="29"/>
      <c r="B513" s="46" t="s">
        <v>303</v>
      </c>
      <c r="C513" s="46"/>
      <c r="D513" s="47"/>
      <c r="E513" s="48" t="s">
        <v>304</v>
      </c>
      <c r="F513" s="48"/>
      <c r="G513" s="49" t="n">
        <f aca="false">SUM(G514:G518)</f>
        <v>462894</v>
      </c>
      <c r="H513" s="49" t="n">
        <f aca="false">SUM(H514:H518)</f>
        <v>822894</v>
      </c>
      <c r="I513" s="65" t="n">
        <f aca="false">SUM(I514:I518)</f>
        <v>21208.48</v>
      </c>
      <c r="J513" s="63" t="n">
        <f aca="false">I513/H513</f>
        <v>0.0257730400270266</v>
      </c>
    </row>
    <row r="514" customFormat="false" ht="12.15" hidden="false" customHeight="true" outlineLevel="0" collapsed="false">
      <c r="A514" s="29"/>
      <c r="B514" s="46"/>
      <c r="C514" s="46"/>
      <c r="D514" s="46" t="s">
        <v>27</v>
      </c>
      <c r="E514" s="48" t="s">
        <v>28</v>
      </c>
      <c r="F514" s="48"/>
      <c r="G514" s="64" t="n">
        <v>5459</v>
      </c>
      <c r="H514" s="64" t="n">
        <v>5459</v>
      </c>
      <c r="I514" s="65" t="n">
        <v>0</v>
      </c>
      <c r="J514" s="63" t="n">
        <f aca="false">I514/H514</f>
        <v>0</v>
      </c>
    </row>
    <row r="515" customFormat="false" ht="12.15" hidden="false" customHeight="true" outlineLevel="0" collapsed="false">
      <c r="A515" s="29"/>
      <c r="B515" s="30"/>
      <c r="C515" s="30"/>
      <c r="D515" s="30" t="s">
        <v>33</v>
      </c>
      <c r="E515" s="31" t="s">
        <v>34</v>
      </c>
      <c r="F515" s="31"/>
      <c r="G515" s="33" t="n">
        <v>37435</v>
      </c>
      <c r="H515" s="33" t="n">
        <v>47435</v>
      </c>
      <c r="I515" s="34" t="n">
        <v>21208.48</v>
      </c>
      <c r="J515" s="35" t="n">
        <f aca="false">I515/H515</f>
        <v>0.447106145251397</v>
      </c>
    </row>
    <row r="516" customFormat="false" ht="12.15" hidden="false" customHeight="true" outlineLevel="0" collapsed="false">
      <c r="A516" s="29"/>
      <c r="B516" s="30"/>
      <c r="C516" s="30"/>
      <c r="D516" s="30" t="s">
        <v>37</v>
      </c>
      <c r="E516" s="31" t="s">
        <v>38</v>
      </c>
      <c r="F516" s="31"/>
      <c r="G516" s="33" t="n">
        <v>100000</v>
      </c>
      <c r="H516" s="33" t="n">
        <v>500000</v>
      </c>
      <c r="I516" s="34" t="n">
        <v>0</v>
      </c>
      <c r="J516" s="35" t="n">
        <f aca="false">I516/H516</f>
        <v>0</v>
      </c>
    </row>
    <row r="517" customFormat="false" ht="25.2" hidden="false" customHeight="true" outlineLevel="0" collapsed="false">
      <c r="A517" s="29"/>
      <c r="B517" s="30"/>
      <c r="C517" s="30"/>
      <c r="D517" s="30" t="s">
        <v>95</v>
      </c>
      <c r="E517" s="31" t="s">
        <v>96</v>
      </c>
      <c r="F517" s="31"/>
      <c r="G517" s="33" t="n">
        <v>100000</v>
      </c>
      <c r="H517" s="33" t="n">
        <v>50000</v>
      </c>
      <c r="I517" s="34" t="n">
        <v>0</v>
      </c>
      <c r="J517" s="35" t="n">
        <f aca="false">I517/H517</f>
        <v>0</v>
      </c>
    </row>
    <row r="518" customFormat="false" ht="54" hidden="false" customHeight="true" outlineLevel="0" collapsed="false">
      <c r="A518" s="29"/>
      <c r="B518" s="36"/>
      <c r="C518" s="36"/>
      <c r="D518" s="36" t="s">
        <v>156</v>
      </c>
      <c r="E518" s="37" t="s">
        <v>157</v>
      </c>
      <c r="F518" s="37"/>
      <c r="G518" s="39" t="n">
        <v>220000</v>
      </c>
      <c r="H518" s="39" t="n">
        <v>220000</v>
      </c>
      <c r="I518" s="40" t="n">
        <v>0</v>
      </c>
      <c r="J518" s="41" t="n">
        <f aca="false">I518/H518</f>
        <v>0</v>
      </c>
    </row>
    <row r="519" customFormat="false" ht="12.15" hidden="false" customHeight="true" outlineLevel="0" collapsed="false">
      <c r="A519" s="29"/>
      <c r="B519" s="30" t="s">
        <v>305</v>
      </c>
      <c r="C519" s="30"/>
      <c r="D519" s="54"/>
      <c r="E519" s="31" t="s">
        <v>306</v>
      </c>
      <c r="F519" s="31"/>
      <c r="G519" s="32" t="n">
        <f aca="false">SUM(G520:G529)</f>
        <v>5600000</v>
      </c>
      <c r="H519" s="32" t="n">
        <f aca="false">SUM(H520:H529)</f>
        <v>5600000</v>
      </c>
      <c r="I519" s="34" t="n">
        <f aca="false">SUM(I520:I529)</f>
        <v>2715347.28</v>
      </c>
      <c r="J519" s="35" t="n">
        <f aca="false">I519/H519</f>
        <v>0.484883442857143</v>
      </c>
    </row>
    <row r="520" customFormat="false" ht="12.15" hidden="false" customHeight="true" outlineLevel="0" collapsed="false">
      <c r="A520" s="29"/>
      <c r="B520" s="46"/>
      <c r="C520" s="46"/>
      <c r="D520" s="46" t="s">
        <v>17</v>
      </c>
      <c r="E520" s="48" t="s">
        <v>18</v>
      </c>
      <c r="F520" s="48"/>
      <c r="G520" s="64" t="n">
        <v>60830</v>
      </c>
      <c r="H520" s="64" t="n">
        <v>60450</v>
      </c>
      <c r="I520" s="65" t="n">
        <v>25661.82</v>
      </c>
      <c r="J520" s="63" t="n">
        <f aca="false">I520/H520</f>
        <v>0.424513151364764</v>
      </c>
    </row>
    <row r="521" customFormat="false" ht="12.15" hidden="false" customHeight="true" outlineLevel="0" collapsed="false">
      <c r="A521" s="29"/>
      <c r="B521" s="30"/>
      <c r="C521" s="30"/>
      <c r="D521" s="30" t="s">
        <v>19</v>
      </c>
      <c r="E521" s="31" t="s">
        <v>20</v>
      </c>
      <c r="F521" s="31"/>
      <c r="G521" s="33" t="n">
        <v>4640</v>
      </c>
      <c r="H521" s="33" t="n">
        <v>5020</v>
      </c>
      <c r="I521" s="34" t="n">
        <v>5014.66</v>
      </c>
      <c r="J521" s="35" t="n">
        <f aca="false">I521/H521</f>
        <v>0.99893625498008</v>
      </c>
    </row>
    <row r="522" customFormat="false" ht="12.15" hidden="false" customHeight="true" outlineLevel="0" collapsed="false">
      <c r="A522" s="29"/>
      <c r="B522" s="30"/>
      <c r="C522" s="30"/>
      <c r="D522" s="30" t="s">
        <v>21</v>
      </c>
      <c r="E522" s="31" t="s">
        <v>22</v>
      </c>
      <c r="F522" s="31"/>
      <c r="G522" s="33" t="n">
        <v>11561</v>
      </c>
      <c r="H522" s="33" t="n">
        <v>11561</v>
      </c>
      <c r="I522" s="34" t="n">
        <v>5340.23</v>
      </c>
      <c r="J522" s="35" t="n">
        <f aca="false">I522/H522</f>
        <v>0.461917654182164</v>
      </c>
    </row>
    <row r="523" customFormat="false" ht="30.6" hidden="false" customHeight="true" outlineLevel="0" collapsed="false">
      <c r="A523" s="29"/>
      <c r="B523" s="30"/>
      <c r="C523" s="30"/>
      <c r="D523" s="30" t="s">
        <v>23</v>
      </c>
      <c r="E523" s="31" t="s">
        <v>24</v>
      </c>
      <c r="F523" s="31"/>
      <c r="G523" s="33" t="n">
        <v>1604</v>
      </c>
      <c r="H523" s="33" t="n">
        <v>1604</v>
      </c>
      <c r="I523" s="34" t="n">
        <v>747.11</v>
      </c>
      <c r="J523" s="35" t="n">
        <f aca="false">I523/H523</f>
        <v>0.465779301745636</v>
      </c>
    </row>
    <row r="524" customFormat="false" ht="12.15" hidden="false" customHeight="true" outlineLevel="0" collapsed="false">
      <c r="A524" s="29"/>
      <c r="B524" s="30"/>
      <c r="C524" s="30"/>
      <c r="D524" s="30" t="s">
        <v>25</v>
      </c>
      <c r="E524" s="31" t="s">
        <v>26</v>
      </c>
      <c r="F524" s="31"/>
      <c r="G524" s="33" t="n">
        <v>13359</v>
      </c>
      <c r="H524" s="33" t="n">
        <v>13359</v>
      </c>
      <c r="I524" s="34" t="n">
        <v>0</v>
      </c>
      <c r="J524" s="35" t="n">
        <f aca="false">I524/H524</f>
        <v>0</v>
      </c>
    </row>
    <row r="525" customFormat="false" ht="12.15" hidden="false" customHeight="true" outlineLevel="0" collapsed="false">
      <c r="A525" s="29"/>
      <c r="B525" s="30"/>
      <c r="C525" s="30"/>
      <c r="D525" s="30" t="s">
        <v>27</v>
      </c>
      <c r="E525" s="31" t="s">
        <v>28</v>
      </c>
      <c r="F525" s="31"/>
      <c r="G525" s="33" t="n">
        <v>7338</v>
      </c>
      <c r="H525" s="33" t="n">
        <v>5338</v>
      </c>
      <c r="I525" s="34" t="n">
        <v>0</v>
      </c>
      <c r="J525" s="35" t="n">
        <f aca="false">I525/H525</f>
        <v>0</v>
      </c>
    </row>
    <row r="526" customFormat="false" ht="12.15" hidden="false" customHeight="true" outlineLevel="0" collapsed="false">
      <c r="A526" s="29"/>
      <c r="B526" s="30"/>
      <c r="C526" s="30"/>
      <c r="D526" s="30" t="s">
        <v>33</v>
      </c>
      <c r="E526" s="31" t="s">
        <v>34</v>
      </c>
      <c r="F526" s="31"/>
      <c r="G526" s="33" t="n">
        <v>5494339</v>
      </c>
      <c r="H526" s="33" t="n">
        <v>5491339</v>
      </c>
      <c r="I526" s="34" t="n">
        <v>2669250.05</v>
      </c>
      <c r="J526" s="35" t="n">
        <f aca="false">I526/H526</f>
        <v>0.486083640073942</v>
      </c>
    </row>
    <row r="527" customFormat="false" ht="12.15" hidden="false" customHeight="true" outlineLevel="0" collapsed="false">
      <c r="A527" s="29"/>
      <c r="B527" s="30"/>
      <c r="C527" s="30"/>
      <c r="D527" s="30" t="s">
        <v>113</v>
      </c>
      <c r="E527" s="31" t="s">
        <v>114</v>
      </c>
      <c r="F527" s="31"/>
      <c r="G527" s="33" t="n">
        <v>558</v>
      </c>
      <c r="H527" s="33" t="n">
        <v>558</v>
      </c>
      <c r="I527" s="34" t="n">
        <v>0</v>
      </c>
      <c r="J527" s="35" t="n">
        <f aca="false">I527/H527</f>
        <v>0</v>
      </c>
    </row>
    <row r="528" customFormat="false" ht="28.2" hidden="false" customHeight="true" outlineLevel="0" collapsed="false">
      <c r="A528" s="29"/>
      <c r="B528" s="30"/>
      <c r="C528" s="30"/>
      <c r="D528" s="30" t="s">
        <v>85</v>
      </c>
      <c r="E528" s="31" t="s">
        <v>233</v>
      </c>
      <c r="F528" s="31"/>
      <c r="G528" s="33" t="n">
        <v>4382</v>
      </c>
      <c r="H528" s="33" t="n">
        <v>9382</v>
      </c>
      <c r="I528" s="34" t="n">
        <v>9333.41</v>
      </c>
      <c r="J528" s="35" t="n">
        <f aca="false">I528/H528</f>
        <v>0.994820933702835</v>
      </c>
    </row>
    <row r="529" customFormat="false" ht="27" hidden="false" customHeight="true" outlineLevel="0" collapsed="false">
      <c r="A529" s="29"/>
      <c r="B529" s="36"/>
      <c r="C529" s="36"/>
      <c r="D529" s="36" t="s">
        <v>117</v>
      </c>
      <c r="E529" s="37" t="s">
        <v>118</v>
      </c>
      <c r="F529" s="37"/>
      <c r="G529" s="39" t="n">
        <v>1389</v>
      </c>
      <c r="H529" s="39" t="n">
        <v>1389</v>
      </c>
      <c r="I529" s="40" t="n">
        <v>0</v>
      </c>
      <c r="J529" s="41" t="n">
        <f aca="false">I529/H529</f>
        <v>0</v>
      </c>
    </row>
    <row r="530" customFormat="false" ht="12.15" hidden="false" customHeight="true" outlineLevel="0" collapsed="false">
      <c r="A530" s="29"/>
      <c r="B530" s="30" t="s">
        <v>307</v>
      </c>
      <c r="C530" s="30"/>
      <c r="D530" s="54"/>
      <c r="E530" s="31" t="s">
        <v>308</v>
      </c>
      <c r="F530" s="31"/>
      <c r="G530" s="32" t="n">
        <f aca="false">SUM(G531:G537)</f>
        <v>897989.77</v>
      </c>
      <c r="H530" s="32" t="n">
        <f aca="false">SUM(H531:H537)</f>
        <v>1328989.77</v>
      </c>
      <c r="I530" s="32" t="n">
        <f aca="false">SUM(I531:I537)</f>
        <v>495580.31</v>
      </c>
      <c r="J530" s="35" t="n">
        <f aca="false">I530/H530</f>
        <v>0.37290001863596</v>
      </c>
    </row>
    <row r="531" customFormat="false" ht="12.15" hidden="false" customHeight="true" outlineLevel="0" collapsed="false">
      <c r="A531" s="29"/>
      <c r="B531" s="23"/>
      <c r="C531" s="23"/>
      <c r="D531" s="46" t="s">
        <v>21</v>
      </c>
      <c r="E531" s="48" t="s">
        <v>22</v>
      </c>
      <c r="F531" s="48"/>
      <c r="G531" s="49" t="n">
        <v>0</v>
      </c>
      <c r="H531" s="64" t="n">
        <v>2098</v>
      </c>
      <c r="I531" s="65" t="n">
        <v>294.3</v>
      </c>
      <c r="J531" s="63" t="n">
        <f aca="false">I531/H531</f>
        <v>0.140276453765491</v>
      </c>
    </row>
    <row r="532" customFormat="false" ht="27.75" hidden="false" customHeight="true" outlineLevel="0" collapsed="false">
      <c r="A532" s="29"/>
      <c r="B532" s="23"/>
      <c r="C532" s="23"/>
      <c r="D532" s="30" t="n">
        <v>4120</v>
      </c>
      <c r="E532" s="31" t="s">
        <v>24</v>
      </c>
      <c r="F532" s="31"/>
      <c r="G532" s="32" t="n">
        <v>0</v>
      </c>
      <c r="H532" s="33" t="n">
        <v>75</v>
      </c>
      <c r="I532" s="34" t="n">
        <v>0</v>
      </c>
      <c r="J532" s="35" t="n">
        <f aca="false">I532/H532</f>
        <v>0</v>
      </c>
    </row>
    <row r="533" customFormat="false" ht="12.15" hidden="false" customHeight="true" outlineLevel="0" collapsed="false">
      <c r="A533" s="29"/>
      <c r="B533" s="23"/>
      <c r="C533" s="23"/>
      <c r="D533" s="30" t="s">
        <v>25</v>
      </c>
      <c r="E533" s="31" t="s">
        <v>26</v>
      </c>
      <c r="F533" s="31"/>
      <c r="G533" s="32" t="n">
        <v>23027</v>
      </c>
      <c r="H533" s="33" t="n">
        <v>76919.3</v>
      </c>
      <c r="I533" s="34" t="n">
        <v>13664.37</v>
      </c>
      <c r="J533" s="35" t="n">
        <f aca="false">I533/H533</f>
        <v>0.177645532395641</v>
      </c>
    </row>
    <row r="534" customFormat="false" ht="12.15" hidden="false" customHeight="true" outlineLevel="0" collapsed="false">
      <c r="A534" s="29"/>
      <c r="B534" s="23"/>
      <c r="C534" s="23"/>
      <c r="D534" s="30" t="s">
        <v>27</v>
      </c>
      <c r="E534" s="31" t="s">
        <v>28</v>
      </c>
      <c r="F534" s="31"/>
      <c r="G534" s="32" t="n">
        <v>415551.77</v>
      </c>
      <c r="H534" s="33" t="n">
        <v>328146.47</v>
      </c>
      <c r="I534" s="34" t="n">
        <v>54617.65</v>
      </c>
      <c r="J534" s="35" t="n">
        <f aca="false">I534/H534</f>
        <v>0.166442899720969</v>
      </c>
    </row>
    <row r="535" customFormat="false" ht="12.15" hidden="false" customHeight="true" outlineLevel="0" collapsed="false">
      <c r="A535" s="29"/>
      <c r="B535" s="23"/>
      <c r="C535" s="23"/>
      <c r="D535" s="30" t="s">
        <v>29</v>
      </c>
      <c r="E535" s="31" t="s">
        <v>30</v>
      </c>
      <c r="F535" s="31"/>
      <c r="G535" s="32" t="n">
        <v>0</v>
      </c>
      <c r="H535" s="33" t="n">
        <v>10080</v>
      </c>
      <c r="I535" s="34" t="n">
        <v>1453</v>
      </c>
      <c r="J535" s="35" t="n">
        <f aca="false">I535/H535</f>
        <v>0.144146825396825</v>
      </c>
    </row>
    <row r="536" customFormat="false" ht="12.15" hidden="false" customHeight="true" outlineLevel="0" collapsed="false">
      <c r="A536" s="29"/>
      <c r="B536" s="23"/>
      <c r="C536" s="23"/>
      <c r="D536" s="30" t="s">
        <v>33</v>
      </c>
      <c r="E536" s="31" t="s">
        <v>34</v>
      </c>
      <c r="F536" s="31"/>
      <c r="G536" s="32" t="n">
        <v>459411</v>
      </c>
      <c r="H536" s="33" t="n">
        <v>881171</v>
      </c>
      <c r="I536" s="34" t="n">
        <v>395050.99</v>
      </c>
      <c r="J536" s="35" t="n">
        <f aca="false">I536/H536</f>
        <v>0.448325001617166</v>
      </c>
    </row>
    <row r="537" customFormat="false" ht="27" hidden="false" customHeight="true" outlineLevel="0" collapsed="false">
      <c r="A537" s="29"/>
      <c r="B537" s="23"/>
      <c r="C537" s="23"/>
      <c r="D537" s="22" t="n">
        <v>6060</v>
      </c>
      <c r="E537" s="31" t="s">
        <v>96</v>
      </c>
      <c r="F537" s="31"/>
      <c r="G537" s="70" t="n">
        <v>0</v>
      </c>
      <c r="H537" s="43" t="n">
        <v>30500</v>
      </c>
      <c r="I537" s="44" t="n">
        <v>30500</v>
      </c>
      <c r="J537" s="41" t="n">
        <f aca="false">I537/H537</f>
        <v>1</v>
      </c>
      <c r="K537" s="81"/>
    </row>
    <row r="538" customFormat="false" ht="12.15" hidden="false" customHeight="true" outlineLevel="0" collapsed="false">
      <c r="A538" s="29"/>
      <c r="B538" s="23" t="s">
        <v>309</v>
      </c>
      <c r="C538" s="23"/>
      <c r="D538" s="54"/>
      <c r="E538" s="25" t="s">
        <v>310</v>
      </c>
      <c r="F538" s="25"/>
      <c r="G538" s="32" t="n">
        <f aca="false">SUM(G539:G543)</f>
        <v>235000</v>
      </c>
      <c r="H538" s="32" t="n">
        <f aca="false">SUM(H539:H543)</f>
        <v>309000</v>
      </c>
      <c r="I538" s="34" t="n">
        <f aca="false">SUM(I539:I543)</f>
        <v>64062.09</v>
      </c>
      <c r="J538" s="35" t="n">
        <f aca="false">I538/H538</f>
        <v>0.207320679611651</v>
      </c>
    </row>
    <row r="539" customFormat="false" ht="12.15" hidden="false" customHeight="true" outlineLevel="0" collapsed="false">
      <c r="A539" s="29"/>
      <c r="B539" s="46"/>
      <c r="C539" s="46"/>
      <c r="D539" s="46" t="n">
        <v>4170</v>
      </c>
      <c r="E539" s="31" t="s">
        <v>26</v>
      </c>
      <c r="F539" s="31"/>
      <c r="G539" s="64" t="n">
        <v>0</v>
      </c>
      <c r="H539" s="64" t="n">
        <v>7000</v>
      </c>
      <c r="I539" s="65" t="n">
        <v>0</v>
      </c>
      <c r="J539" s="63" t="n">
        <f aca="false">I539/H539</f>
        <v>0</v>
      </c>
    </row>
    <row r="540" customFormat="false" ht="12.15" hidden="false" customHeight="true" outlineLevel="0" collapsed="false">
      <c r="A540" s="29"/>
      <c r="B540" s="29"/>
      <c r="C540" s="67"/>
      <c r="D540" s="29" t="s">
        <v>27</v>
      </c>
      <c r="E540" s="83" t="s">
        <v>28</v>
      </c>
      <c r="F540" s="83"/>
      <c r="G540" s="53" t="n">
        <v>35000</v>
      </c>
      <c r="H540" s="53" t="n">
        <v>72000</v>
      </c>
      <c r="I540" s="34" t="n">
        <v>2050</v>
      </c>
      <c r="J540" s="35" t="n">
        <f aca="false">I540/H540</f>
        <v>0.0284722222222222</v>
      </c>
      <c r="K540" s="81"/>
    </row>
    <row r="541" customFormat="false" ht="12.15" hidden="true" customHeight="true" outlineLevel="0" collapsed="false">
      <c r="A541" s="29"/>
      <c r="B541" s="30"/>
      <c r="C541" s="30"/>
      <c r="D541" s="30" t="s">
        <v>29</v>
      </c>
      <c r="E541" s="31" t="s">
        <v>30</v>
      </c>
      <c r="F541" s="31"/>
      <c r="G541" s="33" t="n">
        <v>0</v>
      </c>
      <c r="H541" s="33" t="n">
        <v>0</v>
      </c>
      <c r="I541" s="34" t="n">
        <v>0</v>
      </c>
      <c r="J541" s="35" t="e">
        <f aca="false">I541/H541</f>
        <v>#DIV/0!</v>
      </c>
    </row>
    <row r="542" customFormat="false" ht="12.15" hidden="false" customHeight="true" outlineLevel="0" collapsed="false">
      <c r="A542" s="29"/>
      <c r="B542" s="30"/>
      <c r="C542" s="30"/>
      <c r="D542" s="30" t="s">
        <v>33</v>
      </c>
      <c r="E542" s="31" t="s">
        <v>34</v>
      </c>
      <c r="F542" s="31"/>
      <c r="G542" s="33" t="n">
        <v>175000</v>
      </c>
      <c r="H542" s="33" t="n">
        <v>205000</v>
      </c>
      <c r="I542" s="34" t="n">
        <v>62012.09</v>
      </c>
      <c r="J542" s="35" t="n">
        <f aca="false">I542/H542</f>
        <v>0.302498</v>
      </c>
    </row>
    <row r="543" customFormat="false" ht="12.15" hidden="false" customHeight="true" outlineLevel="0" collapsed="false">
      <c r="A543" s="29"/>
      <c r="B543" s="36"/>
      <c r="C543" s="36"/>
      <c r="D543" s="36" t="s">
        <v>37</v>
      </c>
      <c r="E543" s="37" t="s">
        <v>38</v>
      </c>
      <c r="F543" s="37"/>
      <c r="G543" s="39" t="n">
        <v>25000</v>
      </c>
      <c r="H543" s="39" t="n">
        <v>25000</v>
      </c>
      <c r="I543" s="40" t="n">
        <v>0</v>
      </c>
      <c r="J543" s="41" t="n">
        <f aca="false">I543/H543</f>
        <v>0</v>
      </c>
    </row>
    <row r="544" customFormat="false" ht="12.15" hidden="false" customHeight="true" outlineLevel="0" collapsed="false">
      <c r="A544" s="29"/>
      <c r="B544" s="30" t="s">
        <v>311</v>
      </c>
      <c r="C544" s="30"/>
      <c r="D544" s="54"/>
      <c r="E544" s="31" t="s">
        <v>312</v>
      </c>
      <c r="F544" s="31"/>
      <c r="G544" s="32" t="n">
        <f aca="false">SUM(G545:G560)</f>
        <v>1346587.89</v>
      </c>
      <c r="H544" s="32" t="n">
        <f aca="false">SUM(H545:H560)</f>
        <v>1362587.89</v>
      </c>
      <c r="I544" s="34" t="n">
        <f aca="false">SUM(I545:I560)</f>
        <v>36766.01</v>
      </c>
      <c r="J544" s="35" t="n">
        <f aca="false">I544/H544</f>
        <v>0.0269824869792436</v>
      </c>
    </row>
    <row r="545" customFormat="false" ht="12.15" hidden="false" customHeight="true" outlineLevel="0" collapsed="false">
      <c r="A545" s="29"/>
      <c r="B545" s="46"/>
      <c r="C545" s="46"/>
      <c r="D545" s="46" t="s">
        <v>212</v>
      </c>
      <c r="E545" s="48" t="s">
        <v>18</v>
      </c>
      <c r="F545" s="48"/>
      <c r="G545" s="49" t="n">
        <v>38114.7</v>
      </c>
      <c r="H545" s="49" t="n">
        <v>38114.7</v>
      </c>
      <c r="I545" s="65" t="n">
        <v>20974.14</v>
      </c>
      <c r="J545" s="63" t="n">
        <f aca="false">I545/H545</f>
        <v>0.550290045572968</v>
      </c>
    </row>
    <row r="546" customFormat="false" ht="12.15" hidden="false" customHeight="true" outlineLevel="0" collapsed="false">
      <c r="A546" s="29"/>
      <c r="B546" s="30"/>
      <c r="C546" s="30"/>
      <c r="D546" s="30" t="s">
        <v>213</v>
      </c>
      <c r="E546" s="31" t="s">
        <v>18</v>
      </c>
      <c r="F546" s="31"/>
      <c r="G546" s="32" t="n">
        <v>16334.5</v>
      </c>
      <c r="H546" s="32" t="n">
        <v>16334.5</v>
      </c>
      <c r="I546" s="34" t="n">
        <v>8988.91</v>
      </c>
      <c r="J546" s="35" t="n">
        <f aca="false">I546/H546</f>
        <v>0.550302121277052</v>
      </c>
    </row>
    <row r="547" customFormat="false" ht="12.15" hidden="false" customHeight="true" outlineLevel="0" collapsed="false">
      <c r="A547" s="29"/>
      <c r="B547" s="30"/>
      <c r="C547" s="30"/>
      <c r="D547" s="30" t="s">
        <v>214</v>
      </c>
      <c r="E547" s="31" t="s">
        <v>22</v>
      </c>
      <c r="F547" s="31"/>
      <c r="G547" s="32" t="n">
        <v>6731.06</v>
      </c>
      <c r="H547" s="32" t="n">
        <v>6731.06</v>
      </c>
      <c r="I547" s="34" t="n">
        <v>4152.58</v>
      </c>
      <c r="J547" s="35" t="n">
        <f aca="false">I547/H547</f>
        <v>0.616928091563587</v>
      </c>
    </row>
    <row r="548" customFormat="false" ht="12.15" hidden="false" customHeight="true" outlineLevel="0" collapsed="false">
      <c r="A548" s="29"/>
      <c r="B548" s="30"/>
      <c r="C548" s="30"/>
      <c r="D548" s="30" t="s">
        <v>215</v>
      </c>
      <c r="E548" s="31" t="s">
        <v>22</v>
      </c>
      <c r="F548" s="31"/>
      <c r="G548" s="32" t="n">
        <v>3642.08</v>
      </c>
      <c r="H548" s="32" t="n">
        <v>3642.08</v>
      </c>
      <c r="I548" s="34" t="n">
        <v>1779.68</v>
      </c>
      <c r="J548" s="35" t="n">
        <f aca="false">I548/H548</f>
        <v>0.488643851864869</v>
      </c>
    </row>
    <row r="549" customFormat="false" ht="31.95" hidden="false" customHeight="true" outlineLevel="0" collapsed="false">
      <c r="A549" s="29"/>
      <c r="B549" s="30"/>
      <c r="C549" s="30"/>
      <c r="D549" s="30" t="s">
        <v>216</v>
      </c>
      <c r="E549" s="31" t="s">
        <v>24</v>
      </c>
      <c r="F549" s="31"/>
      <c r="G549" s="32" t="n">
        <v>933.85</v>
      </c>
      <c r="H549" s="32" t="n">
        <v>933.85</v>
      </c>
      <c r="I549" s="34" t="n">
        <v>573.93</v>
      </c>
      <c r="J549" s="35" t="n">
        <f aca="false">I549/H549</f>
        <v>0.614584783423462</v>
      </c>
    </row>
    <row r="550" customFormat="false" ht="26.4" hidden="false" customHeight="true" outlineLevel="0" collapsed="false">
      <c r="A550" s="29"/>
      <c r="B550" s="30"/>
      <c r="C550" s="30"/>
      <c r="D550" s="30" t="s">
        <v>217</v>
      </c>
      <c r="E550" s="31" t="s">
        <v>24</v>
      </c>
      <c r="F550" s="31"/>
      <c r="G550" s="32" t="n">
        <v>505.63</v>
      </c>
      <c r="H550" s="32" t="n">
        <v>505.63</v>
      </c>
      <c r="I550" s="34" t="n">
        <v>245.96</v>
      </c>
      <c r="J550" s="35" t="n">
        <f aca="false">I550/H550</f>
        <v>0.486442655696853</v>
      </c>
    </row>
    <row r="551" customFormat="false" ht="12.15" hidden="false" customHeight="true" outlineLevel="0" collapsed="false">
      <c r="A551" s="29"/>
      <c r="B551" s="30"/>
      <c r="C551" s="30"/>
      <c r="D551" s="30" t="n">
        <v>4210</v>
      </c>
      <c r="E551" s="31" t="s">
        <v>28</v>
      </c>
      <c r="F551" s="31"/>
      <c r="G551" s="32" t="n">
        <v>0</v>
      </c>
      <c r="H551" s="33" t="n">
        <v>9000</v>
      </c>
      <c r="I551" s="34" t="n">
        <v>0</v>
      </c>
      <c r="J551" s="35" t="n">
        <f aca="false">I551/H551</f>
        <v>0</v>
      </c>
    </row>
    <row r="552" customFormat="false" ht="12.15" hidden="false" customHeight="true" outlineLevel="0" collapsed="false">
      <c r="A552" s="29"/>
      <c r="B552" s="30"/>
      <c r="C552" s="30"/>
      <c r="D552" s="30" t="s">
        <v>33</v>
      </c>
      <c r="E552" s="31" t="s">
        <v>34</v>
      </c>
      <c r="F552" s="31"/>
      <c r="G552" s="32" t="n">
        <v>45000</v>
      </c>
      <c r="H552" s="33" t="n">
        <v>52000</v>
      </c>
      <c r="I552" s="34" t="n">
        <v>0</v>
      </c>
      <c r="J552" s="35" t="n">
        <f aca="false">I552/H552</f>
        <v>0</v>
      </c>
    </row>
    <row r="553" customFormat="false" ht="12.15" hidden="false" customHeight="true" outlineLevel="0" collapsed="false">
      <c r="A553" s="29"/>
      <c r="B553" s="30"/>
      <c r="C553" s="30"/>
      <c r="D553" s="30" t="s">
        <v>223</v>
      </c>
      <c r="E553" s="31" t="s">
        <v>34</v>
      </c>
      <c r="F553" s="31"/>
      <c r="G553" s="32" t="n">
        <v>4284</v>
      </c>
      <c r="H553" s="33" t="n">
        <v>4284</v>
      </c>
      <c r="I553" s="34" t="n">
        <v>0</v>
      </c>
      <c r="J553" s="35" t="n">
        <f aca="false">I553/H553</f>
        <v>0</v>
      </c>
    </row>
    <row r="554" customFormat="false" ht="12.15" hidden="false" customHeight="true" outlineLevel="0" collapsed="false">
      <c r="A554" s="29"/>
      <c r="B554" s="30"/>
      <c r="C554" s="30"/>
      <c r="D554" s="30" t="s">
        <v>313</v>
      </c>
      <c r="E554" s="31" t="s">
        <v>114</v>
      </c>
      <c r="F554" s="31"/>
      <c r="G554" s="32" t="n">
        <v>2409.45</v>
      </c>
      <c r="H554" s="33" t="n">
        <v>2314.95</v>
      </c>
      <c r="I554" s="34" t="n">
        <v>14.57</v>
      </c>
      <c r="J554" s="35" t="n">
        <f aca="false">I554/H554</f>
        <v>0.00629387243784963</v>
      </c>
    </row>
    <row r="555" customFormat="false" ht="12.15" hidden="false" customHeight="true" outlineLevel="0" collapsed="false">
      <c r="A555" s="29"/>
      <c r="B555" s="30"/>
      <c r="C555" s="30"/>
      <c r="D555" s="30" t="s">
        <v>314</v>
      </c>
      <c r="E555" s="31" t="s">
        <v>114</v>
      </c>
      <c r="F555" s="31"/>
      <c r="G555" s="32" t="n">
        <v>1032.62</v>
      </c>
      <c r="H555" s="33" t="n">
        <v>992.12</v>
      </c>
      <c r="I555" s="34" t="n">
        <v>6.24</v>
      </c>
      <c r="J555" s="35" t="n">
        <f aca="false">I555/H555</f>
        <v>0.00628956174656292</v>
      </c>
    </row>
    <row r="556" customFormat="false" ht="27.6" hidden="false" customHeight="true" outlineLevel="0" collapsed="false">
      <c r="A556" s="29"/>
      <c r="B556" s="29"/>
      <c r="C556" s="54"/>
      <c r="D556" s="30" t="n">
        <v>4717</v>
      </c>
      <c r="E556" s="31" t="s">
        <v>133</v>
      </c>
      <c r="F556" s="31"/>
      <c r="G556" s="32" t="n">
        <v>0</v>
      </c>
      <c r="H556" s="33" t="n">
        <v>94.5</v>
      </c>
      <c r="I556" s="34" t="n">
        <v>21</v>
      </c>
      <c r="J556" s="35" t="n">
        <f aca="false">I556/H556</f>
        <v>0.222222222222222</v>
      </c>
    </row>
    <row r="557" customFormat="false" ht="27.6" hidden="false" customHeight="true" outlineLevel="0" collapsed="false">
      <c r="A557" s="29"/>
      <c r="B557" s="29"/>
      <c r="C557" s="54"/>
      <c r="D557" s="29" t="n">
        <v>4719</v>
      </c>
      <c r="E557" s="31" t="s">
        <v>133</v>
      </c>
      <c r="F557" s="31"/>
      <c r="G557" s="32" t="n">
        <v>0</v>
      </c>
      <c r="H557" s="33" t="n">
        <v>40.5</v>
      </c>
      <c r="I557" s="34" t="n">
        <v>9</v>
      </c>
      <c r="J557" s="35" t="n">
        <f aca="false">I557/H557</f>
        <v>0.222222222222222</v>
      </c>
    </row>
    <row r="558" customFormat="false" ht="12.15" hidden="true" customHeight="true" outlineLevel="0" collapsed="false">
      <c r="A558" s="29"/>
      <c r="B558" s="30"/>
      <c r="C558" s="30"/>
      <c r="D558" s="30" t="s">
        <v>88</v>
      </c>
      <c r="E558" s="31" t="s">
        <v>38</v>
      </c>
      <c r="F558" s="31"/>
      <c r="G558" s="32" t="n">
        <v>0</v>
      </c>
      <c r="H558" s="33" t="n">
        <v>0</v>
      </c>
      <c r="I558" s="34" t="n">
        <v>0</v>
      </c>
      <c r="J558" s="35" t="e">
        <f aca="false">I558/H558</f>
        <v>#DIV/0!</v>
      </c>
    </row>
    <row r="559" customFormat="false" ht="57" hidden="false" customHeight="true" outlineLevel="0" collapsed="false">
      <c r="A559" s="29"/>
      <c r="B559" s="30"/>
      <c r="C559" s="30"/>
      <c r="D559" s="30" t="s">
        <v>156</v>
      </c>
      <c r="E559" s="31" t="s">
        <v>157</v>
      </c>
      <c r="F559" s="31"/>
      <c r="G559" s="32" t="n">
        <v>500000</v>
      </c>
      <c r="H559" s="33" t="n">
        <v>500000</v>
      </c>
      <c r="I559" s="34" t="n">
        <v>0</v>
      </c>
      <c r="J559" s="35" t="n">
        <f aca="false">I559/H559</f>
        <v>0</v>
      </c>
    </row>
    <row r="560" customFormat="false" ht="54" hidden="false" customHeight="true" outlineLevel="0" collapsed="false">
      <c r="A560" s="29"/>
      <c r="B560" s="36"/>
      <c r="C560" s="36"/>
      <c r="D560" s="36" t="s">
        <v>315</v>
      </c>
      <c r="E560" s="37" t="s">
        <v>157</v>
      </c>
      <c r="F560" s="37"/>
      <c r="G560" s="38" t="n">
        <v>727600</v>
      </c>
      <c r="H560" s="39" t="n">
        <v>727600</v>
      </c>
      <c r="I560" s="40" t="n">
        <v>0</v>
      </c>
      <c r="J560" s="41" t="n">
        <f aca="false">I560/H560</f>
        <v>0</v>
      </c>
    </row>
    <row r="561" customFormat="false" ht="12.15" hidden="false" customHeight="true" outlineLevel="0" collapsed="false">
      <c r="A561" s="29"/>
      <c r="B561" s="30" t="s">
        <v>316</v>
      </c>
      <c r="C561" s="30"/>
      <c r="D561" s="54"/>
      <c r="E561" s="31" t="s">
        <v>317</v>
      </c>
      <c r="F561" s="31"/>
      <c r="G561" s="32" t="n">
        <f aca="false">SUM(G562:G564)</f>
        <v>1366000</v>
      </c>
      <c r="H561" s="32" t="n">
        <f aca="false">SUM(H562:H564)</f>
        <v>1636000</v>
      </c>
      <c r="I561" s="34" t="n">
        <f aca="false">SUM(I562:I564)</f>
        <v>698815.01</v>
      </c>
      <c r="J561" s="35" t="n">
        <f aca="false">I561/H561</f>
        <v>0.427148539119804</v>
      </c>
    </row>
    <row r="562" customFormat="false" ht="12.15" hidden="false" customHeight="true" outlineLevel="0" collapsed="false">
      <c r="A562" s="29"/>
      <c r="B562" s="46"/>
      <c r="C562" s="46"/>
      <c r="D562" s="46" t="s">
        <v>77</v>
      </c>
      <c r="E562" s="48" t="s">
        <v>78</v>
      </c>
      <c r="F562" s="48"/>
      <c r="G562" s="64" t="n">
        <v>630000</v>
      </c>
      <c r="H562" s="64" t="n">
        <v>630000</v>
      </c>
      <c r="I562" s="65" t="n">
        <v>290375.03</v>
      </c>
      <c r="J562" s="63" t="n">
        <f aca="false">I562/H562</f>
        <v>0.460912746031746</v>
      </c>
    </row>
    <row r="563" customFormat="false" ht="12.15" hidden="false" customHeight="true" outlineLevel="0" collapsed="false">
      <c r="A563" s="29"/>
      <c r="B563" s="30"/>
      <c r="C563" s="30"/>
      <c r="D563" s="30" t="s">
        <v>33</v>
      </c>
      <c r="E563" s="31" t="s">
        <v>34</v>
      </c>
      <c r="F563" s="31"/>
      <c r="G563" s="33" t="n">
        <v>310000</v>
      </c>
      <c r="H563" s="33" t="n">
        <v>310000</v>
      </c>
      <c r="I563" s="34" t="n">
        <v>152126.93</v>
      </c>
      <c r="J563" s="35" t="n">
        <f aca="false">I563/H563</f>
        <v>0.490732032258065</v>
      </c>
    </row>
    <row r="564" customFormat="false" ht="12.15" hidden="false" customHeight="true" outlineLevel="0" collapsed="false">
      <c r="A564" s="29"/>
      <c r="B564" s="36"/>
      <c r="C564" s="36"/>
      <c r="D564" s="36" t="s">
        <v>37</v>
      </c>
      <c r="E564" s="37" t="s">
        <v>38</v>
      </c>
      <c r="F564" s="37"/>
      <c r="G564" s="39" t="n">
        <v>426000</v>
      </c>
      <c r="H564" s="39" t="n">
        <v>696000</v>
      </c>
      <c r="I564" s="40" t="n">
        <v>256313.05</v>
      </c>
      <c r="J564" s="41" t="n">
        <f aca="false">I564/H564</f>
        <v>0.368265876436782</v>
      </c>
    </row>
    <row r="565" customFormat="false" ht="27.75" hidden="false" customHeight="true" outlineLevel="0" collapsed="false">
      <c r="A565" s="29"/>
      <c r="B565" s="23" t="n">
        <v>90019</v>
      </c>
      <c r="C565" s="23"/>
      <c r="D565" s="23"/>
      <c r="E565" s="25" t="s">
        <v>318</v>
      </c>
      <c r="F565" s="25"/>
      <c r="G565" s="77" t="n">
        <f aca="false">G566</f>
        <v>0</v>
      </c>
      <c r="H565" s="77" t="n">
        <f aca="false">H566</f>
        <v>11000</v>
      </c>
      <c r="I565" s="77" t="n">
        <f aca="false">I566</f>
        <v>10773</v>
      </c>
      <c r="J565" s="41" t="n">
        <f aca="false">I565/H565</f>
        <v>0.979363636363636</v>
      </c>
    </row>
    <row r="566" customFormat="false" ht="12.15" hidden="false" customHeight="true" outlineLevel="0" collapsed="false">
      <c r="A566" s="29"/>
      <c r="B566" s="23"/>
      <c r="C566" s="23"/>
      <c r="D566" s="23" t="n">
        <v>2960</v>
      </c>
      <c r="E566" s="25" t="s">
        <v>319</v>
      </c>
      <c r="F566" s="25"/>
      <c r="G566" s="77" t="n">
        <v>0</v>
      </c>
      <c r="H566" s="77" t="n">
        <v>11000</v>
      </c>
      <c r="I566" s="51" t="n">
        <v>10773</v>
      </c>
      <c r="J566" s="41" t="n">
        <f aca="false">I566/H566</f>
        <v>0.979363636363636</v>
      </c>
    </row>
    <row r="567" customFormat="false" ht="28.2" hidden="false" customHeight="true" outlineLevel="0" collapsed="false">
      <c r="A567" s="29"/>
      <c r="B567" s="36" t="s">
        <v>320</v>
      </c>
      <c r="C567" s="36"/>
      <c r="D567" s="42"/>
      <c r="E567" s="37" t="s">
        <v>321</v>
      </c>
      <c r="F567" s="37"/>
      <c r="G567" s="38" t="n">
        <f aca="false">G568</f>
        <v>2000</v>
      </c>
      <c r="H567" s="38" t="n">
        <f aca="false">H568</f>
        <v>2000</v>
      </c>
      <c r="I567" s="40" t="n">
        <f aca="false">I568</f>
        <v>45.5</v>
      </c>
      <c r="J567" s="41" t="n">
        <f aca="false">I567/H567</f>
        <v>0.02275</v>
      </c>
    </row>
    <row r="568" customFormat="false" ht="12.15" hidden="false" customHeight="true" outlineLevel="0" collapsed="false">
      <c r="A568" s="30"/>
      <c r="B568" s="24"/>
      <c r="C568" s="24"/>
      <c r="D568" s="23" t="s">
        <v>33</v>
      </c>
      <c r="E568" s="25" t="s">
        <v>34</v>
      </c>
      <c r="F568" s="25"/>
      <c r="G568" s="26" t="n">
        <v>2000</v>
      </c>
      <c r="H568" s="45" t="n">
        <v>2000</v>
      </c>
      <c r="I568" s="51" t="n">
        <v>45.5</v>
      </c>
      <c r="J568" s="28" t="n">
        <f aca="false">I568/H568</f>
        <v>0.02275</v>
      </c>
    </row>
    <row r="569" customFormat="false" ht="27" hidden="false" customHeight="true" outlineLevel="0" collapsed="false">
      <c r="A569" s="29"/>
      <c r="B569" s="46" t="s">
        <v>322</v>
      </c>
      <c r="C569" s="46"/>
      <c r="D569" s="47"/>
      <c r="E569" s="48" t="s">
        <v>323</v>
      </c>
      <c r="F569" s="48"/>
      <c r="G569" s="49" t="n">
        <f aca="false">SUM(G570:G571)</f>
        <v>13816</v>
      </c>
      <c r="H569" s="49" t="n">
        <f aca="false">SUM(H570:H571)</f>
        <v>13816</v>
      </c>
      <c r="I569" s="65" t="n">
        <f aca="false">SUM(I570:I571)</f>
        <v>180.07</v>
      </c>
      <c r="J569" s="63" t="n">
        <f aca="false">I569/H569</f>
        <v>0.0130334394904459</v>
      </c>
    </row>
    <row r="570" customFormat="false" ht="12.15" hidden="false" customHeight="true" outlineLevel="0" collapsed="false">
      <c r="A570" s="29"/>
      <c r="B570" s="46"/>
      <c r="C570" s="46"/>
      <c r="D570" s="46" t="s">
        <v>27</v>
      </c>
      <c r="E570" s="48" t="s">
        <v>28</v>
      </c>
      <c r="F570" s="48"/>
      <c r="G570" s="49" t="n">
        <v>8366</v>
      </c>
      <c r="H570" s="49" t="n">
        <v>8366</v>
      </c>
      <c r="I570" s="65" t="n">
        <v>180.07</v>
      </c>
      <c r="J570" s="63" t="n">
        <f aca="false">I570/H570</f>
        <v>0.0215240258187903</v>
      </c>
    </row>
    <row r="571" customFormat="false" ht="12.15" hidden="false" customHeight="true" outlineLevel="0" collapsed="false">
      <c r="A571" s="29"/>
      <c r="B571" s="36"/>
      <c r="C571" s="36"/>
      <c r="D571" s="36" t="s">
        <v>33</v>
      </c>
      <c r="E571" s="37" t="s">
        <v>34</v>
      </c>
      <c r="F571" s="37"/>
      <c r="G571" s="38" t="n">
        <v>5450</v>
      </c>
      <c r="H571" s="38" t="n">
        <v>5450</v>
      </c>
      <c r="I571" s="40" t="n">
        <v>0</v>
      </c>
      <c r="J571" s="41" t="n">
        <f aca="false">I571/H571</f>
        <v>0</v>
      </c>
    </row>
    <row r="572" customFormat="false" ht="12.15" hidden="false" customHeight="true" outlineLevel="0" collapsed="false">
      <c r="A572" s="29"/>
      <c r="B572" s="30" t="s">
        <v>324</v>
      </c>
      <c r="C572" s="30"/>
      <c r="D572" s="54"/>
      <c r="E572" s="31" t="s">
        <v>46</v>
      </c>
      <c r="F572" s="31"/>
      <c r="G572" s="32" t="n">
        <f aca="false">SUM(G573:G577)</f>
        <v>278781.18</v>
      </c>
      <c r="H572" s="32" t="n">
        <f aca="false">SUM(H573:H577)</f>
        <v>278781.18</v>
      </c>
      <c r="I572" s="34" t="n">
        <f aca="false">SUM(I573:I577)</f>
        <v>177632.09</v>
      </c>
      <c r="J572" s="35" t="n">
        <f aca="false">I572/H572</f>
        <v>0.637173893876194</v>
      </c>
    </row>
    <row r="573" customFormat="false" ht="31.2" hidden="false" customHeight="true" outlineLevel="0" collapsed="false">
      <c r="A573" s="29"/>
      <c r="B573" s="46"/>
      <c r="C573" s="46"/>
      <c r="D573" s="46" t="s">
        <v>325</v>
      </c>
      <c r="E573" s="48" t="s">
        <v>326</v>
      </c>
      <c r="F573" s="48"/>
      <c r="G573" s="49" t="n">
        <v>68300</v>
      </c>
      <c r="H573" s="49" t="n">
        <v>68300</v>
      </c>
      <c r="I573" s="65" t="n">
        <v>68300</v>
      </c>
      <c r="J573" s="63" t="n">
        <f aca="false">I573/H573</f>
        <v>1</v>
      </c>
    </row>
    <row r="574" customFormat="false" ht="42" hidden="false" customHeight="true" outlineLevel="0" collapsed="false">
      <c r="A574" s="29"/>
      <c r="B574" s="30"/>
      <c r="C574" s="30"/>
      <c r="D574" s="30" t="s">
        <v>160</v>
      </c>
      <c r="E574" s="31" t="s">
        <v>161</v>
      </c>
      <c r="F574" s="31"/>
      <c r="G574" s="32" t="n">
        <v>95955.18</v>
      </c>
      <c r="H574" s="32" t="n">
        <v>95955.18</v>
      </c>
      <c r="I574" s="34" t="n">
        <v>12000</v>
      </c>
      <c r="J574" s="35" t="n">
        <f aca="false">I574/H574</f>
        <v>0.12505838663426</v>
      </c>
    </row>
    <row r="575" customFormat="false" ht="42" hidden="false" customHeight="true" outlineLevel="0" collapsed="false">
      <c r="A575" s="29"/>
      <c r="B575" s="30"/>
      <c r="C575" s="30"/>
      <c r="D575" s="30" t="s">
        <v>235</v>
      </c>
      <c r="E575" s="31" t="s">
        <v>236</v>
      </c>
      <c r="F575" s="31"/>
      <c r="G575" s="32" t="n">
        <v>78490</v>
      </c>
      <c r="H575" s="32" t="n">
        <v>78490</v>
      </c>
      <c r="I575" s="34" t="n">
        <v>77000</v>
      </c>
      <c r="J575" s="35" t="n">
        <f aca="false">I575/H575</f>
        <v>0.981016690024207</v>
      </c>
    </row>
    <row r="576" customFormat="false" ht="12.15" hidden="false" customHeight="true" outlineLevel="0" collapsed="false">
      <c r="A576" s="29"/>
      <c r="B576" s="30"/>
      <c r="C576" s="30"/>
      <c r="D576" s="30" t="s">
        <v>27</v>
      </c>
      <c r="E576" s="31" t="s">
        <v>28</v>
      </c>
      <c r="F576" s="31"/>
      <c r="G576" s="32" t="n">
        <v>1036</v>
      </c>
      <c r="H576" s="32" t="n">
        <v>1036</v>
      </c>
      <c r="I576" s="34" t="n">
        <v>928.09</v>
      </c>
      <c r="J576" s="35" t="n">
        <f aca="false">I576/H576</f>
        <v>0.895839768339768</v>
      </c>
    </row>
    <row r="577" customFormat="false" ht="12.15" hidden="false" customHeight="true" outlineLevel="0" collapsed="false">
      <c r="A577" s="29"/>
      <c r="B577" s="36"/>
      <c r="C577" s="36"/>
      <c r="D577" s="36" t="s">
        <v>33</v>
      </c>
      <c r="E577" s="37" t="s">
        <v>34</v>
      </c>
      <c r="F577" s="37"/>
      <c r="G577" s="38" t="n">
        <v>35000</v>
      </c>
      <c r="H577" s="38" t="n">
        <v>35000</v>
      </c>
      <c r="I577" s="40" t="n">
        <v>19404</v>
      </c>
      <c r="J577" s="41" t="n">
        <f aca="false">I577/H577</f>
        <v>0.5544</v>
      </c>
    </row>
    <row r="578" customFormat="false" ht="12.15" hidden="false" customHeight="true" outlineLevel="0" collapsed="false">
      <c r="A578" s="55" t="s">
        <v>327</v>
      </c>
      <c r="B578" s="56"/>
      <c r="C578" s="56"/>
      <c r="D578" s="57"/>
      <c r="E578" s="58" t="s">
        <v>328</v>
      </c>
      <c r="F578" s="58"/>
      <c r="G578" s="59" t="n">
        <f aca="false">G579+G581+G587+G589</f>
        <v>5589388.99</v>
      </c>
      <c r="H578" s="59" t="n">
        <f aca="false">H579+H581+H587+H589</f>
        <v>5937388.99</v>
      </c>
      <c r="I578" s="78" t="n">
        <f aca="false">I579+I581+I587+I589</f>
        <v>2579256.87</v>
      </c>
      <c r="J578" s="61" t="n">
        <f aca="false">I578/H578</f>
        <v>0.43440927895142</v>
      </c>
    </row>
    <row r="579" customFormat="false" ht="12.15" hidden="false" customHeight="true" outlineLevel="0" collapsed="false">
      <c r="A579" s="29"/>
      <c r="B579" s="23" t="s">
        <v>329</v>
      </c>
      <c r="C579" s="23"/>
      <c r="D579" s="24"/>
      <c r="E579" s="25" t="s">
        <v>330</v>
      </c>
      <c r="F579" s="25"/>
      <c r="G579" s="26" t="n">
        <f aca="false">G580</f>
        <v>10000</v>
      </c>
      <c r="H579" s="26" t="n">
        <f aca="false">H580</f>
        <v>18000</v>
      </c>
      <c r="I579" s="51" t="n">
        <f aca="false">I580</f>
        <v>6000</v>
      </c>
      <c r="J579" s="28" t="n">
        <f aca="false">I579/H579</f>
        <v>0.333333333333333</v>
      </c>
    </row>
    <row r="580" customFormat="false" ht="42" hidden="false" customHeight="true" outlineLevel="0" collapsed="false">
      <c r="A580" s="30"/>
      <c r="B580" s="24"/>
      <c r="C580" s="24"/>
      <c r="D580" s="23" t="s">
        <v>235</v>
      </c>
      <c r="E580" s="25" t="s">
        <v>236</v>
      </c>
      <c r="F580" s="25"/>
      <c r="G580" s="26" t="n">
        <v>10000</v>
      </c>
      <c r="H580" s="45" t="n">
        <v>18000</v>
      </c>
      <c r="I580" s="51" t="n">
        <v>6000</v>
      </c>
      <c r="J580" s="28" t="n">
        <f aca="false">I580/H580</f>
        <v>0.333333333333333</v>
      </c>
    </row>
    <row r="581" customFormat="false" ht="12.15" hidden="false" customHeight="true" outlineLevel="0" collapsed="false">
      <c r="A581" s="29"/>
      <c r="B581" s="46" t="s">
        <v>331</v>
      </c>
      <c r="C581" s="46"/>
      <c r="D581" s="47"/>
      <c r="E581" s="48" t="s">
        <v>332</v>
      </c>
      <c r="F581" s="48"/>
      <c r="G581" s="49" t="n">
        <f aca="false">SUM(G582:G586)</f>
        <v>5213644.99</v>
      </c>
      <c r="H581" s="49" t="n">
        <f aca="false">SUM(H582:H586)</f>
        <v>5503644.99</v>
      </c>
      <c r="I581" s="65" t="n">
        <f aca="false">SUM(I582:I586)</f>
        <v>2287392.87</v>
      </c>
      <c r="J581" s="63" t="n">
        <f aca="false">I581/H581</f>
        <v>0.415614174634473</v>
      </c>
    </row>
    <row r="582" customFormat="false" ht="28.2" hidden="false" customHeight="true" outlineLevel="0" collapsed="false">
      <c r="A582" s="29"/>
      <c r="B582" s="46"/>
      <c r="C582" s="46"/>
      <c r="D582" s="46" t="s">
        <v>325</v>
      </c>
      <c r="E582" s="48" t="s">
        <v>326</v>
      </c>
      <c r="F582" s="48"/>
      <c r="G582" s="49" t="n">
        <v>1797402</v>
      </c>
      <c r="H582" s="64" t="n">
        <v>1847402</v>
      </c>
      <c r="I582" s="65" t="n">
        <v>948698</v>
      </c>
      <c r="J582" s="63" t="n">
        <f aca="false">I582/H582</f>
        <v>0.513530893654981</v>
      </c>
    </row>
    <row r="583" customFormat="false" ht="40.2" hidden="false" customHeight="true" outlineLevel="0" collapsed="false">
      <c r="A583" s="29"/>
      <c r="B583" s="30"/>
      <c r="C583" s="30"/>
      <c r="D583" s="30" t="s">
        <v>160</v>
      </c>
      <c r="E583" s="31" t="s">
        <v>161</v>
      </c>
      <c r="F583" s="31"/>
      <c r="G583" s="32" t="n">
        <v>311742.99</v>
      </c>
      <c r="H583" s="32" t="n">
        <v>311742.99</v>
      </c>
      <c r="I583" s="34" t="n">
        <v>23697.46</v>
      </c>
      <c r="J583" s="35" t="n">
        <f aca="false">I583/H583</f>
        <v>0.0760160156287716</v>
      </c>
    </row>
    <row r="584" customFormat="false" ht="12.15" hidden="false" customHeight="true" outlineLevel="0" collapsed="false">
      <c r="A584" s="29"/>
      <c r="B584" s="30"/>
      <c r="C584" s="30"/>
      <c r="D584" s="30" t="s">
        <v>87</v>
      </c>
      <c r="E584" s="31" t="s">
        <v>38</v>
      </c>
      <c r="F584" s="31"/>
      <c r="G584" s="32" t="n">
        <v>1494000</v>
      </c>
      <c r="H584" s="32" t="n">
        <v>1494000</v>
      </c>
      <c r="I584" s="34" t="n">
        <v>504779.14</v>
      </c>
      <c r="J584" s="35" t="n">
        <f aca="false">I584/H584</f>
        <v>0.337870910307898</v>
      </c>
    </row>
    <row r="585" customFormat="false" ht="12.15" hidden="false" customHeight="true" outlineLevel="0" collapsed="false">
      <c r="A585" s="29"/>
      <c r="B585" s="30"/>
      <c r="C585" s="30"/>
      <c r="D585" s="30" t="s">
        <v>88</v>
      </c>
      <c r="E585" s="31" t="s">
        <v>38</v>
      </c>
      <c r="F585" s="31"/>
      <c r="G585" s="32" t="n">
        <v>1310500</v>
      </c>
      <c r="H585" s="32" t="n">
        <v>1310500</v>
      </c>
      <c r="I585" s="34" t="n">
        <v>396330.24</v>
      </c>
      <c r="J585" s="35" t="n">
        <f aca="false">I585/H585</f>
        <v>0.302426737886303</v>
      </c>
    </row>
    <row r="586" customFormat="false" ht="55.2" hidden="false" customHeight="true" outlineLevel="0" collapsed="false">
      <c r="A586" s="29"/>
      <c r="B586" s="36"/>
      <c r="C586" s="36"/>
      <c r="D586" s="36" t="s">
        <v>333</v>
      </c>
      <c r="E586" s="37" t="s">
        <v>334</v>
      </c>
      <c r="F586" s="37"/>
      <c r="G586" s="38" t="n">
        <v>300000</v>
      </c>
      <c r="H586" s="39" t="n">
        <v>540000</v>
      </c>
      <c r="I586" s="40" t="n">
        <v>413888.03</v>
      </c>
      <c r="J586" s="41" t="n">
        <f aca="false">I586/H586</f>
        <v>0.766459314814815</v>
      </c>
    </row>
    <row r="587" customFormat="false" ht="12.15" hidden="false" customHeight="true" outlineLevel="0" collapsed="false">
      <c r="A587" s="29"/>
      <c r="B587" s="36" t="s">
        <v>335</v>
      </c>
      <c r="C587" s="36"/>
      <c r="D587" s="42"/>
      <c r="E587" s="37" t="s">
        <v>336</v>
      </c>
      <c r="F587" s="37"/>
      <c r="G587" s="38" t="n">
        <f aca="false">G588</f>
        <v>265744</v>
      </c>
      <c r="H587" s="38" t="n">
        <f aca="false">H588</f>
        <v>265744</v>
      </c>
      <c r="I587" s="40" t="n">
        <f aca="false">I588</f>
        <v>135864</v>
      </c>
      <c r="J587" s="41" t="n">
        <f aca="false">I587/H587</f>
        <v>0.511258955987718</v>
      </c>
    </row>
    <row r="588" customFormat="false" ht="25.2" hidden="false" customHeight="true" outlineLevel="0" collapsed="false">
      <c r="A588" s="30"/>
      <c r="B588" s="24"/>
      <c r="C588" s="24"/>
      <c r="D588" s="23" t="s">
        <v>325</v>
      </c>
      <c r="E588" s="25" t="s">
        <v>326</v>
      </c>
      <c r="F588" s="25"/>
      <c r="G588" s="26" t="n">
        <v>265744</v>
      </c>
      <c r="H588" s="45" t="n">
        <v>265744</v>
      </c>
      <c r="I588" s="51" t="n">
        <v>135864</v>
      </c>
      <c r="J588" s="28" t="n">
        <f aca="false">I588/H588</f>
        <v>0.511258955987718</v>
      </c>
    </row>
    <row r="589" customFormat="false" ht="12.15" hidden="false" customHeight="true" outlineLevel="0" collapsed="false">
      <c r="A589" s="29"/>
      <c r="B589" s="23" t="s">
        <v>337</v>
      </c>
      <c r="C589" s="23"/>
      <c r="D589" s="24"/>
      <c r="E589" s="25" t="s">
        <v>338</v>
      </c>
      <c r="F589" s="25"/>
      <c r="G589" s="26" t="n">
        <f aca="false">G590</f>
        <v>100000</v>
      </c>
      <c r="H589" s="26" t="n">
        <f aca="false">H590</f>
        <v>150000</v>
      </c>
      <c r="I589" s="51" t="n">
        <f aca="false">I590</f>
        <v>150000</v>
      </c>
      <c r="J589" s="28" t="n">
        <f aca="false">I589/H589</f>
        <v>1</v>
      </c>
    </row>
    <row r="590" customFormat="false" ht="66" hidden="false" customHeight="true" outlineLevel="0" collapsed="false">
      <c r="A590" s="30"/>
      <c r="B590" s="24"/>
      <c r="C590" s="24"/>
      <c r="D590" s="23" t="s">
        <v>339</v>
      </c>
      <c r="E590" s="25" t="s">
        <v>340</v>
      </c>
      <c r="F590" s="25"/>
      <c r="G590" s="26" t="n">
        <v>100000</v>
      </c>
      <c r="H590" s="45" t="n">
        <v>150000</v>
      </c>
      <c r="I590" s="51" t="n">
        <v>150000</v>
      </c>
      <c r="J590" s="28" t="n">
        <f aca="false">I590/H590</f>
        <v>1</v>
      </c>
    </row>
    <row r="591" customFormat="false" ht="12.15" hidden="false" customHeight="true" outlineLevel="0" collapsed="false">
      <c r="A591" s="55" t="s">
        <v>341</v>
      </c>
      <c r="B591" s="71"/>
      <c r="C591" s="71"/>
      <c r="D591" s="72"/>
      <c r="E591" s="73" t="s">
        <v>342</v>
      </c>
      <c r="F591" s="73"/>
      <c r="G591" s="79" t="n">
        <f aca="false">G592+G597+G600</f>
        <v>1946195.13</v>
      </c>
      <c r="H591" s="79" t="n">
        <f aca="false">H592+H597+H600</f>
        <v>1946195.13</v>
      </c>
      <c r="I591" s="79" t="n">
        <f aca="false">I592+I597+I600</f>
        <v>931691.88</v>
      </c>
      <c r="J591" s="80" t="n">
        <f aca="false">I591/H591</f>
        <v>0.478724802892709</v>
      </c>
    </row>
    <row r="592" customFormat="false" ht="12.15" hidden="false" customHeight="true" outlineLevel="0" collapsed="false">
      <c r="A592" s="29"/>
      <c r="B592" s="46" t="s">
        <v>343</v>
      </c>
      <c r="C592" s="46"/>
      <c r="D592" s="47"/>
      <c r="E592" s="48" t="s">
        <v>344</v>
      </c>
      <c r="F592" s="48"/>
      <c r="G592" s="49" t="n">
        <f aca="false">SUM(G593:G596)</f>
        <v>1741795.13</v>
      </c>
      <c r="H592" s="49" t="n">
        <f aca="false">SUM(H593:H596)</f>
        <v>1741795.13</v>
      </c>
      <c r="I592" s="65" t="n">
        <f aca="false">SUM(I593:I596)</f>
        <v>836691.88</v>
      </c>
      <c r="J592" s="63" t="n">
        <f aca="false">I592/H592</f>
        <v>0.480361820738355</v>
      </c>
    </row>
    <row r="593" customFormat="false" ht="27" hidden="false" customHeight="true" outlineLevel="0" collapsed="false">
      <c r="A593" s="29"/>
      <c r="B593" s="46"/>
      <c r="C593" s="46"/>
      <c r="D593" s="46" t="s">
        <v>325</v>
      </c>
      <c r="E593" s="48" t="s">
        <v>326</v>
      </c>
      <c r="F593" s="48"/>
      <c r="G593" s="64" t="n">
        <v>1406894</v>
      </c>
      <c r="H593" s="64" t="n">
        <v>1406894</v>
      </c>
      <c r="I593" s="65" t="n">
        <v>820687</v>
      </c>
      <c r="J593" s="63" t="n">
        <f aca="false">I593/H593</f>
        <v>0.583332504083463</v>
      </c>
    </row>
    <row r="594" customFormat="false" ht="39.6" hidden="false" customHeight="true" outlineLevel="0" collapsed="false">
      <c r="A594" s="29"/>
      <c r="B594" s="30"/>
      <c r="C594" s="30"/>
      <c r="D594" s="30" t="s">
        <v>160</v>
      </c>
      <c r="E594" s="31" t="s">
        <v>161</v>
      </c>
      <c r="F594" s="31"/>
      <c r="G594" s="33" t="n">
        <v>77501.13</v>
      </c>
      <c r="H594" s="33" t="n">
        <v>77501.13</v>
      </c>
      <c r="I594" s="34" t="n">
        <v>16004.88</v>
      </c>
      <c r="J594" s="35" t="n">
        <f aca="false">I594/H594</f>
        <v>0.206511569573244</v>
      </c>
    </row>
    <row r="595" customFormat="false" ht="12.15" hidden="false" customHeight="true" outlineLevel="0" collapsed="false">
      <c r="A595" s="29"/>
      <c r="B595" s="30"/>
      <c r="C595" s="30"/>
      <c r="D595" s="30" t="s">
        <v>37</v>
      </c>
      <c r="E595" s="31" t="s">
        <v>38</v>
      </c>
      <c r="F595" s="31"/>
      <c r="G595" s="32" t="n">
        <v>250000</v>
      </c>
      <c r="H595" s="32" t="n">
        <v>250000</v>
      </c>
      <c r="I595" s="34" t="n">
        <v>0</v>
      </c>
      <c r="J595" s="35" t="n">
        <f aca="false">I595/H595</f>
        <v>0</v>
      </c>
    </row>
    <row r="596" customFormat="false" ht="39.9" hidden="false" customHeight="true" outlineLevel="0" collapsed="false">
      <c r="A596" s="29"/>
      <c r="B596" s="36"/>
      <c r="C596" s="36"/>
      <c r="D596" s="36" t="s">
        <v>333</v>
      </c>
      <c r="E596" s="37" t="s">
        <v>334</v>
      </c>
      <c r="F596" s="37"/>
      <c r="G596" s="38" t="n">
        <v>7400</v>
      </c>
      <c r="H596" s="38" t="n">
        <v>7400</v>
      </c>
      <c r="I596" s="40" t="n">
        <v>0</v>
      </c>
      <c r="J596" s="41" t="n">
        <f aca="false">I596/H596</f>
        <v>0</v>
      </c>
    </row>
    <row r="597" customFormat="false" ht="12.15" hidden="false" customHeight="true" outlineLevel="0" collapsed="false">
      <c r="A597" s="29"/>
      <c r="B597" s="30" t="s">
        <v>345</v>
      </c>
      <c r="C597" s="30"/>
      <c r="D597" s="42"/>
      <c r="E597" s="37" t="s">
        <v>346</v>
      </c>
      <c r="F597" s="37"/>
      <c r="G597" s="38" t="n">
        <f aca="false">SUM(G598:G599)</f>
        <v>204400</v>
      </c>
      <c r="H597" s="38" t="n">
        <f aca="false">SUM(H598:H599)</f>
        <v>204400</v>
      </c>
      <c r="I597" s="38" t="n">
        <f aca="false">SUM(I598:I599)</f>
        <v>95000</v>
      </c>
      <c r="J597" s="41" t="n">
        <f aca="false">I597/H597</f>
        <v>0.464774951076321</v>
      </c>
    </row>
    <row r="598" customFormat="false" ht="27.6" hidden="false" customHeight="true" outlineLevel="0" collapsed="false">
      <c r="A598" s="29"/>
      <c r="B598" s="46"/>
      <c r="C598" s="46"/>
      <c r="D598" s="46" t="s">
        <v>325</v>
      </c>
      <c r="E598" s="48" t="s">
        <v>326</v>
      </c>
      <c r="F598" s="48"/>
      <c r="G598" s="64" t="n">
        <v>204400</v>
      </c>
      <c r="H598" s="64" t="n">
        <v>54400</v>
      </c>
      <c r="I598" s="65" t="n">
        <v>0</v>
      </c>
      <c r="J598" s="35" t="n">
        <f aca="false">I598/H598</f>
        <v>0</v>
      </c>
    </row>
    <row r="599" customFormat="false" ht="41.4" hidden="false" customHeight="true" outlineLevel="0" collapsed="false">
      <c r="A599" s="29"/>
      <c r="B599" s="22"/>
      <c r="C599" s="22"/>
      <c r="D599" s="22" t="s">
        <v>235</v>
      </c>
      <c r="E599" s="69" t="s">
        <v>236</v>
      </c>
      <c r="F599" s="69"/>
      <c r="G599" s="70" t="n">
        <v>0</v>
      </c>
      <c r="H599" s="43" t="n">
        <v>150000</v>
      </c>
      <c r="I599" s="44" t="n">
        <v>95000</v>
      </c>
      <c r="J599" s="41" t="n">
        <f aca="false">I599/H599</f>
        <v>0.633333333333333</v>
      </c>
      <c r="K599" s="81"/>
    </row>
    <row r="600" customFormat="false" ht="12.15" hidden="true" customHeight="true" outlineLevel="0" collapsed="false">
      <c r="A600" s="29"/>
      <c r="B600" s="36" t="s">
        <v>347</v>
      </c>
      <c r="C600" s="36"/>
      <c r="D600" s="42"/>
      <c r="E600" s="37" t="s">
        <v>46</v>
      </c>
      <c r="F600" s="37"/>
      <c r="G600" s="38" t="n">
        <f aca="false">G601</f>
        <v>0</v>
      </c>
      <c r="H600" s="38" t="n">
        <f aca="false">H601</f>
        <v>0</v>
      </c>
      <c r="I600" s="40" t="n">
        <f aca="false">I601</f>
        <v>0</v>
      </c>
      <c r="J600" s="41" t="e">
        <f aca="false">I600/H600</f>
        <v>#DIV/0!</v>
      </c>
    </row>
    <row r="601" customFormat="false" ht="12.15" hidden="true" customHeight="true" outlineLevel="0" collapsed="false">
      <c r="A601" s="30"/>
      <c r="B601" s="24"/>
      <c r="C601" s="24"/>
      <c r="D601" s="23" t="s">
        <v>37</v>
      </c>
      <c r="E601" s="25" t="s">
        <v>38</v>
      </c>
      <c r="F601" s="25"/>
      <c r="G601" s="26" t="n">
        <v>0</v>
      </c>
      <c r="H601" s="45" t="n">
        <v>0</v>
      </c>
      <c r="I601" s="51" t="n">
        <v>0</v>
      </c>
      <c r="J601" s="28" t="e">
        <f aca="false">I601/H601</f>
        <v>#DIV/0!</v>
      </c>
    </row>
    <row r="602" customFormat="false" ht="13.65" hidden="false" customHeight="true" outlineLevel="0" collapsed="false">
      <c r="A602" s="83"/>
      <c r="B602" s="84"/>
      <c r="C602" s="84"/>
      <c r="D602" s="84"/>
      <c r="E602" s="84"/>
      <c r="F602" s="84"/>
      <c r="G602" s="97"/>
      <c r="H602" s="84"/>
      <c r="I602" s="92"/>
      <c r="J602" s="98"/>
    </row>
    <row r="603" customFormat="false" ht="13.65" hidden="false" customHeight="true" outlineLevel="0" collapsed="false">
      <c r="A603" s="99" t="s">
        <v>348</v>
      </c>
      <c r="B603" s="99"/>
      <c r="C603" s="99"/>
      <c r="D603" s="99"/>
      <c r="E603" s="99"/>
      <c r="F603" s="99"/>
      <c r="G603" s="100" t="n">
        <f aca="false">G591+G578+G512+G463+G426+G374+G351+G230+G225+G221+G189+G185+G176+G91+G82+G59+G35+G31+G6+G56</f>
        <v>113815459.55</v>
      </c>
      <c r="H603" s="100" t="n">
        <f aca="false">H591+H578+H512+H463+H426+H374+H351+H230+H225+H221+H189+H185+H176+H91+H82+H59+H35+H31+H6+H56</f>
        <v>122467618.93</v>
      </c>
      <c r="I603" s="100" t="n">
        <f aca="false">I591+I578+I512+I463+I426+I374+I351+I230+I225+I221+I189+I185+I176+I91+I82+I59+I35+I31+I6+I56</f>
        <v>48952211.58</v>
      </c>
      <c r="J603" s="101" t="n">
        <f aca="false">I603/H603</f>
        <v>0.399715549364768</v>
      </c>
    </row>
  </sheetData>
  <mergeCells count="1150">
    <mergeCell ref="A1:J1"/>
    <mergeCell ref="H2:J2"/>
    <mergeCell ref="E4:H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E47:F47"/>
    <mergeCell ref="B48:C48"/>
    <mergeCell ref="E48:F48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  <mergeCell ref="B120:C120"/>
    <mergeCell ref="E120:F120"/>
    <mergeCell ref="B121:C121"/>
    <mergeCell ref="E121:F121"/>
    <mergeCell ref="B122:C122"/>
    <mergeCell ref="E122:F122"/>
    <mergeCell ref="B123:C123"/>
    <mergeCell ref="E123:F123"/>
    <mergeCell ref="B124:C124"/>
    <mergeCell ref="E124:F124"/>
    <mergeCell ref="B125:C125"/>
    <mergeCell ref="E125:F125"/>
    <mergeCell ref="B126:C126"/>
    <mergeCell ref="E126:F126"/>
    <mergeCell ref="E127:F127"/>
    <mergeCell ref="E128:F128"/>
    <mergeCell ref="B129:C129"/>
    <mergeCell ref="E129:F129"/>
    <mergeCell ref="E130:F130"/>
    <mergeCell ref="E131:F131"/>
    <mergeCell ref="B132:C132"/>
    <mergeCell ref="E132:F132"/>
    <mergeCell ref="B133:C133"/>
    <mergeCell ref="E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B151:C151"/>
    <mergeCell ref="E151:F151"/>
    <mergeCell ref="B152:C152"/>
    <mergeCell ref="E152:F152"/>
    <mergeCell ref="B153:C153"/>
    <mergeCell ref="E153:F153"/>
    <mergeCell ref="B154:C154"/>
    <mergeCell ref="E154:F154"/>
    <mergeCell ref="B155:C155"/>
    <mergeCell ref="E155:F155"/>
    <mergeCell ref="B156:C156"/>
    <mergeCell ref="E156:F156"/>
    <mergeCell ref="B157:C157"/>
    <mergeCell ref="E157:F157"/>
    <mergeCell ref="B158:C158"/>
    <mergeCell ref="E158:F158"/>
    <mergeCell ref="B159:C159"/>
    <mergeCell ref="E159:F159"/>
    <mergeCell ref="B160:C160"/>
    <mergeCell ref="E160:F160"/>
    <mergeCell ref="B161:C161"/>
    <mergeCell ref="E161:F161"/>
    <mergeCell ref="B162:C162"/>
    <mergeCell ref="E162:F162"/>
    <mergeCell ref="B163:C163"/>
    <mergeCell ref="E163:F163"/>
    <mergeCell ref="B164:C164"/>
    <mergeCell ref="E164:F164"/>
    <mergeCell ref="E166:F166"/>
    <mergeCell ref="B167:C167"/>
    <mergeCell ref="E167:F167"/>
    <mergeCell ref="B168:C168"/>
    <mergeCell ref="E168:F168"/>
    <mergeCell ref="B169:C169"/>
    <mergeCell ref="E169:F169"/>
    <mergeCell ref="E170:F170"/>
    <mergeCell ref="B171:C171"/>
    <mergeCell ref="E171:F171"/>
    <mergeCell ref="B172:C172"/>
    <mergeCell ref="E172:F172"/>
    <mergeCell ref="B173:C173"/>
    <mergeCell ref="E173:F173"/>
    <mergeCell ref="B174:C174"/>
    <mergeCell ref="E174:F174"/>
    <mergeCell ref="B175:C175"/>
    <mergeCell ref="E175:F175"/>
    <mergeCell ref="B176:C176"/>
    <mergeCell ref="E176:F176"/>
    <mergeCell ref="B177:C177"/>
    <mergeCell ref="E177:F177"/>
    <mergeCell ref="B178:C178"/>
    <mergeCell ref="E178:F178"/>
    <mergeCell ref="B179:C179"/>
    <mergeCell ref="E179:F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B185:C185"/>
    <mergeCell ref="E185:F185"/>
    <mergeCell ref="B186:C186"/>
    <mergeCell ref="E186:F186"/>
    <mergeCell ref="B187:C187"/>
    <mergeCell ref="E187:F187"/>
    <mergeCell ref="B188:C188"/>
    <mergeCell ref="E188:F188"/>
    <mergeCell ref="B189:C189"/>
    <mergeCell ref="E189:F189"/>
    <mergeCell ref="B190:C190"/>
    <mergeCell ref="E190:F190"/>
    <mergeCell ref="B191:C191"/>
    <mergeCell ref="E191:F191"/>
    <mergeCell ref="B192:C192"/>
    <mergeCell ref="E192:F192"/>
    <mergeCell ref="B193:C193"/>
    <mergeCell ref="E193:F193"/>
    <mergeCell ref="B194:C194"/>
    <mergeCell ref="E194:F194"/>
    <mergeCell ref="B195:C195"/>
    <mergeCell ref="E195:F195"/>
    <mergeCell ref="B196:C196"/>
    <mergeCell ref="E196:F196"/>
    <mergeCell ref="B197:C197"/>
    <mergeCell ref="E197:F197"/>
    <mergeCell ref="B198:C198"/>
    <mergeCell ref="E198:F198"/>
    <mergeCell ref="B199:C199"/>
    <mergeCell ref="E199:F199"/>
    <mergeCell ref="B200:C200"/>
    <mergeCell ref="E200:F200"/>
    <mergeCell ref="B201:C201"/>
    <mergeCell ref="E201:F201"/>
    <mergeCell ref="B202:C202"/>
    <mergeCell ref="E202:F202"/>
    <mergeCell ref="B203:C203"/>
    <mergeCell ref="E203:F203"/>
    <mergeCell ref="B204:C204"/>
    <mergeCell ref="E204:F204"/>
    <mergeCell ref="B205:C205"/>
    <mergeCell ref="E205:F205"/>
    <mergeCell ref="B206:C206"/>
    <mergeCell ref="E206:F206"/>
    <mergeCell ref="B207:C207"/>
    <mergeCell ref="E207:F207"/>
    <mergeCell ref="B208:C208"/>
    <mergeCell ref="E208:F208"/>
    <mergeCell ref="B209:C209"/>
    <mergeCell ref="E209:F209"/>
    <mergeCell ref="B210:C210"/>
    <mergeCell ref="E210:F210"/>
    <mergeCell ref="B211:C211"/>
    <mergeCell ref="E211:F211"/>
    <mergeCell ref="B212:C212"/>
    <mergeCell ref="E212:F212"/>
    <mergeCell ref="B213:C213"/>
    <mergeCell ref="E213:F213"/>
    <mergeCell ref="B214:C214"/>
    <mergeCell ref="E214:F214"/>
    <mergeCell ref="B215:C215"/>
    <mergeCell ref="E215:F215"/>
    <mergeCell ref="B216:C216"/>
    <mergeCell ref="E216:F216"/>
    <mergeCell ref="B217:C217"/>
    <mergeCell ref="E217:F217"/>
    <mergeCell ref="B218:C218"/>
    <mergeCell ref="E218:F218"/>
    <mergeCell ref="B219:C219"/>
    <mergeCell ref="E219:F219"/>
    <mergeCell ref="B220:C220"/>
    <mergeCell ref="E220:F220"/>
    <mergeCell ref="B221:C221"/>
    <mergeCell ref="E221:F221"/>
    <mergeCell ref="B222:C222"/>
    <mergeCell ref="E222:F222"/>
    <mergeCell ref="B223:C223"/>
    <mergeCell ref="E223:F223"/>
    <mergeCell ref="B224:C224"/>
    <mergeCell ref="E224:F224"/>
    <mergeCell ref="B225:C225"/>
    <mergeCell ref="E225:F225"/>
    <mergeCell ref="B226:C226"/>
    <mergeCell ref="E226:F226"/>
    <mergeCell ref="B227:C227"/>
    <mergeCell ref="E227:F227"/>
    <mergeCell ref="B228:C228"/>
    <mergeCell ref="E228:F228"/>
    <mergeCell ref="B229:C229"/>
    <mergeCell ref="E229:F229"/>
    <mergeCell ref="B230:C230"/>
    <mergeCell ref="E230:F230"/>
    <mergeCell ref="B231:C231"/>
    <mergeCell ref="E231:F231"/>
    <mergeCell ref="B232:C232"/>
    <mergeCell ref="E232:F232"/>
    <mergeCell ref="B233:C233"/>
    <mergeCell ref="E233:F233"/>
    <mergeCell ref="B234:C234"/>
    <mergeCell ref="E234:F234"/>
    <mergeCell ref="B235:C235"/>
    <mergeCell ref="E235:F235"/>
    <mergeCell ref="B236:C236"/>
    <mergeCell ref="E236:F236"/>
    <mergeCell ref="B238:C238"/>
    <mergeCell ref="E238:F238"/>
    <mergeCell ref="B239:C239"/>
    <mergeCell ref="E239:F239"/>
    <mergeCell ref="B240:C240"/>
    <mergeCell ref="E240:F240"/>
    <mergeCell ref="B241:C241"/>
    <mergeCell ref="E241:F241"/>
    <mergeCell ref="B242:C242"/>
    <mergeCell ref="E242:F242"/>
    <mergeCell ref="B243:C243"/>
    <mergeCell ref="E243:F243"/>
    <mergeCell ref="B244:C244"/>
    <mergeCell ref="E244:F244"/>
    <mergeCell ref="B245:C245"/>
    <mergeCell ref="E245:F245"/>
    <mergeCell ref="B246:C246"/>
    <mergeCell ref="E246:F246"/>
    <mergeCell ref="B247:C247"/>
    <mergeCell ref="E247:F247"/>
    <mergeCell ref="B248:C248"/>
    <mergeCell ref="E248:F248"/>
    <mergeCell ref="B249:C249"/>
    <mergeCell ref="E249:F249"/>
    <mergeCell ref="B250:C250"/>
    <mergeCell ref="E250:F250"/>
    <mergeCell ref="B251:C251"/>
    <mergeCell ref="E251:F251"/>
    <mergeCell ref="E252:F252"/>
    <mergeCell ref="B253:C253"/>
    <mergeCell ref="E253:F253"/>
    <mergeCell ref="B254:C254"/>
    <mergeCell ref="E254:F254"/>
    <mergeCell ref="B255:C255"/>
    <mergeCell ref="E255:F255"/>
    <mergeCell ref="B256:C256"/>
    <mergeCell ref="E256:F256"/>
    <mergeCell ref="B257:C257"/>
    <mergeCell ref="E257:F257"/>
    <mergeCell ref="B258:C258"/>
    <mergeCell ref="E258:F258"/>
    <mergeCell ref="B259:C259"/>
    <mergeCell ref="E259:F259"/>
    <mergeCell ref="E260:F260"/>
    <mergeCell ref="B261:C261"/>
    <mergeCell ref="E261:F261"/>
    <mergeCell ref="B262:C262"/>
    <mergeCell ref="E262:F262"/>
    <mergeCell ref="B263:C263"/>
    <mergeCell ref="E263:F263"/>
    <mergeCell ref="B264:C264"/>
    <mergeCell ref="E264:F264"/>
    <mergeCell ref="B265:C265"/>
    <mergeCell ref="E265:F265"/>
    <mergeCell ref="B266:C266"/>
    <mergeCell ref="E266:F266"/>
    <mergeCell ref="B267:C267"/>
    <mergeCell ref="E267:F267"/>
    <mergeCell ref="B268:C268"/>
    <mergeCell ref="E268:F268"/>
    <mergeCell ref="B269:C269"/>
    <mergeCell ref="E269:F269"/>
    <mergeCell ref="B270:C270"/>
    <mergeCell ref="E270:F270"/>
    <mergeCell ref="B271:C271"/>
    <mergeCell ref="E271:F271"/>
    <mergeCell ref="B272:C272"/>
    <mergeCell ref="E272:F272"/>
    <mergeCell ref="B273:C273"/>
    <mergeCell ref="E273:F273"/>
    <mergeCell ref="B274:C274"/>
    <mergeCell ref="E274:F274"/>
    <mergeCell ref="B275:C275"/>
    <mergeCell ref="E275:F275"/>
    <mergeCell ref="B276:C276"/>
    <mergeCell ref="E276:F276"/>
    <mergeCell ref="B277:C277"/>
    <mergeCell ref="E277:F277"/>
    <mergeCell ref="B278:C278"/>
    <mergeCell ref="E278:F278"/>
    <mergeCell ref="B279:C279"/>
    <mergeCell ref="E279:F279"/>
    <mergeCell ref="B281:C281"/>
    <mergeCell ref="E281:F281"/>
    <mergeCell ref="E282:F282"/>
    <mergeCell ref="E283:F283"/>
    <mergeCell ref="B284:C284"/>
    <mergeCell ref="E284:F284"/>
    <mergeCell ref="B285:C285"/>
    <mergeCell ref="E285:F285"/>
    <mergeCell ref="B286:C286"/>
    <mergeCell ref="E286:F286"/>
    <mergeCell ref="B287:C287"/>
    <mergeCell ref="E287:F287"/>
    <mergeCell ref="B288:C288"/>
    <mergeCell ref="E288:F288"/>
    <mergeCell ref="B289:C289"/>
    <mergeCell ref="E289:F289"/>
    <mergeCell ref="B290:C290"/>
    <mergeCell ref="E290:F290"/>
    <mergeCell ref="B291:C291"/>
    <mergeCell ref="E291:F291"/>
    <mergeCell ref="B292:C292"/>
    <mergeCell ref="E292:F292"/>
    <mergeCell ref="B293:C293"/>
    <mergeCell ref="E293:F293"/>
    <mergeCell ref="B294:C294"/>
    <mergeCell ref="E294:F294"/>
    <mergeCell ref="B295:C295"/>
    <mergeCell ref="E295:F295"/>
    <mergeCell ref="B296:C296"/>
    <mergeCell ref="E296:F296"/>
    <mergeCell ref="B297:C297"/>
    <mergeCell ref="E297:F297"/>
    <mergeCell ref="B298:C298"/>
    <mergeCell ref="E298:F298"/>
    <mergeCell ref="B299:C299"/>
    <mergeCell ref="E299:F299"/>
    <mergeCell ref="B300:C300"/>
    <mergeCell ref="E300:F300"/>
    <mergeCell ref="B301:C301"/>
    <mergeCell ref="E301:F301"/>
    <mergeCell ref="B302:C302"/>
    <mergeCell ref="E302:F302"/>
    <mergeCell ref="B303:C303"/>
    <mergeCell ref="E303:F303"/>
    <mergeCell ref="B304:C304"/>
    <mergeCell ref="E304:F304"/>
    <mergeCell ref="E305:F305"/>
    <mergeCell ref="B307:C307"/>
    <mergeCell ref="E307:F307"/>
    <mergeCell ref="B308:C308"/>
    <mergeCell ref="E308:F308"/>
    <mergeCell ref="B309:C309"/>
    <mergeCell ref="E309:F309"/>
    <mergeCell ref="B310:C310"/>
    <mergeCell ref="E310:F310"/>
    <mergeCell ref="B311:C311"/>
    <mergeCell ref="E311:F311"/>
    <mergeCell ref="B312:C312"/>
    <mergeCell ref="E312:F312"/>
    <mergeCell ref="B313:C313"/>
    <mergeCell ref="E313:F313"/>
    <mergeCell ref="E314:F314"/>
    <mergeCell ref="E315:F315"/>
    <mergeCell ref="B316:C316"/>
    <mergeCell ref="E316:F316"/>
    <mergeCell ref="B317:C317"/>
    <mergeCell ref="E317:F317"/>
    <mergeCell ref="B318:C318"/>
    <mergeCell ref="E318:F318"/>
    <mergeCell ref="B319:C319"/>
    <mergeCell ref="E319:F319"/>
    <mergeCell ref="B320:C320"/>
    <mergeCell ref="E320:F320"/>
    <mergeCell ref="B321:C321"/>
    <mergeCell ref="E321:F321"/>
    <mergeCell ref="B322:C322"/>
    <mergeCell ref="E322:F322"/>
    <mergeCell ref="B323:C323"/>
    <mergeCell ref="E323:F323"/>
    <mergeCell ref="B324:C324"/>
    <mergeCell ref="E324:F324"/>
    <mergeCell ref="B325:C325"/>
    <mergeCell ref="E325:F325"/>
    <mergeCell ref="E326:F326"/>
    <mergeCell ref="B327:C327"/>
    <mergeCell ref="E327:F327"/>
    <mergeCell ref="B328:C328"/>
    <mergeCell ref="E328:F328"/>
    <mergeCell ref="B329:C329"/>
    <mergeCell ref="E329:F329"/>
    <mergeCell ref="B330:C330"/>
    <mergeCell ref="E330:F330"/>
    <mergeCell ref="B331:C331"/>
    <mergeCell ref="E331:F331"/>
    <mergeCell ref="B332:C332"/>
    <mergeCell ref="E332:F332"/>
    <mergeCell ref="B333:C333"/>
    <mergeCell ref="E333:F333"/>
    <mergeCell ref="B334:C334"/>
    <mergeCell ref="E334:F334"/>
    <mergeCell ref="B335:C335"/>
    <mergeCell ref="E335:F335"/>
    <mergeCell ref="B336:C336"/>
    <mergeCell ref="E336:F336"/>
    <mergeCell ref="B337:C337"/>
    <mergeCell ref="E337:F337"/>
    <mergeCell ref="B338:C338"/>
    <mergeCell ref="E338:F338"/>
    <mergeCell ref="B339:C339"/>
    <mergeCell ref="E339:F339"/>
    <mergeCell ref="B340:C340"/>
    <mergeCell ref="E340:F340"/>
    <mergeCell ref="B341:C341"/>
    <mergeCell ref="E341:F341"/>
    <mergeCell ref="B342:C342"/>
    <mergeCell ref="E342:F342"/>
    <mergeCell ref="B343:C343"/>
    <mergeCell ref="E343:F343"/>
    <mergeCell ref="B344:C344"/>
    <mergeCell ref="E344:F344"/>
    <mergeCell ref="B345:C345"/>
    <mergeCell ref="E345:F345"/>
    <mergeCell ref="B346:C346"/>
    <mergeCell ref="E346:F346"/>
    <mergeCell ref="B347:C347"/>
    <mergeCell ref="E347:F347"/>
    <mergeCell ref="B348:C348"/>
    <mergeCell ref="E348:F348"/>
    <mergeCell ref="B349:C349"/>
    <mergeCell ref="E349:F349"/>
    <mergeCell ref="B350:C350"/>
    <mergeCell ref="E350:F350"/>
    <mergeCell ref="B351:C351"/>
    <mergeCell ref="E351:F351"/>
    <mergeCell ref="B352:C352"/>
    <mergeCell ref="E352:F352"/>
    <mergeCell ref="B353:C353"/>
    <mergeCell ref="E353:F353"/>
    <mergeCell ref="B354:C354"/>
    <mergeCell ref="E354:F354"/>
    <mergeCell ref="B355:C355"/>
    <mergeCell ref="E355:F355"/>
    <mergeCell ref="B356:C356"/>
    <mergeCell ref="E356:F356"/>
    <mergeCell ref="B357:C357"/>
    <mergeCell ref="E357:F357"/>
    <mergeCell ref="B359:C359"/>
    <mergeCell ref="E359:F359"/>
    <mergeCell ref="B360:C360"/>
    <mergeCell ref="E360:F360"/>
    <mergeCell ref="B361:C361"/>
    <mergeCell ref="E361:F361"/>
    <mergeCell ref="B362:C362"/>
    <mergeCell ref="E362:F362"/>
    <mergeCell ref="B363:C363"/>
    <mergeCell ref="E363:F363"/>
    <mergeCell ref="B364:C364"/>
    <mergeCell ref="E364:F364"/>
    <mergeCell ref="B365:C365"/>
    <mergeCell ref="E365:F365"/>
    <mergeCell ref="B366:C366"/>
    <mergeCell ref="E366:F366"/>
    <mergeCell ref="B367:C367"/>
    <mergeCell ref="E367:F367"/>
    <mergeCell ref="B368:C368"/>
    <mergeCell ref="E368:F368"/>
    <mergeCell ref="B369:C369"/>
    <mergeCell ref="E369:F369"/>
    <mergeCell ref="B370:C370"/>
    <mergeCell ref="E370:F370"/>
    <mergeCell ref="B371:C371"/>
    <mergeCell ref="E371:F371"/>
    <mergeCell ref="B372:C372"/>
    <mergeCell ref="E372:F372"/>
    <mergeCell ref="B373:C373"/>
    <mergeCell ref="E373:F373"/>
    <mergeCell ref="B374:C374"/>
    <mergeCell ref="E374:F374"/>
    <mergeCell ref="B375:C375"/>
    <mergeCell ref="E375:F375"/>
    <mergeCell ref="B376:C376"/>
    <mergeCell ref="E376:F376"/>
    <mergeCell ref="B377:C377"/>
    <mergeCell ref="E377:F377"/>
    <mergeCell ref="B378:C378"/>
    <mergeCell ref="E378:F378"/>
    <mergeCell ref="B379:C379"/>
    <mergeCell ref="E379:F379"/>
    <mergeCell ref="B380:C380"/>
    <mergeCell ref="E380:F380"/>
    <mergeCell ref="B381:C381"/>
    <mergeCell ref="E381:F381"/>
    <mergeCell ref="B382:C382"/>
    <mergeCell ref="E382:F382"/>
    <mergeCell ref="B383:C383"/>
    <mergeCell ref="E383:F383"/>
    <mergeCell ref="B384:C384"/>
    <mergeCell ref="E384:F384"/>
    <mergeCell ref="B385:C385"/>
    <mergeCell ref="E385:F385"/>
    <mergeCell ref="B386:C386"/>
    <mergeCell ref="E386:F386"/>
    <mergeCell ref="B387:C388"/>
    <mergeCell ref="E387:F387"/>
    <mergeCell ref="E388:F388"/>
    <mergeCell ref="B389:C389"/>
    <mergeCell ref="E389:F389"/>
    <mergeCell ref="B390:C390"/>
    <mergeCell ref="E390:F390"/>
    <mergeCell ref="B391:C391"/>
    <mergeCell ref="E391:F391"/>
    <mergeCell ref="B392:C392"/>
    <mergeCell ref="E392:F392"/>
    <mergeCell ref="B393:C393"/>
    <mergeCell ref="E393:F393"/>
    <mergeCell ref="B394:C394"/>
    <mergeCell ref="E394:F394"/>
    <mergeCell ref="B395:C395"/>
    <mergeCell ref="E395:F395"/>
    <mergeCell ref="B396:C396"/>
    <mergeCell ref="E396:F396"/>
    <mergeCell ref="B397:C397"/>
    <mergeCell ref="E397:F397"/>
    <mergeCell ref="B398:C398"/>
    <mergeCell ref="E398:F398"/>
    <mergeCell ref="B399:C399"/>
    <mergeCell ref="E399:F399"/>
    <mergeCell ref="B400:C400"/>
    <mergeCell ref="E400:F400"/>
    <mergeCell ref="B401:C401"/>
    <mergeCell ref="E401:F401"/>
    <mergeCell ref="B402:C402"/>
    <mergeCell ref="E402:F402"/>
    <mergeCell ref="B403:C403"/>
    <mergeCell ref="E403:F403"/>
    <mergeCell ref="B404:C404"/>
    <mergeCell ref="E404:F404"/>
    <mergeCell ref="B405:C405"/>
    <mergeCell ref="E405:F405"/>
    <mergeCell ref="B406:C406"/>
    <mergeCell ref="E406:F406"/>
    <mergeCell ref="E407:F407"/>
    <mergeCell ref="B408:C408"/>
    <mergeCell ref="E408:F408"/>
    <mergeCell ref="B409:C409"/>
    <mergeCell ref="E409:F409"/>
    <mergeCell ref="B410:C410"/>
    <mergeCell ref="E410:F410"/>
    <mergeCell ref="B411:C411"/>
    <mergeCell ref="E411:F411"/>
    <mergeCell ref="B413:C413"/>
    <mergeCell ref="B414:C414"/>
    <mergeCell ref="E414:F414"/>
    <mergeCell ref="B415:C415"/>
    <mergeCell ref="E415:F415"/>
    <mergeCell ref="B416:C416"/>
    <mergeCell ref="E416:F416"/>
    <mergeCell ref="E417:F417"/>
    <mergeCell ref="B418:C418"/>
    <mergeCell ref="E418:F418"/>
    <mergeCell ref="B419:C419"/>
    <mergeCell ref="E419:F419"/>
    <mergeCell ref="B420:C420"/>
    <mergeCell ref="E420:F420"/>
    <mergeCell ref="B421:C421"/>
    <mergeCell ref="E421:F421"/>
    <mergeCell ref="B422:C422"/>
    <mergeCell ref="E422:F422"/>
    <mergeCell ref="B423:C423"/>
    <mergeCell ref="E423:F423"/>
    <mergeCell ref="B424:C424"/>
    <mergeCell ref="E424:F424"/>
    <mergeCell ref="B425:C425"/>
    <mergeCell ref="E425:F425"/>
    <mergeCell ref="B426:C426"/>
    <mergeCell ref="E426:F426"/>
    <mergeCell ref="B427:C427"/>
    <mergeCell ref="E427:F427"/>
    <mergeCell ref="B428:C428"/>
    <mergeCell ref="E428:F428"/>
    <mergeCell ref="B429:C429"/>
    <mergeCell ref="E429:F429"/>
    <mergeCell ref="B430:C430"/>
    <mergeCell ref="E430:F430"/>
    <mergeCell ref="B431:C431"/>
    <mergeCell ref="E431:F431"/>
    <mergeCell ref="B432:C432"/>
    <mergeCell ref="E432:F432"/>
    <mergeCell ref="E433:F433"/>
    <mergeCell ref="B434:C434"/>
    <mergeCell ref="B435:C435"/>
    <mergeCell ref="E435:F435"/>
    <mergeCell ref="B436:C436"/>
    <mergeCell ref="E436:F436"/>
    <mergeCell ref="B437:C437"/>
    <mergeCell ref="E437:F437"/>
    <mergeCell ref="B438:C438"/>
    <mergeCell ref="E438:F438"/>
    <mergeCell ref="B439:C439"/>
    <mergeCell ref="E439:F439"/>
    <mergeCell ref="B440:C440"/>
    <mergeCell ref="E440:F440"/>
    <mergeCell ref="B441:C441"/>
    <mergeCell ref="E441:F441"/>
    <mergeCell ref="B442:C442"/>
    <mergeCell ref="E442:F442"/>
    <mergeCell ref="B443:C443"/>
    <mergeCell ref="E443:F443"/>
    <mergeCell ref="B444:C444"/>
    <mergeCell ref="E444:F444"/>
    <mergeCell ref="B445:C445"/>
    <mergeCell ref="E445:F445"/>
    <mergeCell ref="B446:C446"/>
    <mergeCell ref="E446:F446"/>
    <mergeCell ref="B447:C447"/>
    <mergeCell ref="E447:F447"/>
    <mergeCell ref="B448:C448"/>
    <mergeCell ref="E448:F448"/>
    <mergeCell ref="B449:C449"/>
    <mergeCell ref="E449:F449"/>
    <mergeCell ref="B450:C450"/>
    <mergeCell ref="E450:F450"/>
    <mergeCell ref="E451:F451"/>
    <mergeCell ref="B452:C452"/>
    <mergeCell ref="E452:F452"/>
    <mergeCell ref="B453:C453"/>
    <mergeCell ref="E453:F453"/>
    <mergeCell ref="B454:C454"/>
    <mergeCell ref="E454:F454"/>
    <mergeCell ref="B455:C455"/>
    <mergeCell ref="E455:F455"/>
    <mergeCell ref="B456:C456"/>
    <mergeCell ref="E456:F456"/>
    <mergeCell ref="B457:C457"/>
    <mergeCell ref="E457:F457"/>
    <mergeCell ref="B458:C458"/>
    <mergeCell ref="E458:F458"/>
    <mergeCell ref="B459:C459"/>
    <mergeCell ref="E459:F459"/>
    <mergeCell ref="B460:C460"/>
    <mergeCell ref="E460:F460"/>
    <mergeCell ref="E461:F461"/>
    <mergeCell ref="B462:C462"/>
    <mergeCell ref="E462:F462"/>
    <mergeCell ref="B463:C463"/>
    <mergeCell ref="E463:F463"/>
    <mergeCell ref="B464:C464"/>
    <mergeCell ref="E464:F464"/>
    <mergeCell ref="B465:C465"/>
    <mergeCell ref="E465:F465"/>
    <mergeCell ref="B466:C466"/>
    <mergeCell ref="E466:F466"/>
    <mergeCell ref="B467:C467"/>
    <mergeCell ref="E467:F467"/>
    <mergeCell ref="B468:C468"/>
    <mergeCell ref="E468:F468"/>
    <mergeCell ref="B469:C469"/>
    <mergeCell ref="E469:F469"/>
    <mergeCell ref="B470:C470"/>
    <mergeCell ref="E470:F470"/>
    <mergeCell ref="B471:C471"/>
    <mergeCell ref="E471:F471"/>
    <mergeCell ref="B472:C472"/>
    <mergeCell ref="E472:F472"/>
    <mergeCell ref="B473:C473"/>
    <mergeCell ref="E473:F473"/>
    <mergeCell ref="B474:C474"/>
    <mergeCell ref="E474:F474"/>
    <mergeCell ref="B475:C475"/>
    <mergeCell ref="E475:F475"/>
    <mergeCell ref="B476:C476"/>
    <mergeCell ref="E476:F476"/>
    <mergeCell ref="B477:C477"/>
    <mergeCell ref="E477:F477"/>
    <mergeCell ref="B478:C478"/>
    <mergeCell ref="E478:F478"/>
    <mergeCell ref="B479:C479"/>
    <mergeCell ref="E479:F479"/>
    <mergeCell ref="B480:C480"/>
    <mergeCell ref="E480:F480"/>
    <mergeCell ref="B481:C481"/>
    <mergeCell ref="E481:F481"/>
    <mergeCell ref="B482:C482"/>
    <mergeCell ref="E482:F482"/>
    <mergeCell ref="B483:C483"/>
    <mergeCell ref="E483:F483"/>
    <mergeCell ref="B484:C484"/>
    <mergeCell ref="E484:F484"/>
    <mergeCell ref="B485:C485"/>
    <mergeCell ref="E485:F485"/>
    <mergeCell ref="B486:C486"/>
    <mergeCell ref="E486:F486"/>
    <mergeCell ref="B487:C487"/>
    <mergeCell ref="E487:F487"/>
    <mergeCell ref="B488:C488"/>
    <mergeCell ref="E488:F488"/>
    <mergeCell ref="B489:C489"/>
    <mergeCell ref="E489:F489"/>
    <mergeCell ref="B490:C490"/>
    <mergeCell ref="E490:F490"/>
    <mergeCell ref="B491:C491"/>
    <mergeCell ref="E491:F491"/>
    <mergeCell ref="B492:C492"/>
    <mergeCell ref="E492:F492"/>
    <mergeCell ref="B493:C493"/>
    <mergeCell ref="E493:F493"/>
    <mergeCell ref="B494:C494"/>
    <mergeCell ref="E494:F494"/>
    <mergeCell ref="B495:C495"/>
    <mergeCell ref="E495:F495"/>
    <mergeCell ref="B496:C496"/>
    <mergeCell ref="E496:F496"/>
    <mergeCell ref="B497:C497"/>
    <mergeCell ref="E497:F497"/>
    <mergeCell ref="B498:C498"/>
    <mergeCell ref="E498:F498"/>
    <mergeCell ref="B499:C499"/>
    <mergeCell ref="E499:F499"/>
    <mergeCell ref="B500:C500"/>
    <mergeCell ref="E500:F500"/>
    <mergeCell ref="B502:C502"/>
    <mergeCell ref="E502:F502"/>
    <mergeCell ref="B503:C503"/>
    <mergeCell ref="E503:F503"/>
    <mergeCell ref="B504:C504"/>
    <mergeCell ref="E504:F504"/>
    <mergeCell ref="B505:C505"/>
    <mergeCell ref="E505:F505"/>
    <mergeCell ref="B506:C506"/>
    <mergeCell ref="E506:F506"/>
    <mergeCell ref="B507:C507"/>
    <mergeCell ref="E507:F507"/>
    <mergeCell ref="B508:C508"/>
    <mergeCell ref="E508:F508"/>
    <mergeCell ref="B509:C509"/>
    <mergeCell ref="E509:F509"/>
    <mergeCell ref="B510:C510"/>
    <mergeCell ref="E510:F510"/>
    <mergeCell ref="B511:C511"/>
    <mergeCell ref="E511:F511"/>
    <mergeCell ref="B512:C512"/>
    <mergeCell ref="E512:F512"/>
    <mergeCell ref="B513:C513"/>
    <mergeCell ref="E513:F513"/>
    <mergeCell ref="B514:C514"/>
    <mergeCell ref="E514:F514"/>
    <mergeCell ref="B515:C515"/>
    <mergeCell ref="E515:F515"/>
    <mergeCell ref="B516:C516"/>
    <mergeCell ref="E516:F516"/>
    <mergeCell ref="B517:C517"/>
    <mergeCell ref="E517:F517"/>
    <mergeCell ref="B518:C518"/>
    <mergeCell ref="E518:F518"/>
    <mergeCell ref="B519:C519"/>
    <mergeCell ref="E519:F519"/>
    <mergeCell ref="B520:C520"/>
    <mergeCell ref="E520:F520"/>
    <mergeCell ref="B521:C521"/>
    <mergeCell ref="E521:F521"/>
    <mergeCell ref="B522:C522"/>
    <mergeCell ref="E522:F522"/>
    <mergeCell ref="B523:C523"/>
    <mergeCell ref="E523:F523"/>
    <mergeCell ref="B524:C524"/>
    <mergeCell ref="E524:F524"/>
    <mergeCell ref="B525:C525"/>
    <mergeCell ref="E525:F525"/>
    <mergeCell ref="B526:C526"/>
    <mergeCell ref="E526:F526"/>
    <mergeCell ref="B527:C527"/>
    <mergeCell ref="E527:F527"/>
    <mergeCell ref="B528:C528"/>
    <mergeCell ref="E528:F528"/>
    <mergeCell ref="B529:C529"/>
    <mergeCell ref="E529:F529"/>
    <mergeCell ref="B530:C530"/>
    <mergeCell ref="E530:F530"/>
    <mergeCell ref="B531:C537"/>
    <mergeCell ref="E531:F531"/>
    <mergeCell ref="E532:F532"/>
    <mergeCell ref="E533:F533"/>
    <mergeCell ref="E534:F534"/>
    <mergeCell ref="E535:F535"/>
    <mergeCell ref="E536:F536"/>
    <mergeCell ref="E537:F537"/>
    <mergeCell ref="B538:C538"/>
    <mergeCell ref="E538:F538"/>
    <mergeCell ref="B539:C539"/>
    <mergeCell ref="E539:F539"/>
    <mergeCell ref="E540:F540"/>
    <mergeCell ref="B541:C541"/>
    <mergeCell ref="E541:F541"/>
    <mergeCell ref="B542:C542"/>
    <mergeCell ref="E542:F542"/>
    <mergeCell ref="B543:C543"/>
    <mergeCell ref="E543:F543"/>
    <mergeCell ref="B544:C544"/>
    <mergeCell ref="E544:F544"/>
    <mergeCell ref="B545:C545"/>
    <mergeCell ref="E545:F545"/>
    <mergeCell ref="B546:C546"/>
    <mergeCell ref="E546:F546"/>
    <mergeCell ref="B547:C547"/>
    <mergeCell ref="E547:F547"/>
    <mergeCell ref="B548:C548"/>
    <mergeCell ref="E548:F548"/>
    <mergeCell ref="B549:C549"/>
    <mergeCell ref="E549:F549"/>
    <mergeCell ref="B550:C550"/>
    <mergeCell ref="E550:F550"/>
    <mergeCell ref="B551:C551"/>
    <mergeCell ref="E551:F551"/>
    <mergeCell ref="B552:C552"/>
    <mergeCell ref="E552:F552"/>
    <mergeCell ref="B553:C553"/>
    <mergeCell ref="E553:F553"/>
    <mergeCell ref="B554:C554"/>
    <mergeCell ref="E554:F554"/>
    <mergeCell ref="B555:C555"/>
    <mergeCell ref="E555:F555"/>
    <mergeCell ref="E556:F556"/>
    <mergeCell ref="E557:F557"/>
    <mergeCell ref="B558:C558"/>
    <mergeCell ref="E558:F558"/>
    <mergeCell ref="B559:C559"/>
    <mergeCell ref="E559:F559"/>
    <mergeCell ref="B560:C560"/>
    <mergeCell ref="E560:F560"/>
    <mergeCell ref="B561:C561"/>
    <mergeCell ref="E561:F561"/>
    <mergeCell ref="B562:C562"/>
    <mergeCell ref="E562:F562"/>
    <mergeCell ref="B563:C563"/>
    <mergeCell ref="E563:F563"/>
    <mergeCell ref="B564:C564"/>
    <mergeCell ref="E564:F564"/>
    <mergeCell ref="B565:C565"/>
    <mergeCell ref="E565:F565"/>
    <mergeCell ref="B566:C566"/>
    <mergeCell ref="E566:F566"/>
    <mergeCell ref="B567:C567"/>
    <mergeCell ref="E567:F567"/>
    <mergeCell ref="B568:C568"/>
    <mergeCell ref="E568:F568"/>
    <mergeCell ref="B569:C569"/>
    <mergeCell ref="E569:F569"/>
    <mergeCell ref="B570:C570"/>
    <mergeCell ref="E570:F570"/>
    <mergeCell ref="B571:C571"/>
    <mergeCell ref="E571:F571"/>
    <mergeCell ref="B572:C572"/>
    <mergeCell ref="E572:F572"/>
    <mergeCell ref="B573:C573"/>
    <mergeCell ref="E573:F573"/>
    <mergeCell ref="B574:C574"/>
    <mergeCell ref="E574:F574"/>
    <mergeCell ref="B575:C575"/>
    <mergeCell ref="E575:F575"/>
    <mergeCell ref="B576:C576"/>
    <mergeCell ref="E576:F576"/>
    <mergeCell ref="B577:C577"/>
    <mergeCell ref="E577:F577"/>
    <mergeCell ref="B578:C578"/>
    <mergeCell ref="E578:F578"/>
    <mergeCell ref="B579:C579"/>
    <mergeCell ref="E579:F579"/>
    <mergeCell ref="B580:C580"/>
    <mergeCell ref="E580:F580"/>
    <mergeCell ref="B581:C581"/>
    <mergeCell ref="E581:F581"/>
    <mergeCell ref="B582:C582"/>
    <mergeCell ref="E582:F582"/>
    <mergeCell ref="B583:C583"/>
    <mergeCell ref="E583:F583"/>
    <mergeCell ref="B584:C584"/>
    <mergeCell ref="E584:F584"/>
    <mergeCell ref="B585:C585"/>
    <mergeCell ref="E585:F585"/>
    <mergeCell ref="B586:C586"/>
    <mergeCell ref="E586:F586"/>
    <mergeCell ref="B587:C587"/>
    <mergeCell ref="E587:F587"/>
    <mergeCell ref="B588:C588"/>
    <mergeCell ref="E588:F588"/>
    <mergeCell ref="B589:C589"/>
    <mergeCell ref="E589:F589"/>
    <mergeCell ref="B590:C590"/>
    <mergeCell ref="E590:F590"/>
    <mergeCell ref="B591:C591"/>
    <mergeCell ref="E591:F591"/>
    <mergeCell ref="B592:C592"/>
    <mergeCell ref="E592:F592"/>
    <mergeCell ref="B593:C593"/>
    <mergeCell ref="E593:F593"/>
    <mergeCell ref="B594:C594"/>
    <mergeCell ref="E594:F594"/>
    <mergeCell ref="B595:C595"/>
    <mergeCell ref="E595:F595"/>
    <mergeCell ref="B596:C596"/>
    <mergeCell ref="E596:F596"/>
    <mergeCell ref="B597:C597"/>
    <mergeCell ref="E597:F597"/>
    <mergeCell ref="B598:C598"/>
    <mergeCell ref="E598:F598"/>
    <mergeCell ref="B599:C599"/>
    <mergeCell ref="E599:F599"/>
    <mergeCell ref="B600:C600"/>
    <mergeCell ref="E600:F600"/>
    <mergeCell ref="B601:C601"/>
    <mergeCell ref="E601:F601"/>
    <mergeCell ref="A603:F603"/>
  </mergeCells>
  <printOptions headings="false" gridLines="false" gridLinesSet="true" horizontalCentered="true" verticalCentered="false"/>
  <pageMargins left="0.7875" right="0.39375" top="0.590277777777778" bottom="0.7875" header="0.511811023622047" footer="0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1" manualBreakCount="11">
    <brk id="58" man="true" max="16383" min="0"/>
    <brk id="107" man="true" max="16383" min="0"/>
    <brk id="163" man="true" max="16383" min="0"/>
    <brk id="213" man="true" max="16383" min="0"/>
    <brk id="266" man="true" max="16383" min="0"/>
    <brk id="316" man="true" max="16383" min="0"/>
    <brk id="366" man="true" max="16383" min="0"/>
    <brk id="422" man="true" max="16383" min="0"/>
    <brk id="476" man="true" max="16383" min="0"/>
    <brk id="522" man="true" max="16383" min="0"/>
    <brk id="5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Jadwiga</cp:lastModifiedBy>
  <cp:lastPrinted>2021-08-17T09:05:44Z</cp:lastPrinted>
  <dcterms:modified xsi:type="dcterms:W3CDTF">2021-08-17T09:14:04Z</dcterms:modified>
  <cp:revision>0</cp:revision>
  <dc:subject/>
  <dc:title/>
</cp:coreProperties>
</file>