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_xlnm.Print_Area" vbProcedure="false">Page1!$A$1:$J$246</definedName>
    <definedName function="false" hidden="false" localSheetId="0" name="_xlnm.Print_Titles" vbProcedure="false">Page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76">
  <si>
    <t xml:space="preserve">Załącznik nr 3 do informacji
o przebiegu wykonania budżetu</t>
  </si>
  <si>
    <t xml:space="preserve">Realizacja dochodów budżetu w I półroczu 2021 r. </t>
  </si>
  <si>
    <t xml:space="preserve">Dział</t>
  </si>
  <si>
    <t xml:space="preserve">Rozdział</t>
  </si>
  <si>
    <t xml:space="preserve">§ </t>
  </si>
  <si>
    <t xml:space="preserve">Treść</t>
  </si>
  <si>
    <t xml:space="preserve">Plan</t>
  </si>
  <si>
    <t xml:space="preserve">Plan po zmianach</t>
  </si>
  <si>
    <t xml:space="preserve">Wykonanie</t>
  </si>
  <si>
    <t xml:space="preserve">%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0970</t>
  </si>
  <si>
    <t xml:space="preserve">Wpływy z różnych dochodów</t>
  </si>
  <si>
    <t xml:space="preserve">2710</t>
  </si>
  <si>
    <t xml:space="preserve">dotacja celowa otrzymana z tytułu pomocy finansowej udzielanej między jednostkami samorzadu terytorialnego na dofinansowanie w łasnych zadań birżących</t>
  </si>
  <si>
    <t xml:space="preserve">01010</t>
  </si>
  <si>
    <t xml:space="preserve">Infrastruktura wodociągowa i sanitacyjna wsi</t>
  </si>
  <si>
    <t xml:space="preserve">-</t>
  </si>
  <si>
    <t xml:space="preserve">0940</t>
  </si>
  <si>
    <t xml:space="preserve">Wpływy z rozliczeń/zwrotów z lat ubiegłych</t>
  </si>
  <si>
    <t xml:space="preserve">01095</t>
  </si>
  <si>
    <t xml:space="preserve">Pozostała działalność</t>
  </si>
  <si>
    <t xml:space="preserve">0870</t>
  </si>
  <si>
    <t xml:space="preserve">Wpływy ze sprzedaży składników majątkowych</t>
  </si>
  <si>
    <t xml:space="preserve">2010</t>
  </si>
  <si>
    <t xml:space="preserve">Dotacja celowa otrzymana z budżetu państwa na realizację zadań bieżących z zakresu administracji rządowej oraz innych zadań zleconych gminie (związkom gmin, związkom powiatowo-gminnym) ustawami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6630</t>
  </si>
  <si>
    <t xml:space="preserve">Dotacja celowa otrzymana z samorządu województwa na inwestycje i zakupy inwestycyjne realizowane na podstawie porozumień (umów) między jednostkami samorządu terytorialnego</t>
  </si>
  <si>
    <t xml:space="preserve">60016</t>
  </si>
  <si>
    <t xml:space="preserve">Drogi publiczne gminne</t>
  </si>
  <si>
    <t xml:space="preserve">6257</t>
  </si>
  <si>
    <t xml:space="preserve">Dotacja celowa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6350</t>
  </si>
  <si>
    <t xml:space="preserve">Środki otrzymane z państwowych funduszy celowych na finansowanie lub dofinansowanie kosztów realizacji inwestycji i zakupów inwestycyjnych jednostek sektora finansów publicznych</t>
  </si>
  <si>
    <t xml:space="preserve">0950</t>
  </si>
  <si>
    <t xml:space="preserve">Wpływy z tytułu kar i odszkodowań wynikających z umów</t>
  </si>
  <si>
    <t xml:space="preserve">700</t>
  </si>
  <si>
    <t xml:space="preserve">Gospodarka mieszkaniowa</t>
  </si>
  <si>
    <t xml:space="preserve">70004</t>
  </si>
  <si>
    <t xml:space="preserve">Różne jednostki obsługi gospodarki mieszkaniowej</t>
  </si>
  <si>
    <t xml:space="preserve">0920</t>
  </si>
  <si>
    <t xml:space="preserve">Wpływy z pozostałych odsetek</t>
  </si>
  <si>
    <t xml:space="preserve">6207</t>
  </si>
  <si>
    <t xml:space="preserve">Dotacja celowa w ramach programów finansowanych z udziałem środków europejskich oraz środków, o których mowa w art.5 ust.1 pkt. 3 oraz ust. 3 pkt 5
 i 6 ustawy, lub płatności w ramach budżetu środków europejskich, z wyłączeniem dochodów klasyfikowanych w paragrafie 625</t>
  </si>
  <si>
    <t xml:space="preserve">Dotacja celowa w ramach programów finansowanych z udziałem środków europejskich oraz środków, o których mowa w art.5 ust.1 pkt. 3 oraz ust. 3 pkt 5 i 6 ustawy, lub płatności w ramach budżetu środków europejskich</t>
  </si>
  <si>
    <t xml:space="preserve">70005</t>
  </si>
  <si>
    <t xml:space="preserve">Gospodarka gruntami
 i nieruchomościami</t>
  </si>
  <si>
    <t xml:space="preserve">0550</t>
  </si>
  <si>
    <t xml:space="preserve">Wpływy z opłat z tytułu użytkowania wieczystego nieruchomości</t>
  </si>
  <si>
    <t xml:space="preserve">0630</t>
  </si>
  <si>
    <t xml:space="preserve">Wpływy z tytułu opłat i kosztów sądowych oraz innych opłat uiszczonych na rzecz Skarbu Państwa z tytułu postępowania sądowego i prokuratorskiego</t>
  </si>
  <si>
    <t xml:space="preserve">0760</t>
  </si>
  <si>
    <t xml:space="preserve">Wpływy z tytułu przekształcenia prawa użytkowania wieczystego w prawo własności</t>
  </si>
  <si>
    <t xml:space="preserve">0770</t>
  </si>
  <si>
    <t xml:space="preserve">Wpłaty z tytułu odpłatnego nabycia prawa własności oraz prawa użytkowania wieczystego nieruchomości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2020</t>
  </si>
  <si>
    <t xml:space="preserve">Dotacja celowa otrzymana z budżetu państwa na zadania bieżące realizowane przez gminę na podstawie porozumień z organami administracji rządow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Spisy powszechne i inne</t>
  </si>
  <si>
    <t xml:space="preserve">75085</t>
  </si>
  <si>
    <t xml:space="preserve">Wspólna obsługa jednostek samorządu terytorialnego</t>
  </si>
  <si>
    <t xml:space="preserve">Działalność informacyjna i kulturalna prowadzona za granicą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7</t>
  </si>
  <si>
    <t xml:space="preserve">Wybory Prezydenta Rzeczypospolitej Polskiej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Bezpieczeństwo publiczne i ochrona przeciwpożarowa</t>
  </si>
  <si>
    <t xml:space="preserve">Ochotnicze Straże Pożarne 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Wpływy z podatku od działalności gospodarczej osób fizycznych, opłacanego 
w formie karty podatkowej</t>
  </si>
  <si>
    <t xml:space="preserve">0910</t>
  </si>
  <si>
    <t xml:space="preserve">Wpływy z odsetek od nieterminowych wpłat 
z tytułu podatków i opłat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30</t>
  </si>
  <si>
    <t xml:space="preserve">Wpływy z podatku leś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0640</t>
  </si>
  <si>
    <t xml:space="preserve">Wpływy z tytułu kosztów egzekucyjnych, opłaty komorniczej i kosztów upomnień</t>
  </si>
  <si>
    <t xml:space="preserve">Wpływy z odsetek od nieterminowych wpłat z tytułu podatków i opłat</t>
  </si>
  <si>
    <t xml:space="preserve">75616</t>
  </si>
  <si>
    <t xml:space="preserve">Wpływy z podatku rolnego, podatku leśnego, podatku od spadków 
i darowizn, podatku od czynności cywilno-prawnych oraz podatków 
i opłat lokalnych od osób fizycznych</t>
  </si>
  <si>
    <t xml:space="preserve">0360</t>
  </si>
  <si>
    <t xml:space="preserve">Wpływy z podatku od spadków i darowizn</t>
  </si>
  <si>
    <t xml:space="preserve">0370</t>
  </si>
  <si>
    <t xml:space="preserve">Wpływy z opłaty od posiadania psów</t>
  </si>
  <si>
    <t xml:space="preserve">0430</t>
  </si>
  <si>
    <t xml:space="preserve">Wpływy z opłaty targowej</t>
  </si>
  <si>
    <t xml:space="preserve">0880</t>
  </si>
  <si>
    <t xml:space="preserve">Wpływy z opłaty prolongacyjn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0490</t>
  </si>
  <si>
    <t xml:space="preserve">Wpływy z innych lokalnych opłat pobieranych przez jednostki samorządu terytorialnego na podstawie odrębnych ustaw</t>
  </si>
  <si>
    <t xml:space="preserve">2680</t>
  </si>
  <si>
    <t xml:space="preserve">Rekompensaty utraconych dochodów w podatkach i opłatach lokalnych</t>
  </si>
  <si>
    <t xml:space="preserve">75621</t>
  </si>
  <si>
    <t xml:space="preserve">Udziały gmin w podatkach stanowiących dochód budżetu państwa</t>
  </si>
  <si>
    <t xml:space="preserve">0010</t>
  </si>
  <si>
    <t xml:space="preserve">0020</t>
  </si>
  <si>
    <t xml:space="preserve">Wpływy z podatku dochodowego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Różne rozlicenia finansowe</t>
  </si>
  <si>
    <t xml:space="preserve">Wpływy do rozliczeia</t>
  </si>
  <si>
    <t xml:space="preserve">6290</t>
  </si>
  <si>
    <t xml:space="preserve">środki na dofinansowanie własnych inwestycji gmin, powiatów (związków gmin, związków powiatow- gminnych, związków powiatów), samorządów województw, pozyskane z innych źródeł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700</t>
  </si>
  <si>
    <t xml:space="preserve">Środki na dofinansowanie własnych zadań bieżących gmin, powiatów (związków gmin, związków powiatowo-gminnych, związków powiatów), samorządów województw, pozyskanie z inych źródeł</t>
  </si>
  <si>
    <t xml:space="preserve">2057</t>
  </si>
  <si>
    <t xml:space="preserve">Dotacja celowa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2059</t>
  </si>
  <si>
    <t xml:space="preserve">6260</t>
  </si>
  <si>
    <t xml:space="preserve">Dotacja otrzymana z państwowych funduszy celowych na finansowanie lub dofinansowanie kosztów realizacji inwestycji i zakupów inwestycyjnych jednostek sektora finansów publicznych</t>
  </si>
  <si>
    <t xml:space="preserve">80103</t>
  </si>
  <si>
    <t xml:space="preserve">Oddziały przedszkolne w szkołach podstawowych</t>
  </si>
  <si>
    <t xml:space="preserve">0660</t>
  </si>
  <si>
    <t xml:space="preserve">Wpływy z opłat za korzystanie 
z wychowania przedszkolnego</t>
  </si>
  <si>
    <t xml:space="preserve">2030</t>
  </si>
  <si>
    <t xml:space="preserve">Dotacja celowa otrzymana z budżetu państwa na realizację własnych zadań bieżących gmin (związków gmin, związków powiatowo-gminnych)</t>
  </si>
  <si>
    <t xml:space="preserve">80104</t>
  </si>
  <si>
    <t xml:space="preserve">Przedszkola</t>
  </si>
  <si>
    <t xml:space="preserve">2910</t>
  </si>
  <si>
    <t xml:space="preserve">Wpływy ze zwrotów dotacji oraz płatności wykorzystanych niezgodnie z przeznaczeniem lub wykorzystanych z naruszeniem procedur , o których mowa w art. 184 ustawy, pobranych nienależnie lub w nadmiernej wysokości</t>
  </si>
  <si>
    <t xml:space="preserve">80106</t>
  </si>
  <si>
    <t xml:space="preserve">Inne formy wychowania przedszkolnego</t>
  </si>
  <si>
    <t xml:space="preserve">80148</t>
  </si>
  <si>
    <t xml:space="preserve">Stołówki szkolne i przedszkolne</t>
  </si>
  <si>
    <t xml:space="preserve">0830</t>
  </si>
  <si>
    <t xml:space="preserve">Wpływy z usług</t>
  </si>
  <si>
    <t xml:space="preserve">80153</t>
  </si>
  <si>
    <t xml:space="preserve">Zapewnienie uczniom prawa do bezpłatnego dostępu do podręczników, materiałów edukacyjnych lub materiałów ćwiczeniowych</t>
  </si>
  <si>
    <t xml:space="preserve">80195</t>
  </si>
  <si>
    <t xml:space="preserve">Ochrona zdrowia</t>
  </si>
  <si>
    <t xml:space="preserve">852</t>
  </si>
  <si>
    <t xml:space="preserve">Pomoc społeczna</t>
  </si>
  <si>
    <t xml:space="preserve">Domy pomocy społecznej</t>
  </si>
  <si>
    <t xml:space="preserve">85213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85214</t>
  </si>
  <si>
    <t xml:space="preserve">Zasiłki okresowe, celowe i pomoc w naturze oraz składki na ubezpieczenia emerytalne i rentowe</t>
  </si>
  <si>
    <t xml:space="preserve">Dodatki mieszkaniowe</t>
  </si>
  <si>
    <t xml:space="preserve">Środki na dofinansowanie własnych zadań bieżących gin, powiatów (związków gmin, związków powiatowo-gminnych, związków powiatów), samorządów województw, pozyskanie z inych źródeł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295</t>
  </si>
  <si>
    <t xml:space="preserve">Dotacje celowe otrzymane z budżetu państwa na realizację własnych zadań bieżących gmin (związków gmin, związków powiatowo-gminnych)</t>
  </si>
  <si>
    <t xml:space="preserve">854</t>
  </si>
  <si>
    <t xml:space="preserve">Edukacyjna opieka wychowawcza</t>
  </si>
  <si>
    <t xml:space="preserve">85415</t>
  </si>
  <si>
    <t xml:space="preserve">Pomoc materialna dla uczniów 
o charakterze socjalnym</t>
  </si>
  <si>
    <t xml:space="preserve">Dotacja celowa otrzymane z budżetu państwa na realizację własnych zadań bieżących gmin (związków gmin, związków powiatowo-gminnych)</t>
  </si>
  <si>
    <t xml:space="preserve">85417</t>
  </si>
  <si>
    <t xml:space="preserve">Szkolne schroniska młodzieżowe</t>
  </si>
  <si>
    <t xml:space="preserve">855</t>
  </si>
  <si>
    <t xml:space="preserve">Rodzina</t>
  </si>
  <si>
    <t xml:space="preserve">85501</t>
  </si>
  <si>
    <t xml:space="preserve">Świadczenie wychowawcze</t>
  </si>
  <si>
    <t xml:space="preserve">2060</t>
  </si>
  <si>
    <t xml:space="preserve">Dotacja celowa otrzymana z budżetu państwa na zadania bieżące z zakresu administracji rządowej zlecone gminom (związkom gmin, związkom powiatowo-gminnym), związane z realizacją świadczenia wychowawczego stanowiącego pomoc państwa w wychowywaniu dzieci</t>
  </si>
  <si>
    <t xml:space="preserve">85502</t>
  </si>
  <si>
    <t xml:space="preserve">Świadczenia rodzinne, świadczenie 
z funduszu alimentacyjnego oraz składki na ubezpieczenia emerytalne 
i rentowe z ubezpieczenia społecznego</t>
  </si>
  <si>
    <t xml:space="preserve">Dotacja celowa otrzymane z budżetu państwa na realizację zadań bieżących 
z zakresu administracji rządowej oraz innych zadań zleconych gminie (związkom gmin, związkom powiatowo-gminnym) ustawami</t>
  </si>
  <si>
    <t xml:space="preserve">85503</t>
  </si>
  <si>
    <t xml:space="preserve">Karta Dużej Rodziny</t>
  </si>
  <si>
    <t xml:space="preserve">85504</t>
  </si>
  <si>
    <t xml:space="preserve">Wspieranie rodziny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System opieki nad dziećmi w wieki do lat 3</t>
  </si>
  <si>
    <t xml:space="preserve">6330</t>
  </si>
  <si>
    <t xml:space="preserve">Dotacja celowa otrzymana z budżetu państwa na realizację inwestycji i zakupów inwestycyjnych własnych gmin</t>
  </si>
  <si>
    <t xml:space="preserve">    </t>
  </si>
  <si>
    <t xml:space="preserve">900</t>
  </si>
  <si>
    <t xml:space="preserve">Gospodarka komunalna i ochrona środowiska</t>
  </si>
  <si>
    <t xml:space="preserve">Gospodarka ściekowa i ochrona wód</t>
  </si>
  <si>
    <t xml:space="preserve">Zwrot dotacji oraz płatności wykorzystanych niezgodnie z przeznaczeniem lub wykorzystanych z naruszeniem procedur, o których mowa w art. 184 ustawy, pobranych nienależnie lub w nadmiernej wysokości</t>
  </si>
  <si>
    <t xml:space="preserve">90002</t>
  </si>
  <si>
    <t xml:space="preserve">Gospodarka odpadami komunalnymi</t>
  </si>
  <si>
    <t xml:space="preserve">Oczyszcznie miast i wsi</t>
  </si>
  <si>
    <t xml:space="preserve">90004</t>
  </si>
  <si>
    <t xml:space="preserve">Utrzymanie zieleni w miastach i gminach</t>
  </si>
  <si>
    <t xml:space="preserve">2460</t>
  </si>
  <si>
    <t xml:space="preserve">Środki otrzymane od pozostałych jednostek zaliczanych do sektora finansów publicznych na realizacje zadań bieżących jednostek zaliczanych do sektora finansów publicznych</t>
  </si>
  <si>
    <t xml:space="preserve">90005</t>
  </si>
  <si>
    <t xml:space="preserve">Ochrona powietrza atmosferycznego 
i klimatu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, z wyłączeniem dochodów klasyfikowanych w paragrafie 625</t>
  </si>
  <si>
    <t xml:space="preserve">90015</t>
  </si>
  <si>
    <t xml:space="preserve">Oświetlenie ulic, placów i dróg</t>
  </si>
  <si>
    <t xml:space="preserve">Dotacje celowe otrzymane z samorządu województwa na inwestycje i zakupy inwestycyjne realizowane na podstawie porozumień (umów) między jednostkami samorządu terytorialnego</t>
  </si>
  <si>
    <t xml:space="preserve">90019</t>
  </si>
  <si>
    <t xml:space="preserve">Wpływy i wydatki związane z gromadzeniem środków z opłat i kar za korzystanie ze środowiska</t>
  </si>
  <si>
    <t xml:space="preserve">0690</t>
  </si>
  <si>
    <t xml:space="preserve">Wpływy z różnych opłat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21</t>
  </si>
  <si>
    <t xml:space="preserve">Kultura i ochrona dziedzictwa narodowego</t>
  </si>
  <si>
    <t xml:space="preserve">92109</t>
  </si>
  <si>
    <t xml:space="preserve">Domy i ośrodki kultury, świetlice
 i kluby</t>
  </si>
  <si>
    <t xml:space="preserve">Dotacja celowa w ramach programów finansowanych z udziałem środków europejskich oraz środków, o których mowa w art.5 ust.1 pkt. 3 oraz ust. 3 pkt 5 
i 6 ustawy, lub płatności w ramach budżetu środków europejskich, z wyłączeniem dochodów klasyfikowanych w paragrafie 625</t>
  </si>
  <si>
    <t xml:space="preserve">Biblioteki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Dotacje otrzymane z państwowych funduszy celowych na finansowanie lub dofinansowanie kosztów realizacji inwestycji i zakupów inwestycyjnych jednostek sektora finansów publicznych</t>
  </si>
  <si>
    <t xml:space="preserve">Zadania w zakresie kultury fizycznej</t>
  </si>
  <si>
    <t xml:space="preserve">92695</t>
  </si>
  <si>
    <t xml:space="preserve">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%"/>
    <numFmt numFmtId="168" formatCode="[$-409]#,##0.00_);\(#,##0.00\)"/>
  </numFmts>
  <fonts count="8">
    <font>
      <sz val="8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4"/>
  <sheetViews>
    <sheetView showFormulas="false" showGridLines="true" showRowColHeaders="true" showZeros="true" rightToLeft="false" tabSelected="true" showOutlineSymbols="true" defaultGridColor="true" view="normal" topLeftCell="A231" colorId="64" zoomScale="100" zoomScaleNormal="100" zoomScalePageLayoutView="100" workbookViewId="0">
      <selection pane="topLeft" activeCell="B133" activeCellId="0" sqref="B133:J133"/>
    </sheetView>
  </sheetViews>
  <sheetFormatPr defaultColWidth="9.2890625" defaultRowHeight="10.2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1.7"/>
    <col collapsed="false" customWidth="true" hidden="false" outlineLevel="0" max="3" min="3" style="1" width="9.42"/>
    <col collapsed="false" customWidth="true" hidden="false" outlineLevel="0" max="4" min="4" style="2" width="8.85"/>
    <col collapsed="false" customWidth="true" hidden="false" outlineLevel="0" max="5" min="5" style="1" width="36.28"/>
    <col collapsed="false" customWidth="true" hidden="false" outlineLevel="0" max="6" min="6" style="1" width="6.13"/>
    <col collapsed="false" customWidth="true" hidden="false" outlineLevel="0" max="7" min="7" style="3" width="19.13"/>
    <col collapsed="false" customWidth="true" hidden="false" outlineLevel="0" max="8" min="8" style="1" width="19.85"/>
    <col collapsed="false" customWidth="true" hidden="false" outlineLevel="0" max="9" min="9" style="4" width="17.85"/>
    <col collapsed="false" customWidth="true" hidden="false" outlineLevel="0" max="10" min="10" style="5" width="12.99"/>
  </cols>
  <sheetData>
    <row r="1" customFormat="false" ht="13.2" hidden="false" customHeight="true" outlineLevel="0" collapsed="false">
      <c r="A1" s="6"/>
      <c r="B1" s="6"/>
      <c r="C1" s="6"/>
      <c r="D1" s="7"/>
      <c r="E1" s="6"/>
      <c r="F1" s="6"/>
      <c r="G1" s="8" t="s">
        <v>0</v>
      </c>
      <c r="H1" s="8"/>
      <c r="I1" s="8"/>
      <c r="J1" s="8"/>
    </row>
    <row r="2" customFormat="false" ht="13.2" hidden="false" customHeight="true" outlineLevel="0" collapsed="false">
      <c r="A2" s="6"/>
      <c r="B2" s="6"/>
      <c r="C2" s="6"/>
      <c r="D2" s="7"/>
      <c r="E2" s="6"/>
      <c r="F2" s="6"/>
      <c r="G2" s="8"/>
      <c r="H2" s="8"/>
      <c r="I2" s="8"/>
      <c r="J2" s="8"/>
    </row>
    <row r="3" customFormat="false" ht="13.2" hidden="false" customHeight="false" outlineLevel="0" collapsed="false">
      <c r="A3" s="6"/>
      <c r="B3" s="6"/>
      <c r="C3" s="6"/>
      <c r="D3" s="7"/>
      <c r="E3" s="6"/>
      <c r="F3" s="6"/>
      <c r="G3" s="9"/>
      <c r="H3" s="6"/>
      <c r="I3" s="10"/>
      <c r="J3" s="11"/>
    </row>
    <row r="4" customFormat="false" ht="13.6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25.2" hidden="false" customHeight="true" outlineLevel="0" collapsed="false">
      <c r="A5" s="13" t="s">
        <v>2</v>
      </c>
      <c r="B5" s="13" t="s">
        <v>3</v>
      </c>
      <c r="C5" s="13"/>
      <c r="D5" s="14" t="s">
        <v>4</v>
      </c>
      <c r="E5" s="13" t="s">
        <v>5</v>
      </c>
      <c r="F5" s="13"/>
      <c r="G5" s="15" t="s">
        <v>6</v>
      </c>
      <c r="H5" s="16" t="s">
        <v>7</v>
      </c>
      <c r="I5" s="15" t="s">
        <v>8</v>
      </c>
      <c r="J5" s="17" t="s">
        <v>9</v>
      </c>
    </row>
    <row r="6" customFormat="false" ht="12.15" hidden="false" customHeight="true" outlineLevel="0" collapsed="false">
      <c r="A6" s="18" t="s">
        <v>10</v>
      </c>
      <c r="B6" s="19"/>
      <c r="C6" s="19"/>
      <c r="D6" s="20"/>
      <c r="E6" s="21" t="s">
        <v>11</v>
      </c>
      <c r="F6" s="21"/>
      <c r="G6" s="22" t="n">
        <f aca="false">G7+G10+G13</f>
        <v>55000</v>
      </c>
      <c r="H6" s="22" t="n">
        <f aca="false">H7+H10+H13</f>
        <v>697390.94</v>
      </c>
      <c r="I6" s="22" t="n">
        <f aca="false">I7+I10+I13</f>
        <v>717944.68</v>
      </c>
      <c r="J6" s="23" t="n">
        <f aca="false">I6/H6</f>
        <v>1.02947233584652</v>
      </c>
    </row>
    <row r="7" customFormat="false" ht="12.15" hidden="false" customHeight="true" outlineLevel="0" collapsed="false">
      <c r="A7" s="24"/>
      <c r="B7" s="25" t="s">
        <v>12</v>
      </c>
      <c r="C7" s="25"/>
      <c r="D7" s="26"/>
      <c r="E7" s="27" t="s">
        <v>13</v>
      </c>
      <c r="F7" s="27"/>
      <c r="G7" s="28" t="n">
        <f aca="false">SUM(G8:G9)</f>
        <v>35000</v>
      </c>
      <c r="H7" s="28" t="n">
        <f aca="false">SUM(H8:H9)</f>
        <v>35000</v>
      </c>
      <c r="I7" s="28" t="n">
        <f aca="false">SUM(I8:I9)</f>
        <v>0</v>
      </c>
      <c r="J7" s="29" t="n">
        <f aca="false">I7/H7</f>
        <v>0</v>
      </c>
    </row>
    <row r="8" customFormat="false" ht="12.15" hidden="true" customHeight="true" outlineLevel="0" collapsed="false">
      <c r="A8" s="24"/>
      <c r="B8" s="25"/>
      <c r="C8" s="25"/>
      <c r="D8" s="30" t="s">
        <v>14</v>
      </c>
      <c r="E8" s="31" t="s">
        <v>15</v>
      </c>
      <c r="F8" s="31"/>
      <c r="G8" s="32" t="n">
        <v>0</v>
      </c>
      <c r="H8" s="33" t="n">
        <v>0</v>
      </c>
      <c r="I8" s="32" t="n">
        <v>0</v>
      </c>
      <c r="J8" s="34" t="e">
        <f aca="false">I8/H8</f>
        <v>#DIV/0!</v>
      </c>
    </row>
    <row r="9" s="1" customFormat="true" ht="39.6" hidden="false" customHeight="true" outlineLevel="0" collapsed="false">
      <c r="A9" s="24"/>
      <c r="B9" s="25"/>
      <c r="C9" s="25"/>
      <c r="D9" s="35" t="s">
        <v>16</v>
      </c>
      <c r="E9" s="36" t="s">
        <v>17</v>
      </c>
      <c r="F9" s="36"/>
      <c r="G9" s="37" t="n">
        <v>35000</v>
      </c>
      <c r="H9" s="38" t="n">
        <v>35000</v>
      </c>
      <c r="I9" s="32" t="n">
        <v>0</v>
      </c>
      <c r="J9" s="34" t="n">
        <f aca="false">I9/H9</f>
        <v>0</v>
      </c>
    </row>
    <row r="10" s="46" customFormat="true" ht="12.15" hidden="false" customHeight="true" outlineLevel="0" collapsed="false">
      <c r="A10" s="39"/>
      <c r="B10" s="40"/>
      <c r="C10" s="41" t="s">
        <v>18</v>
      </c>
      <c r="D10" s="42"/>
      <c r="E10" s="43" t="s">
        <v>19</v>
      </c>
      <c r="F10" s="43"/>
      <c r="G10" s="44" t="n">
        <v>0</v>
      </c>
      <c r="H10" s="45" t="n">
        <f aca="false">H11+H12</f>
        <v>0</v>
      </c>
      <c r="I10" s="45" t="n">
        <f aca="false">I11+I12</f>
        <v>153.75</v>
      </c>
      <c r="J10" s="29" t="s">
        <v>20</v>
      </c>
    </row>
    <row r="11" s="1" customFormat="true" ht="12.15" hidden="true" customHeight="true" outlineLevel="0" collapsed="false">
      <c r="A11" s="24"/>
      <c r="B11" s="24"/>
      <c r="C11" s="24"/>
      <c r="D11" s="30" t="s">
        <v>21</v>
      </c>
      <c r="E11" s="31" t="s">
        <v>22</v>
      </c>
      <c r="F11" s="31"/>
      <c r="G11" s="32" t="n">
        <v>0</v>
      </c>
      <c r="H11" s="33" t="n">
        <v>0</v>
      </c>
      <c r="I11" s="32" t="n">
        <v>0</v>
      </c>
      <c r="J11" s="34" t="s">
        <v>20</v>
      </c>
    </row>
    <row r="12" s="1" customFormat="true" ht="12.15" hidden="false" customHeight="true" outlineLevel="0" collapsed="false">
      <c r="A12" s="24"/>
      <c r="B12" s="47"/>
      <c r="C12" s="47"/>
      <c r="D12" s="48" t="s">
        <v>14</v>
      </c>
      <c r="E12" s="49" t="s">
        <v>15</v>
      </c>
      <c r="F12" s="49"/>
      <c r="G12" s="50" t="n">
        <v>0</v>
      </c>
      <c r="H12" s="51" t="n">
        <v>0</v>
      </c>
      <c r="I12" s="50" t="n">
        <v>153.75</v>
      </c>
      <c r="J12" s="52" t="s">
        <v>20</v>
      </c>
    </row>
    <row r="13" s="46" customFormat="true" ht="12.15" hidden="false" customHeight="true" outlineLevel="0" collapsed="false">
      <c r="A13" s="39"/>
      <c r="B13" s="53" t="s">
        <v>23</v>
      </c>
      <c r="C13" s="53"/>
      <c r="D13" s="54"/>
      <c r="E13" s="55" t="s">
        <v>24</v>
      </c>
      <c r="F13" s="55"/>
      <c r="G13" s="56" t="n">
        <f aca="false">SUM(G14:G15)</f>
        <v>20000</v>
      </c>
      <c r="H13" s="57" t="n">
        <f aca="false">SUM(H14:H15)</f>
        <v>662390.94</v>
      </c>
      <c r="I13" s="57" t="n">
        <f aca="false">SUM(I14:I15)</f>
        <v>717790.93</v>
      </c>
      <c r="J13" s="58" t="n">
        <f aca="false">I13/H13</f>
        <v>1.08363639454368</v>
      </c>
    </row>
    <row r="14" customFormat="false" ht="12.15" hidden="false" customHeight="true" outlineLevel="0" collapsed="false">
      <c r="A14" s="24"/>
      <c r="B14" s="59"/>
      <c r="C14" s="59"/>
      <c r="D14" s="30" t="s">
        <v>25</v>
      </c>
      <c r="E14" s="31" t="s">
        <v>26</v>
      </c>
      <c r="F14" s="31"/>
      <c r="G14" s="60" t="n">
        <v>20000</v>
      </c>
      <c r="H14" s="33" t="n">
        <v>20000</v>
      </c>
      <c r="I14" s="32" t="n">
        <v>75400</v>
      </c>
      <c r="J14" s="34" t="n">
        <f aca="false">I14/H14</f>
        <v>3.77</v>
      </c>
    </row>
    <row r="15" customFormat="false" ht="78" hidden="false" customHeight="true" outlineLevel="0" collapsed="false">
      <c r="A15" s="24"/>
      <c r="B15" s="47"/>
      <c r="C15" s="47"/>
      <c r="D15" s="48" t="s">
        <v>27</v>
      </c>
      <c r="E15" s="49" t="s">
        <v>28</v>
      </c>
      <c r="F15" s="49"/>
      <c r="G15" s="61" t="n">
        <v>0</v>
      </c>
      <c r="H15" s="51" t="n">
        <v>642390.94</v>
      </c>
      <c r="I15" s="50" t="n">
        <v>642390.93</v>
      </c>
      <c r="J15" s="52" t="n">
        <f aca="false">I15/H15</f>
        <v>0.999999984433156</v>
      </c>
    </row>
    <row r="16" customFormat="false" ht="12.15" hidden="false" customHeight="true" outlineLevel="0" collapsed="false">
      <c r="A16" s="62" t="s">
        <v>29</v>
      </c>
      <c r="B16" s="63"/>
      <c r="C16" s="63"/>
      <c r="D16" s="64"/>
      <c r="E16" s="65" t="s">
        <v>30</v>
      </c>
      <c r="F16" s="65"/>
      <c r="G16" s="66" t="n">
        <f aca="false">G17</f>
        <v>3500</v>
      </c>
      <c r="H16" s="67" t="n">
        <f aca="false">H17</f>
        <v>3500</v>
      </c>
      <c r="I16" s="67" t="n">
        <f aca="false">I17</f>
        <v>110.43</v>
      </c>
      <c r="J16" s="68" t="n">
        <f aca="false">I16/H16</f>
        <v>0.0315514285714286</v>
      </c>
    </row>
    <row r="17" s="46" customFormat="true" ht="12.15" hidden="false" customHeight="true" outlineLevel="0" collapsed="false">
      <c r="A17" s="39"/>
      <c r="B17" s="69" t="s">
        <v>31</v>
      </c>
      <c r="C17" s="69"/>
      <c r="D17" s="42"/>
      <c r="E17" s="43" t="s">
        <v>32</v>
      </c>
      <c r="F17" s="43"/>
      <c r="G17" s="70" t="n">
        <f aca="false">G18</f>
        <v>3500</v>
      </c>
      <c r="H17" s="70" t="n">
        <f aca="false">H18</f>
        <v>3500</v>
      </c>
      <c r="I17" s="70" t="n">
        <f aca="false">I18</f>
        <v>110.43</v>
      </c>
      <c r="J17" s="29" t="n">
        <f aca="false">I17/H17</f>
        <v>0.0315514285714286</v>
      </c>
    </row>
    <row r="18" customFormat="false" ht="81" hidden="false" customHeight="true" outlineLevel="0" collapsed="false">
      <c r="A18" s="71"/>
      <c r="B18" s="72"/>
      <c r="C18" s="72"/>
      <c r="D18" s="35" t="s">
        <v>33</v>
      </c>
      <c r="E18" s="36" t="s">
        <v>34</v>
      </c>
      <c r="F18" s="36"/>
      <c r="G18" s="37" t="n">
        <v>3500</v>
      </c>
      <c r="H18" s="73" t="n">
        <v>3500</v>
      </c>
      <c r="I18" s="37" t="n">
        <v>110.43</v>
      </c>
      <c r="J18" s="74" t="n">
        <f aca="false">I18/H18</f>
        <v>0.0315514285714286</v>
      </c>
    </row>
    <row r="19" customFormat="false" ht="12.15" hidden="false" customHeight="true" outlineLevel="0" collapsed="false">
      <c r="A19" s="75" t="s">
        <v>35</v>
      </c>
      <c r="B19" s="76"/>
      <c r="C19" s="76"/>
      <c r="D19" s="77"/>
      <c r="E19" s="78" t="s">
        <v>36</v>
      </c>
      <c r="F19" s="78"/>
      <c r="G19" s="79" t="n">
        <f aca="false">G20+G22+G27</f>
        <v>1364966</v>
      </c>
      <c r="H19" s="79" t="n">
        <f aca="false">H20+H22+H27</f>
        <v>1055272</v>
      </c>
      <c r="I19" s="79" t="n">
        <f aca="false">I20+I22+I27</f>
        <v>545362.27</v>
      </c>
      <c r="J19" s="23" t="n">
        <f aca="false">I19/H19</f>
        <v>0.516797820846189</v>
      </c>
    </row>
    <row r="20" s="46" customFormat="true" ht="12.15" hidden="false" customHeight="true" outlineLevel="0" collapsed="false">
      <c r="A20" s="80"/>
      <c r="B20" s="81" t="s">
        <v>37</v>
      </c>
      <c r="C20" s="81"/>
      <c r="D20" s="42"/>
      <c r="E20" s="43" t="s">
        <v>38</v>
      </c>
      <c r="F20" s="43"/>
      <c r="G20" s="44" t="n">
        <v>170000</v>
      </c>
      <c r="H20" s="70" t="n">
        <v>170000</v>
      </c>
      <c r="I20" s="44" t="n">
        <v>0</v>
      </c>
      <c r="J20" s="29" t="n">
        <f aca="false">I20/H20</f>
        <v>0</v>
      </c>
    </row>
    <row r="21" customFormat="false" ht="64.2" hidden="false" customHeight="true" outlineLevel="0" collapsed="false">
      <c r="A21" s="71"/>
      <c r="B21" s="72"/>
      <c r="C21" s="72"/>
      <c r="D21" s="35" t="s">
        <v>39</v>
      </c>
      <c r="E21" s="36" t="s">
        <v>40</v>
      </c>
      <c r="F21" s="36"/>
      <c r="G21" s="37" t="n">
        <v>170000</v>
      </c>
      <c r="H21" s="38" t="n">
        <v>170000</v>
      </c>
      <c r="I21" s="82" t="n">
        <v>0</v>
      </c>
      <c r="J21" s="74" t="n">
        <f aca="false">I21/H21</f>
        <v>0</v>
      </c>
    </row>
    <row r="22" s="46" customFormat="true" ht="12.15" hidden="false" customHeight="true" outlineLevel="0" collapsed="false">
      <c r="A22" s="53"/>
      <c r="B22" s="69" t="s">
        <v>41</v>
      </c>
      <c r="C22" s="69"/>
      <c r="D22" s="42"/>
      <c r="E22" s="83" t="s">
        <v>42</v>
      </c>
      <c r="F22" s="83"/>
      <c r="G22" s="45" t="n">
        <f aca="false">SUM(G23:G26)</f>
        <v>1194966</v>
      </c>
      <c r="H22" s="45" t="n">
        <f aca="false">SUM(H23:H26)</f>
        <v>885272</v>
      </c>
      <c r="I22" s="84" t="n">
        <f aca="false">SUM(I23:I26)</f>
        <v>545362.27</v>
      </c>
      <c r="J22" s="29" t="n">
        <f aca="false">I22/H22</f>
        <v>0.616039217325297</v>
      </c>
    </row>
    <row r="23" s="93" customFormat="true" ht="12.15" hidden="false" customHeight="true" outlineLevel="0" collapsed="false">
      <c r="A23" s="71"/>
      <c r="B23" s="85"/>
      <c r="C23" s="86"/>
      <c r="D23" s="87" t="s">
        <v>21</v>
      </c>
      <c r="E23" s="88" t="s">
        <v>22</v>
      </c>
      <c r="F23" s="89"/>
      <c r="G23" s="90" t="n">
        <v>0</v>
      </c>
      <c r="H23" s="90" t="n">
        <v>0</v>
      </c>
      <c r="I23" s="91" t="n">
        <v>1462.27</v>
      </c>
      <c r="J23" s="92" t="s">
        <v>20</v>
      </c>
    </row>
    <row r="24" s="1" customFormat="true" ht="93.6" hidden="false" customHeight="true" outlineLevel="0" collapsed="false">
      <c r="A24" s="71"/>
      <c r="B24" s="71"/>
      <c r="C24" s="71"/>
      <c r="D24" s="94" t="s">
        <v>43</v>
      </c>
      <c r="E24" s="95" t="s">
        <v>44</v>
      </c>
      <c r="F24" s="95"/>
      <c r="G24" s="96" t="n">
        <v>41372</v>
      </c>
      <c r="H24" s="90" t="n">
        <v>41372</v>
      </c>
      <c r="I24" s="96" t="n">
        <v>0</v>
      </c>
      <c r="J24" s="92" t="n">
        <v>0</v>
      </c>
    </row>
    <row r="25" customFormat="false" ht="67.95" hidden="false" customHeight="true" outlineLevel="0" collapsed="false">
      <c r="A25" s="71"/>
      <c r="B25" s="86"/>
      <c r="C25" s="86"/>
      <c r="D25" s="97" t="s">
        <v>45</v>
      </c>
      <c r="E25" s="95" t="s">
        <v>46</v>
      </c>
      <c r="F25" s="95"/>
      <c r="G25" s="96" t="n">
        <v>309694</v>
      </c>
      <c r="H25" s="90" t="n">
        <v>0</v>
      </c>
      <c r="I25" s="98" t="n">
        <v>0</v>
      </c>
      <c r="J25" s="92" t="s">
        <v>20</v>
      </c>
    </row>
    <row r="26" customFormat="false" ht="64.95" hidden="false" customHeight="true" outlineLevel="0" collapsed="false">
      <c r="A26" s="99"/>
      <c r="B26" s="100"/>
      <c r="C26" s="100"/>
      <c r="D26" s="48" t="s">
        <v>39</v>
      </c>
      <c r="E26" s="49" t="s">
        <v>40</v>
      </c>
      <c r="F26" s="49"/>
      <c r="G26" s="50" t="n">
        <v>843900</v>
      </c>
      <c r="H26" s="51" t="n">
        <v>843900</v>
      </c>
      <c r="I26" s="50" t="n">
        <v>543900</v>
      </c>
      <c r="J26" s="52" t="n">
        <f aca="false">I26/H26</f>
        <v>0.644507643085674</v>
      </c>
    </row>
    <row r="27" s="46" customFormat="true" ht="13.2" hidden="true" customHeight="true" outlineLevel="0" collapsed="false">
      <c r="A27" s="53"/>
      <c r="B27" s="101" t="n">
        <v>60095</v>
      </c>
      <c r="C27" s="101"/>
      <c r="D27" s="54"/>
      <c r="E27" s="55" t="s">
        <v>24</v>
      </c>
      <c r="F27" s="55"/>
      <c r="G27" s="102" t="n">
        <v>0</v>
      </c>
      <c r="H27" s="57" t="n">
        <v>0</v>
      </c>
      <c r="I27" s="102" t="n">
        <f aca="false">SUM(I28:I29)</f>
        <v>0</v>
      </c>
      <c r="J27" s="103" t="n">
        <v>0</v>
      </c>
    </row>
    <row r="28" s="1" customFormat="true" ht="13.2" hidden="true" customHeight="true" outlineLevel="0" collapsed="false">
      <c r="A28" s="71"/>
      <c r="B28" s="104"/>
      <c r="C28" s="104"/>
      <c r="D28" s="30" t="s">
        <v>25</v>
      </c>
      <c r="E28" s="31" t="s">
        <v>26</v>
      </c>
      <c r="F28" s="31"/>
      <c r="G28" s="32" t="n">
        <v>0</v>
      </c>
      <c r="H28" s="33" t="n">
        <v>0</v>
      </c>
      <c r="I28" s="32" t="n">
        <v>0</v>
      </c>
      <c r="J28" s="34" t="n">
        <v>0</v>
      </c>
    </row>
    <row r="29" s="1" customFormat="true" ht="22.95" hidden="true" customHeight="true" outlineLevel="0" collapsed="false">
      <c r="A29" s="99"/>
      <c r="B29" s="99"/>
      <c r="C29" s="99"/>
      <c r="D29" s="48" t="s">
        <v>47</v>
      </c>
      <c r="E29" s="49" t="s">
        <v>48</v>
      </c>
      <c r="F29" s="49"/>
      <c r="G29" s="50" t="n">
        <v>0</v>
      </c>
      <c r="H29" s="51" t="n">
        <v>0</v>
      </c>
      <c r="I29" s="50" t="n">
        <v>0</v>
      </c>
      <c r="J29" s="52" t="n">
        <v>0</v>
      </c>
    </row>
    <row r="30" customFormat="false" ht="12.15" hidden="false" customHeight="true" outlineLevel="0" collapsed="false">
      <c r="A30" s="105" t="s">
        <v>49</v>
      </c>
      <c r="B30" s="63"/>
      <c r="C30" s="63"/>
      <c r="D30" s="64"/>
      <c r="E30" s="65" t="s">
        <v>50</v>
      </c>
      <c r="F30" s="65"/>
      <c r="G30" s="106" t="n">
        <f aca="false">G31+G38</f>
        <v>2532800.45</v>
      </c>
      <c r="H30" s="106" t="n">
        <f aca="false">H31+H38</f>
        <v>2820800.45</v>
      </c>
      <c r="I30" s="106" t="n">
        <f aca="false">I31+I38</f>
        <v>2319737.45</v>
      </c>
      <c r="J30" s="68" t="n">
        <f aca="false">I30/H30</f>
        <v>0.822368505365206</v>
      </c>
    </row>
    <row r="31" s="46" customFormat="true" ht="28.2" hidden="false" customHeight="true" outlineLevel="0" collapsed="false">
      <c r="A31" s="39"/>
      <c r="B31" s="80" t="s">
        <v>51</v>
      </c>
      <c r="C31" s="80"/>
      <c r="D31" s="107"/>
      <c r="E31" s="108" t="s">
        <v>52</v>
      </c>
      <c r="F31" s="108"/>
      <c r="G31" s="28" t="n">
        <f aca="false">G32+G33+G35+G36</f>
        <v>450900.45</v>
      </c>
      <c r="H31" s="28" t="n">
        <f aca="false">SUM(H32:H36)</f>
        <v>588900.45</v>
      </c>
      <c r="I31" s="28" t="n">
        <f aca="false">SUM(I32:I36)</f>
        <v>291228.99</v>
      </c>
      <c r="J31" s="109" t="n">
        <f aca="false">I31/H31</f>
        <v>0.494530085687657</v>
      </c>
    </row>
    <row r="32" customFormat="false" ht="85.2" hidden="false" customHeight="true" outlineLevel="0" collapsed="false">
      <c r="A32" s="24"/>
      <c r="B32" s="59"/>
      <c r="C32" s="59"/>
      <c r="D32" s="110" t="s">
        <v>33</v>
      </c>
      <c r="E32" s="31" t="s">
        <v>34</v>
      </c>
      <c r="F32" s="31"/>
      <c r="G32" s="32" t="n">
        <v>400000</v>
      </c>
      <c r="H32" s="33" t="n">
        <v>400000</v>
      </c>
      <c r="I32" s="32" t="n">
        <v>212213.95</v>
      </c>
      <c r="J32" s="34" t="n">
        <f aca="false">I32/H32</f>
        <v>0.530534875</v>
      </c>
    </row>
    <row r="33" customFormat="false" ht="12.15" hidden="false" customHeight="true" outlineLevel="0" collapsed="false">
      <c r="A33" s="24"/>
      <c r="B33" s="24"/>
      <c r="C33" s="24"/>
      <c r="D33" s="97" t="s">
        <v>53</v>
      </c>
      <c r="E33" s="95" t="s">
        <v>54</v>
      </c>
      <c r="F33" s="95"/>
      <c r="G33" s="98" t="n">
        <v>2000.45</v>
      </c>
      <c r="H33" s="90" t="n">
        <v>2000.45</v>
      </c>
      <c r="I33" s="98" t="n">
        <v>128.82</v>
      </c>
      <c r="J33" s="92" t="n">
        <f aca="false">I33/H33</f>
        <v>0.0643955110100227</v>
      </c>
    </row>
    <row r="34" s="1" customFormat="true" ht="12.15" hidden="false" customHeight="true" outlineLevel="0" collapsed="false">
      <c r="A34" s="24"/>
      <c r="B34" s="24"/>
      <c r="C34" s="24"/>
      <c r="D34" s="97" t="s">
        <v>21</v>
      </c>
      <c r="E34" s="95" t="s">
        <v>22</v>
      </c>
      <c r="F34" s="95"/>
      <c r="G34" s="98" t="n">
        <v>0</v>
      </c>
      <c r="H34" s="90" t="n">
        <v>0</v>
      </c>
      <c r="I34" s="98" t="n">
        <v>2392.61</v>
      </c>
      <c r="J34" s="92" t="s">
        <v>20</v>
      </c>
    </row>
    <row r="35" customFormat="false" ht="12.15" hidden="false" customHeight="true" outlineLevel="0" collapsed="false">
      <c r="A35" s="24"/>
      <c r="B35" s="24"/>
      <c r="C35" s="24"/>
      <c r="D35" s="97" t="s">
        <v>14</v>
      </c>
      <c r="E35" s="95" t="s">
        <v>15</v>
      </c>
      <c r="F35" s="95"/>
      <c r="G35" s="98" t="n">
        <v>48900</v>
      </c>
      <c r="H35" s="90" t="n">
        <v>48900</v>
      </c>
      <c r="I35" s="98" t="n">
        <v>46487.28</v>
      </c>
      <c r="J35" s="92" t="n">
        <f aca="false">I35/H35</f>
        <v>0.950660122699387</v>
      </c>
    </row>
    <row r="36" customFormat="false" ht="108.6" hidden="false" customHeight="true" outlineLevel="0" collapsed="false">
      <c r="A36" s="24"/>
      <c r="B36" s="24"/>
      <c r="C36" s="24"/>
      <c r="D36" s="97" t="s">
        <v>55</v>
      </c>
      <c r="E36" s="95" t="s">
        <v>56</v>
      </c>
      <c r="F36" s="95"/>
      <c r="G36" s="98" t="n">
        <v>0</v>
      </c>
      <c r="H36" s="90" t="n">
        <v>138000</v>
      </c>
      <c r="I36" s="98" t="n">
        <v>30006.33</v>
      </c>
      <c r="J36" s="92" t="n">
        <f aca="false">I36/H36</f>
        <v>0.217437173913043</v>
      </c>
    </row>
    <row r="37" s="1" customFormat="true" ht="82.2" hidden="true" customHeight="true" outlineLevel="0" collapsed="false">
      <c r="A37" s="24"/>
      <c r="B37" s="47"/>
      <c r="C37" s="47"/>
      <c r="D37" s="111" t="s">
        <v>43</v>
      </c>
      <c r="E37" s="49" t="s">
        <v>57</v>
      </c>
      <c r="F37" s="49"/>
      <c r="G37" s="50" t="n">
        <v>0</v>
      </c>
      <c r="H37" s="51" t="n">
        <v>0</v>
      </c>
      <c r="I37" s="50" t="n">
        <v>0</v>
      </c>
      <c r="J37" s="52" t="n">
        <v>0</v>
      </c>
    </row>
    <row r="38" s="46" customFormat="true" ht="27.6" hidden="false" customHeight="true" outlineLevel="0" collapsed="false">
      <c r="A38" s="39"/>
      <c r="B38" s="69" t="s">
        <v>58</v>
      </c>
      <c r="C38" s="69"/>
      <c r="D38" s="26"/>
      <c r="E38" s="43" t="s">
        <v>59</v>
      </c>
      <c r="F38" s="43"/>
      <c r="G38" s="44" t="n">
        <f aca="false">SUM(G39:G43)</f>
        <v>2081900</v>
      </c>
      <c r="H38" s="44" t="n">
        <f aca="false">SUM(H39:H43)</f>
        <v>2231900</v>
      </c>
      <c r="I38" s="44" t="n">
        <f aca="false">SUM(I39:I45)</f>
        <v>2028508.46</v>
      </c>
      <c r="J38" s="29" t="n">
        <f aca="false">I38/H38</f>
        <v>0.908870675209463</v>
      </c>
    </row>
    <row r="39" customFormat="false" ht="30.6" hidden="false" customHeight="true" outlineLevel="0" collapsed="false">
      <c r="A39" s="24"/>
      <c r="B39" s="104"/>
      <c r="C39" s="104"/>
      <c r="D39" s="30" t="s">
        <v>60</v>
      </c>
      <c r="E39" s="31" t="s">
        <v>61</v>
      </c>
      <c r="F39" s="31"/>
      <c r="G39" s="32" t="n">
        <v>37500</v>
      </c>
      <c r="H39" s="33" t="n">
        <v>37500</v>
      </c>
      <c r="I39" s="32" t="n">
        <v>31679.3</v>
      </c>
      <c r="J39" s="34" t="n">
        <f aca="false">I39/H39</f>
        <v>0.844781333333333</v>
      </c>
    </row>
    <row r="40" s="1" customFormat="true" ht="51" hidden="false" customHeight="true" outlineLevel="0" collapsed="false">
      <c r="A40" s="24"/>
      <c r="B40" s="24"/>
      <c r="C40" s="86"/>
      <c r="D40" s="94" t="s">
        <v>62</v>
      </c>
      <c r="E40" s="95" t="s">
        <v>63</v>
      </c>
      <c r="F40" s="95"/>
      <c r="G40" s="98" t="n">
        <v>0</v>
      </c>
      <c r="H40" s="90" t="n">
        <v>0</v>
      </c>
      <c r="I40" s="98" t="n">
        <v>9393.5</v>
      </c>
      <c r="J40" s="92" t="s">
        <v>20</v>
      </c>
    </row>
    <row r="41" customFormat="false" ht="84.6" hidden="false" customHeight="true" outlineLevel="0" collapsed="false">
      <c r="A41" s="24"/>
      <c r="B41" s="71"/>
      <c r="C41" s="71"/>
      <c r="D41" s="94" t="s">
        <v>33</v>
      </c>
      <c r="E41" s="95" t="s">
        <v>34</v>
      </c>
      <c r="F41" s="95"/>
      <c r="G41" s="98" t="n">
        <v>38500</v>
      </c>
      <c r="H41" s="90" t="n">
        <v>38500</v>
      </c>
      <c r="I41" s="98" t="n">
        <v>28652.32</v>
      </c>
      <c r="J41" s="92" t="n">
        <f aca="false">I41/H41</f>
        <v>0.744216103896104</v>
      </c>
    </row>
    <row r="42" customFormat="false" ht="45" hidden="false" customHeight="true" outlineLevel="0" collapsed="false">
      <c r="A42" s="24"/>
      <c r="B42" s="71"/>
      <c r="C42" s="71"/>
      <c r="D42" s="94" t="s">
        <v>64</v>
      </c>
      <c r="E42" s="95" t="s">
        <v>65</v>
      </c>
      <c r="F42" s="95"/>
      <c r="G42" s="98" t="n">
        <v>5900</v>
      </c>
      <c r="H42" s="90" t="n">
        <v>5900</v>
      </c>
      <c r="I42" s="98" t="n">
        <v>3995.46</v>
      </c>
      <c r="J42" s="92" t="n">
        <f aca="false">I42/H42</f>
        <v>0.677196610169492</v>
      </c>
    </row>
    <row r="43" customFormat="false" ht="46.2" hidden="false" customHeight="true" outlineLevel="0" collapsed="false">
      <c r="A43" s="24"/>
      <c r="B43" s="71"/>
      <c r="C43" s="71"/>
      <c r="D43" s="94" t="s">
        <v>66</v>
      </c>
      <c r="E43" s="95" t="s">
        <v>67</v>
      </c>
      <c r="F43" s="95"/>
      <c r="G43" s="98" t="n">
        <v>2000000</v>
      </c>
      <c r="H43" s="90" t="n">
        <v>2150000</v>
      </c>
      <c r="I43" s="98" t="n">
        <v>1954196.89</v>
      </c>
      <c r="J43" s="92" t="n">
        <f aca="false">I43/H43</f>
        <v>0.908928786046512</v>
      </c>
    </row>
    <row r="44" s="1" customFormat="true" ht="13.2" hidden="false" customHeight="true" outlineLevel="0" collapsed="false">
      <c r="A44" s="24"/>
      <c r="B44" s="71"/>
      <c r="C44" s="71"/>
      <c r="D44" s="94" t="s">
        <v>53</v>
      </c>
      <c r="E44" s="95" t="s">
        <v>54</v>
      </c>
      <c r="F44" s="95"/>
      <c r="G44" s="98" t="n">
        <v>0</v>
      </c>
      <c r="H44" s="90" t="n">
        <v>0</v>
      </c>
      <c r="I44" s="98" t="n">
        <v>547.49</v>
      </c>
      <c r="J44" s="92" t="s">
        <v>20</v>
      </c>
    </row>
    <row r="45" s="1" customFormat="true" ht="32.4" hidden="false" customHeight="true" outlineLevel="0" collapsed="false">
      <c r="A45" s="24"/>
      <c r="B45" s="99"/>
      <c r="C45" s="99"/>
      <c r="D45" s="48" t="s">
        <v>21</v>
      </c>
      <c r="E45" s="49" t="s">
        <v>22</v>
      </c>
      <c r="F45" s="49"/>
      <c r="G45" s="50" t="n">
        <v>0</v>
      </c>
      <c r="H45" s="51" t="n">
        <v>0</v>
      </c>
      <c r="I45" s="50" t="n">
        <v>43.5</v>
      </c>
      <c r="J45" s="52" t="s">
        <v>20</v>
      </c>
    </row>
    <row r="46" customFormat="false" ht="12.15" hidden="false" customHeight="true" outlineLevel="0" collapsed="false">
      <c r="A46" s="62" t="s">
        <v>68</v>
      </c>
      <c r="B46" s="63"/>
      <c r="C46" s="63"/>
      <c r="D46" s="64"/>
      <c r="E46" s="65" t="s">
        <v>69</v>
      </c>
      <c r="F46" s="65"/>
      <c r="G46" s="106" t="n">
        <f aca="false">G47</f>
        <v>800</v>
      </c>
      <c r="H46" s="106" t="n">
        <f aca="false">H47</f>
        <v>800</v>
      </c>
      <c r="I46" s="106" t="n">
        <f aca="false">I47</f>
        <v>400</v>
      </c>
      <c r="J46" s="68" t="n">
        <f aca="false">I46/H46</f>
        <v>0.5</v>
      </c>
    </row>
    <row r="47" s="46" customFormat="true" ht="12.15" hidden="false" customHeight="true" outlineLevel="0" collapsed="false">
      <c r="A47" s="39"/>
      <c r="B47" s="69" t="s">
        <v>70</v>
      </c>
      <c r="C47" s="69"/>
      <c r="D47" s="42"/>
      <c r="E47" s="43" t="s">
        <v>71</v>
      </c>
      <c r="F47" s="43"/>
      <c r="G47" s="44" t="n">
        <f aca="false">G48</f>
        <v>800</v>
      </c>
      <c r="H47" s="70" t="n">
        <f aca="false">H48</f>
        <v>800</v>
      </c>
      <c r="I47" s="44" t="n">
        <f aca="false">I48</f>
        <v>400</v>
      </c>
      <c r="J47" s="29" t="n">
        <f aca="false">I47/H47</f>
        <v>0.5</v>
      </c>
    </row>
    <row r="48" customFormat="false" ht="57" hidden="false" customHeight="true" outlineLevel="0" collapsed="false">
      <c r="A48" s="71"/>
      <c r="B48" s="72"/>
      <c r="C48" s="72"/>
      <c r="D48" s="35" t="s">
        <v>72</v>
      </c>
      <c r="E48" s="36" t="s">
        <v>73</v>
      </c>
      <c r="F48" s="36"/>
      <c r="G48" s="37" t="n">
        <v>800</v>
      </c>
      <c r="H48" s="73" t="n">
        <v>800</v>
      </c>
      <c r="I48" s="37" t="n">
        <v>400</v>
      </c>
      <c r="J48" s="74" t="n">
        <f aca="false">I48/H48</f>
        <v>0.5</v>
      </c>
    </row>
    <row r="49" customFormat="false" ht="12.15" hidden="false" customHeight="true" outlineLevel="0" collapsed="false">
      <c r="A49" s="62" t="s">
        <v>74</v>
      </c>
      <c r="B49" s="76"/>
      <c r="C49" s="76"/>
      <c r="D49" s="77"/>
      <c r="E49" s="78" t="s">
        <v>75</v>
      </c>
      <c r="F49" s="78"/>
      <c r="G49" s="112" t="n">
        <f aca="false">G50+G53+G59+G63</f>
        <v>133314</v>
      </c>
      <c r="H49" s="112" t="n">
        <f aca="false">H50+H53+H59+H63+H57</f>
        <v>154165</v>
      </c>
      <c r="I49" s="112" t="n">
        <f aca="false">I50+I53+I59+I63+I57+I61</f>
        <v>84517.32</v>
      </c>
      <c r="J49" s="23" t="n">
        <f aca="false">I49/H49</f>
        <v>0.548226380825739</v>
      </c>
    </row>
    <row r="50" s="46" customFormat="true" ht="12.15" hidden="false" customHeight="true" outlineLevel="0" collapsed="false">
      <c r="A50" s="39"/>
      <c r="B50" s="80" t="s">
        <v>76</v>
      </c>
      <c r="C50" s="80"/>
      <c r="D50" s="107"/>
      <c r="E50" s="108" t="s">
        <v>77</v>
      </c>
      <c r="F50" s="108"/>
      <c r="G50" s="28" t="n">
        <f aca="false">SUM(G51:G52)</f>
        <v>50114</v>
      </c>
      <c r="H50" s="28" t="n">
        <f aca="false">SUM(H51:H52)</f>
        <v>50114</v>
      </c>
      <c r="I50" s="28" t="n">
        <f aca="false">SUM(I51:I52)</f>
        <v>31747.2</v>
      </c>
      <c r="J50" s="109" t="n">
        <f aca="false">I51/H51</f>
        <v>0.633375902941294</v>
      </c>
    </row>
    <row r="51" customFormat="false" ht="83.4" hidden="false" customHeight="true" outlineLevel="0" collapsed="false">
      <c r="A51" s="24"/>
      <c r="B51" s="104"/>
      <c r="C51" s="104"/>
      <c r="D51" s="30" t="s">
        <v>27</v>
      </c>
      <c r="E51" s="31" t="s">
        <v>28</v>
      </c>
      <c r="F51" s="31"/>
      <c r="G51" s="32" t="n">
        <v>50114</v>
      </c>
      <c r="H51" s="33" t="n">
        <v>50114</v>
      </c>
      <c r="I51" s="32" t="n">
        <v>31741</v>
      </c>
      <c r="J51" s="109" t="n">
        <f aca="false">I51/H51</f>
        <v>0.633375902941294</v>
      </c>
    </row>
    <row r="52" customFormat="false" ht="54.6" hidden="false" customHeight="true" outlineLevel="0" collapsed="false">
      <c r="A52" s="24"/>
      <c r="B52" s="99"/>
      <c r="C52" s="99"/>
      <c r="D52" s="48" t="s">
        <v>78</v>
      </c>
      <c r="E52" s="49" t="s">
        <v>79</v>
      </c>
      <c r="F52" s="49"/>
      <c r="G52" s="50" t="n">
        <v>0</v>
      </c>
      <c r="H52" s="51" t="n">
        <v>0</v>
      </c>
      <c r="I52" s="50" t="n">
        <v>6.2</v>
      </c>
      <c r="J52" s="52" t="s">
        <v>20</v>
      </c>
    </row>
    <row r="53" s="46" customFormat="true" ht="27" hidden="false" customHeight="true" outlineLevel="0" collapsed="false">
      <c r="A53" s="39"/>
      <c r="B53" s="53" t="s">
        <v>80</v>
      </c>
      <c r="C53" s="53"/>
      <c r="D53" s="54"/>
      <c r="E53" s="55" t="s">
        <v>81</v>
      </c>
      <c r="F53" s="55"/>
      <c r="G53" s="102" t="n">
        <f aca="false">SUM(G54:G56)</f>
        <v>83200</v>
      </c>
      <c r="H53" s="102" t="n">
        <f aca="false">SUM(H54:H56)</f>
        <v>83200</v>
      </c>
      <c r="I53" s="102" t="n">
        <f aca="false">SUM(I54:I56)</f>
        <v>11081.73</v>
      </c>
      <c r="J53" s="103" t="n">
        <f aca="false">I53/H53</f>
        <v>0.133193870192308</v>
      </c>
    </row>
    <row r="54" customFormat="false" ht="12.15" hidden="false" customHeight="true" outlineLevel="0" collapsed="false">
      <c r="A54" s="24"/>
      <c r="B54" s="104"/>
      <c r="C54" s="104"/>
      <c r="D54" s="30" t="s">
        <v>53</v>
      </c>
      <c r="E54" s="31" t="s">
        <v>54</v>
      </c>
      <c r="F54" s="31"/>
      <c r="G54" s="113" t="n">
        <v>0</v>
      </c>
      <c r="H54" s="33" t="n">
        <v>0</v>
      </c>
      <c r="I54" s="32" t="n">
        <v>1267.6</v>
      </c>
      <c r="J54" s="34" t="s">
        <v>20</v>
      </c>
    </row>
    <row r="55" s="1" customFormat="true" ht="12.15" hidden="false" customHeight="true" outlineLevel="0" collapsed="false">
      <c r="A55" s="24"/>
      <c r="B55" s="71"/>
      <c r="C55" s="71"/>
      <c r="D55" s="94" t="s">
        <v>21</v>
      </c>
      <c r="E55" s="95" t="s">
        <v>22</v>
      </c>
      <c r="F55" s="95"/>
      <c r="G55" s="114" t="n">
        <v>0</v>
      </c>
      <c r="H55" s="90" t="n">
        <v>0</v>
      </c>
      <c r="I55" s="98" t="n">
        <v>837.14</v>
      </c>
      <c r="J55" s="92" t="s">
        <v>20</v>
      </c>
    </row>
    <row r="56" customFormat="false" ht="12.15" hidden="false" customHeight="true" outlineLevel="0" collapsed="false">
      <c r="A56" s="24"/>
      <c r="B56" s="99"/>
      <c r="C56" s="99"/>
      <c r="D56" s="48" t="s">
        <v>14</v>
      </c>
      <c r="E56" s="49" t="s">
        <v>15</v>
      </c>
      <c r="F56" s="49"/>
      <c r="G56" s="115" t="n">
        <v>83200</v>
      </c>
      <c r="H56" s="51" t="n">
        <v>83200</v>
      </c>
      <c r="I56" s="50" t="n">
        <v>8976.99</v>
      </c>
      <c r="J56" s="52" t="n">
        <f aca="false">I56/H56</f>
        <v>0.107896514423077</v>
      </c>
    </row>
    <row r="57" s="1" customFormat="true" ht="12.15" hidden="false" customHeight="true" outlineLevel="0" collapsed="false">
      <c r="A57" s="24"/>
      <c r="B57" s="69" t="n">
        <v>75056</v>
      </c>
      <c r="C57" s="69"/>
      <c r="D57" s="42"/>
      <c r="E57" s="43" t="s">
        <v>82</v>
      </c>
      <c r="F57" s="43"/>
      <c r="G57" s="44" t="n">
        <f aca="false">SUM(C58)</f>
        <v>0</v>
      </c>
      <c r="H57" s="44" t="n">
        <f aca="false">SUM(H58)</f>
        <v>20851</v>
      </c>
      <c r="I57" s="44" t="n">
        <f aca="false">SUM(I58)</f>
        <v>20851</v>
      </c>
      <c r="J57" s="116" t="n">
        <f aca="false">SUM(F58)</f>
        <v>0</v>
      </c>
    </row>
    <row r="58" s="1" customFormat="true" ht="71.25" hidden="false" customHeight="true" outlineLevel="0" collapsed="false">
      <c r="A58" s="24"/>
      <c r="B58" s="117"/>
      <c r="C58" s="81"/>
      <c r="D58" s="118" t="s">
        <v>27</v>
      </c>
      <c r="E58" s="36" t="s">
        <v>28</v>
      </c>
      <c r="F58" s="36"/>
      <c r="G58" s="37" t="n">
        <v>0</v>
      </c>
      <c r="H58" s="119" t="n">
        <v>20851</v>
      </c>
      <c r="I58" s="82" t="n">
        <v>20851</v>
      </c>
      <c r="J58" s="52" t="n">
        <f aca="false">I58/H58</f>
        <v>1</v>
      </c>
    </row>
    <row r="59" s="46" customFormat="true" ht="28.95" hidden="true" customHeight="true" outlineLevel="0" collapsed="false">
      <c r="A59" s="39"/>
      <c r="B59" s="120" t="s">
        <v>83</v>
      </c>
      <c r="C59" s="120"/>
      <c r="D59" s="121"/>
      <c r="E59" s="122" t="s">
        <v>84</v>
      </c>
      <c r="F59" s="122"/>
      <c r="G59" s="123" t="n">
        <f aca="false">G60</f>
        <v>0</v>
      </c>
      <c r="H59" s="56" t="n">
        <f aca="false">H60</f>
        <v>0</v>
      </c>
      <c r="I59" s="124" t="n">
        <f aca="false">I60</f>
        <v>0</v>
      </c>
      <c r="J59" s="58" t="e">
        <f aca="false">I59/H59</f>
        <v>#DIV/0!</v>
      </c>
    </row>
    <row r="60" customFormat="false" ht="12.15" hidden="true" customHeight="true" outlineLevel="0" collapsed="false">
      <c r="A60" s="71"/>
      <c r="B60" s="72"/>
      <c r="C60" s="72"/>
      <c r="D60" s="35" t="s">
        <v>53</v>
      </c>
      <c r="E60" s="36" t="s">
        <v>54</v>
      </c>
      <c r="F60" s="36"/>
      <c r="G60" s="37" t="n">
        <v>0</v>
      </c>
      <c r="H60" s="51" t="n">
        <v>0</v>
      </c>
      <c r="I60" s="82" t="n">
        <v>0</v>
      </c>
      <c r="J60" s="74" t="e">
        <f aca="false">I60/H60</f>
        <v>#DIV/0!</v>
      </c>
    </row>
    <row r="61" s="1" customFormat="true" ht="27" hidden="false" customHeight="true" outlineLevel="0" collapsed="false">
      <c r="A61" s="71"/>
      <c r="B61" s="125"/>
      <c r="C61" s="81" t="n">
        <v>75058</v>
      </c>
      <c r="D61" s="42"/>
      <c r="E61" s="126" t="s">
        <v>85</v>
      </c>
      <c r="F61" s="83"/>
      <c r="G61" s="44" t="n">
        <f aca="false">G62</f>
        <v>0</v>
      </c>
      <c r="H61" s="44" t="n">
        <f aca="false">H62</f>
        <v>0</v>
      </c>
      <c r="I61" s="44" t="n">
        <f aca="false">I62</f>
        <v>18803.55</v>
      </c>
      <c r="J61" s="116" t="str">
        <f aca="false">J62</f>
        <v>-</v>
      </c>
    </row>
    <row r="62" s="1" customFormat="true" ht="12.15" hidden="false" customHeight="true" outlineLevel="0" collapsed="false">
      <c r="A62" s="71"/>
      <c r="B62" s="125"/>
      <c r="C62" s="72"/>
      <c r="D62" s="118" t="s">
        <v>21</v>
      </c>
      <c r="E62" s="127"/>
      <c r="F62" s="127"/>
      <c r="G62" s="37" t="n">
        <v>0</v>
      </c>
      <c r="H62" s="51" t="n">
        <v>0</v>
      </c>
      <c r="I62" s="61" t="n">
        <v>18803.55</v>
      </c>
      <c r="J62" s="74" t="s">
        <v>20</v>
      </c>
    </row>
    <row r="63" s="46" customFormat="true" ht="12.15" hidden="false" customHeight="true" outlineLevel="0" collapsed="false">
      <c r="A63" s="53"/>
      <c r="B63" s="69" t="n">
        <v>75095</v>
      </c>
      <c r="C63" s="69"/>
      <c r="D63" s="42"/>
      <c r="E63" s="43" t="s">
        <v>24</v>
      </c>
      <c r="F63" s="43"/>
      <c r="G63" s="44" t="n">
        <f aca="false">G65</f>
        <v>0</v>
      </c>
      <c r="H63" s="44" t="n">
        <f aca="false">H65+H64</f>
        <v>0</v>
      </c>
      <c r="I63" s="44" t="n">
        <f aca="false">I65+I64</f>
        <v>2033.84</v>
      </c>
      <c r="J63" s="29" t="s">
        <v>20</v>
      </c>
    </row>
    <row r="64" s="46" customFormat="true" ht="55.5" hidden="false" customHeight="true" outlineLevel="0" collapsed="false">
      <c r="A64" s="53"/>
      <c r="B64" s="117"/>
      <c r="C64" s="81"/>
      <c r="D64" s="118" t="s">
        <v>62</v>
      </c>
      <c r="E64" s="36" t="s">
        <v>63</v>
      </c>
      <c r="F64" s="36"/>
      <c r="G64" s="37" t="n">
        <v>0</v>
      </c>
      <c r="H64" s="37" t="n">
        <v>0</v>
      </c>
      <c r="I64" s="61" t="n">
        <v>900</v>
      </c>
      <c r="J64" s="74" t="s">
        <v>20</v>
      </c>
    </row>
    <row r="65" s="1" customFormat="true" ht="12.15" hidden="false" customHeight="true" outlineLevel="0" collapsed="false">
      <c r="A65" s="71"/>
      <c r="B65" s="127"/>
      <c r="C65" s="127"/>
      <c r="D65" s="118" t="s">
        <v>21</v>
      </c>
      <c r="E65" s="36" t="s">
        <v>22</v>
      </c>
      <c r="F65" s="36"/>
      <c r="G65" s="37" t="n">
        <v>0</v>
      </c>
      <c r="H65" s="38" t="n">
        <v>0</v>
      </c>
      <c r="I65" s="82" t="n">
        <v>1133.84</v>
      </c>
      <c r="J65" s="74" t="s">
        <v>20</v>
      </c>
    </row>
    <row r="66" s="1" customFormat="true" ht="22.2" hidden="true" customHeight="true" outlineLevel="0" collapsed="false">
      <c r="A66" s="71"/>
      <c r="B66" s="127"/>
      <c r="C66" s="127"/>
      <c r="D66" s="118" t="s">
        <v>47</v>
      </c>
      <c r="E66" s="36" t="s">
        <v>48</v>
      </c>
      <c r="F66" s="36"/>
      <c r="G66" s="37"/>
      <c r="H66" s="38"/>
      <c r="I66" s="82"/>
      <c r="J66" s="74"/>
    </row>
    <row r="67" customFormat="false" ht="37.2" hidden="false" customHeight="true" outlineLevel="0" collapsed="false">
      <c r="A67" s="62" t="s">
        <v>86</v>
      </c>
      <c r="B67" s="76"/>
      <c r="C67" s="76"/>
      <c r="D67" s="77"/>
      <c r="E67" s="78" t="s">
        <v>87</v>
      </c>
      <c r="F67" s="78"/>
      <c r="G67" s="112" t="n">
        <f aca="false">G68+G70</f>
        <v>3533</v>
      </c>
      <c r="H67" s="112" t="n">
        <f aca="false">H68+H70</f>
        <v>3533</v>
      </c>
      <c r="I67" s="128" t="n">
        <f aca="false">I68+I70</f>
        <v>1764</v>
      </c>
      <c r="J67" s="23" t="n">
        <f aca="false">I67/H67</f>
        <v>0.499292386074158</v>
      </c>
    </row>
    <row r="68" s="46" customFormat="true" ht="34.2" hidden="false" customHeight="true" outlineLevel="0" collapsed="false">
      <c r="A68" s="39"/>
      <c r="B68" s="69" t="s">
        <v>88</v>
      </c>
      <c r="C68" s="69"/>
      <c r="D68" s="42"/>
      <c r="E68" s="43" t="s">
        <v>89</v>
      </c>
      <c r="F68" s="43"/>
      <c r="G68" s="44" t="n">
        <f aca="false">G69</f>
        <v>3533</v>
      </c>
      <c r="H68" s="44" t="n">
        <f aca="false">H69</f>
        <v>3533</v>
      </c>
      <c r="I68" s="44" t="n">
        <f aca="false">I69</f>
        <v>1764</v>
      </c>
      <c r="J68" s="29" t="n">
        <f aca="false">I68/H68</f>
        <v>0.499292386074158</v>
      </c>
    </row>
    <row r="69" customFormat="false" ht="76.2" hidden="false" customHeight="true" outlineLevel="0" collapsed="false">
      <c r="A69" s="71"/>
      <c r="B69" s="72"/>
      <c r="C69" s="72"/>
      <c r="D69" s="35" t="s">
        <v>27</v>
      </c>
      <c r="E69" s="36" t="s">
        <v>28</v>
      </c>
      <c r="F69" s="36"/>
      <c r="G69" s="37" t="n">
        <v>3533</v>
      </c>
      <c r="H69" s="73" t="n">
        <v>3533</v>
      </c>
      <c r="I69" s="37" t="n">
        <v>1764</v>
      </c>
      <c r="J69" s="74" t="n">
        <f aca="false">I69/H69</f>
        <v>0.499292386074158</v>
      </c>
    </row>
    <row r="70" s="46" customFormat="true" ht="12.15" hidden="true" customHeight="true" outlineLevel="0" collapsed="false">
      <c r="A70" s="39"/>
      <c r="B70" s="69" t="s">
        <v>90</v>
      </c>
      <c r="C70" s="69"/>
      <c r="D70" s="42"/>
      <c r="E70" s="43" t="s">
        <v>91</v>
      </c>
      <c r="F70" s="43"/>
      <c r="G70" s="44" t="n">
        <f aca="false">G71</f>
        <v>0</v>
      </c>
      <c r="H70" s="44" t="n">
        <f aca="false">H71</f>
        <v>0</v>
      </c>
      <c r="I70" s="44" t="n">
        <f aca="false">I71</f>
        <v>0</v>
      </c>
      <c r="J70" s="74" t="e">
        <f aca="false">I70/H70</f>
        <v>#DIV/0!</v>
      </c>
    </row>
    <row r="71" customFormat="false" ht="81" hidden="true" customHeight="true" outlineLevel="0" collapsed="false">
      <c r="A71" s="71"/>
      <c r="B71" s="72"/>
      <c r="C71" s="72"/>
      <c r="D71" s="35" t="s">
        <v>27</v>
      </c>
      <c r="E71" s="36" t="s">
        <v>92</v>
      </c>
      <c r="F71" s="36"/>
      <c r="G71" s="37" t="n">
        <v>0</v>
      </c>
      <c r="H71" s="73" t="n">
        <v>0</v>
      </c>
      <c r="I71" s="37" t="n">
        <v>0</v>
      </c>
      <c r="J71" s="74" t="e">
        <f aca="false">I71/H71</f>
        <v>#DIV/0!</v>
      </c>
    </row>
    <row r="72" customFormat="false" ht="12.15" hidden="false" customHeight="true" outlineLevel="0" collapsed="false">
      <c r="A72" s="62" t="s">
        <v>93</v>
      </c>
      <c r="B72" s="76"/>
      <c r="C72" s="76"/>
      <c r="D72" s="77"/>
      <c r="E72" s="78" t="s">
        <v>94</v>
      </c>
      <c r="F72" s="78"/>
      <c r="G72" s="112" t="n">
        <f aca="false">G73</f>
        <v>600</v>
      </c>
      <c r="H72" s="112" t="n">
        <f aca="false">H73</f>
        <v>700</v>
      </c>
      <c r="I72" s="112" t="n">
        <f aca="false">I73</f>
        <v>300</v>
      </c>
      <c r="J72" s="23" t="n">
        <f aca="false">I72/H72</f>
        <v>0.428571428571429</v>
      </c>
    </row>
    <row r="73" s="46" customFormat="true" ht="12.15" hidden="false" customHeight="true" outlineLevel="0" collapsed="false">
      <c r="A73" s="39"/>
      <c r="B73" s="80" t="s">
        <v>95</v>
      </c>
      <c r="C73" s="80"/>
      <c r="D73" s="107"/>
      <c r="E73" s="108" t="s">
        <v>96</v>
      </c>
      <c r="F73" s="108"/>
      <c r="G73" s="28" t="n">
        <f aca="false">SUM(G74:G75)</f>
        <v>600</v>
      </c>
      <c r="H73" s="28" t="n">
        <f aca="false">SUM(H74:H75)</f>
        <v>700</v>
      </c>
      <c r="I73" s="28" t="n">
        <f aca="false">SUM(I74:I75)</f>
        <v>300</v>
      </c>
      <c r="J73" s="29" t="n">
        <f aca="false">I73/H73</f>
        <v>0.428571428571429</v>
      </c>
    </row>
    <row r="74" customFormat="false" ht="76.2" hidden="false" customHeight="true" outlineLevel="0" collapsed="false">
      <c r="A74" s="24"/>
      <c r="B74" s="104"/>
      <c r="C74" s="104"/>
      <c r="D74" s="30" t="s">
        <v>27</v>
      </c>
      <c r="E74" s="31" t="s">
        <v>28</v>
      </c>
      <c r="F74" s="31"/>
      <c r="G74" s="32" t="n">
        <v>300</v>
      </c>
      <c r="H74" s="33" t="n">
        <v>300</v>
      </c>
      <c r="I74" s="32" t="n">
        <v>300</v>
      </c>
      <c r="J74" s="34" t="n">
        <f aca="false">I74/H74</f>
        <v>1</v>
      </c>
    </row>
    <row r="75" customFormat="false" ht="59.4" hidden="false" customHeight="true" outlineLevel="0" collapsed="false">
      <c r="A75" s="24"/>
      <c r="B75" s="71"/>
      <c r="C75" s="71"/>
      <c r="D75" s="94" t="s">
        <v>72</v>
      </c>
      <c r="E75" s="95" t="s">
        <v>73</v>
      </c>
      <c r="F75" s="95"/>
      <c r="G75" s="98" t="n">
        <v>300</v>
      </c>
      <c r="H75" s="90" t="n">
        <v>400</v>
      </c>
      <c r="I75" s="98" t="n">
        <v>0</v>
      </c>
      <c r="J75" s="52" t="n">
        <f aca="false">I75/H75</f>
        <v>0</v>
      </c>
    </row>
    <row r="76" s="1" customFormat="true" ht="28.5" hidden="false" customHeight="true" outlineLevel="0" collapsed="false">
      <c r="A76" s="62" t="n">
        <v>754</v>
      </c>
      <c r="B76" s="62"/>
      <c r="C76" s="62"/>
      <c r="D76" s="129"/>
      <c r="E76" s="78" t="s">
        <v>97</v>
      </c>
      <c r="F76" s="78"/>
      <c r="G76" s="112" t="n">
        <f aca="false">G77</f>
        <v>0</v>
      </c>
      <c r="H76" s="112" t="n">
        <f aca="false">H77</f>
        <v>0</v>
      </c>
      <c r="I76" s="112" t="n">
        <f aca="false">I77</f>
        <v>327.89</v>
      </c>
      <c r="J76" s="130" t="str">
        <f aca="false">J77</f>
        <v>-</v>
      </c>
    </row>
    <row r="77" s="1" customFormat="true" ht="12" hidden="false" customHeight="true" outlineLevel="0" collapsed="false">
      <c r="A77" s="39"/>
      <c r="B77" s="69" t="n">
        <v>75412</v>
      </c>
      <c r="C77" s="69"/>
      <c r="D77" s="26"/>
      <c r="E77" s="43" t="s">
        <v>98</v>
      </c>
      <c r="F77" s="43"/>
      <c r="G77" s="44" t="n">
        <f aca="false">G78</f>
        <v>0</v>
      </c>
      <c r="H77" s="44" t="n">
        <f aca="false">H78</f>
        <v>0</v>
      </c>
      <c r="I77" s="44" t="n">
        <f aca="false">I78</f>
        <v>327.89</v>
      </c>
      <c r="J77" s="58" t="s">
        <v>20</v>
      </c>
    </row>
    <row r="78" s="93" customFormat="true" ht="12" hidden="false" customHeight="true" outlineLevel="0" collapsed="false">
      <c r="A78" s="99"/>
      <c r="B78" s="127"/>
      <c r="C78" s="127"/>
      <c r="D78" s="35" t="s">
        <v>21</v>
      </c>
      <c r="E78" s="36" t="s">
        <v>22</v>
      </c>
      <c r="F78" s="36"/>
      <c r="G78" s="37" t="n">
        <v>0</v>
      </c>
      <c r="H78" s="38" t="n">
        <v>0</v>
      </c>
      <c r="I78" s="37" t="n">
        <v>327.89</v>
      </c>
      <c r="J78" s="58" t="s">
        <v>20</v>
      </c>
    </row>
    <row r="79" customFormat="false" ht="57" hidden="false" customHeight="true" outlineLevel="0" collapsed="false">
      <c r="A79" s="105" t="s">
        <v>99</v>
      </c>
      <c r="B79" s="63"/>
      <c r="C79" s="63"/>
      <c r="D79" s="64"/>
      <c r="E79" s="65" t="s">
        <v>100</v>
      </c>
      <c r="F79" s="65"/>
      <c r="G79" s="106" t="n">
        <v>37474284</v>
      </c>
      <c r="H79" s="106" t="n">
        <f aca="false">H80+H83+H91+H103+H111</f>
        <v>37816819</v>
      </c>
      <c r="I79" s="106" t="n">
        <f aca="false">I80+I83+I91+I103+I111</f>
        <v>18789624.4</v>
      </c>
      <c r="J79" s="68" t="n">
        <f aca="false">I79/H79</f>
        <v>0.496858934644926</v>
      </c>
    </row>
    <row r="80" s="46" customFormat="true" ht="30" hidden="false" customHeight="true" outlineLevel="0" collapsed="false">
      <c r="A80" s="39"/>
      <c r="B80" s="80" t="s">
        <v>101</v>
      </c>
      <c r="C80" s="80"/>
      <c r="D80" s="107"/>
      <c r="E80" s="108" t="s">
        <v>102</v>
      </c>
      <c r="F80" s="108"/>
      <c r="G80" s="28" t="n">
        <f aca="false">G81+G82</f>
        <v>7100</v>
      </c>
      <c r="H80" s="28" t="n">
        <f aca="false">H81+H82</f>
        <v>7100</v>
      </c>
      <c r="I80" s="28" t="n">
        <f aca="false">I81+I82</f>
        <v>4262</v>
      </c>
      <c r="J80" s="109" t="n">
        <f aca="false">I80/H80</f>
        <v>0.600281690140845</v>
      </c>
    </row>
    <row r="81" customFormat="false" ht="42" hidden="false" customHeight="true" outlineLevel="0" collapsed="false">
      <c r="A81" s="24"/>
      <c r="B81" s="104"/>
      <c r="C81" s="104"/>
      <c r="D81" s="30" t="s">
        <v>103</v>
      </c>
      <c r="E81" s="31" t="s">
        <v>104</v>
      </c>
      <c r="F81" s="31"/>
      <c r="G81" s="32" t="n">
        <v>7100</v>
      </c>
      <c r="H81" s="33" t="n">
        <v>7100</v>
      </c>
      <c r="I81" s="32" t="n">
        <v>4179.35</v>
      </c>
      <c r="J81" s="34" t="n">
        <f aca="false">I81/H81</f>
        <v>0.588640845070423</v>
      </c>
    </row>
    <row r="82" s="1" customFormat="true" ht="29.4" hidden="false" customHeight="true" outlineLevel="0" collapsed="false">
      <c r="A82" s="24"/>
      <c r="B82" s="99"/>
      <c r="C82" s="99"/>
      <c r="D82" s="48" t="s">
        <v>105</v>
      </c>
      <c r="E82" s="49" t="s">
        <v>106</v>
      </c>
      <c r="F82" s="49"/>
      <c r="G82" s="50" t="n">
        <v>0</v>
      </c>
      <c r="H82" s="51" t="n">
        <v>0</v>
      </c>
      <c r="I82" s="50" t="n">
        <v>82.65</v>
      </c>
      <c r="J82" s="52" t="s">
        <v>20</v>
      </c>
    </row>
    <row r="83" s="46" customFormat="true" ht="67.2" hidden="false" customHeight="true" outlineLevel="0" collapsed="false">
      <c r="A83" s="39"/>
      <c r="B83" s="120" t="s">
        <v>107</v>
      </c>
      <c r="C83" s="120"/>
      <c r="D83" s="121"/>
      <c r="E83" s="55" t="s">
        <v>108</v>
      </c>
      <c r="F83" s="55"/>
      <c r="G83" s="102" t="n">
        <f aca="false">SUM(G84:G90)</f>
        <v>10759926</v>
      </c>
      <c r="H83" s="102" t="n">
        <f aca="false">SUM(H84:H90)</f>
        <v>10759926</v>
      </c>
      <c r="I83" s="102" t="n">
        <f aca="false">SUM(I84:I90)</f>
        <v>4972329.24</v>
      </c>
      <c r="J83" s="103" t="n">
        <f aca="false">I83/H83</f>
        <v>0.462115561017799</v>
      </c>
    </row>
    <row r="84" customFormat="false" ht="12.15" hidden="false" customHeight="true" outlineLevel="0" collapsed="false">
      <c r="A84" s="71"/>
      <c r="B84" s="127"/>
      <c r="C84" s="127"/>
      <c r="D84" s="110" t="s">
        <v>109</v>
      </c>
      <c r="E84" s="131" t="s">
        <v>110</v>
      </c>
      <c r="F84" s="131"/>
      <c r="G84" s="113" t="n">
        <v>9469755</v>
      </c>
      <c r="H84" s="132" t="n">
        <v>9469755</v>
      </c>
      <c r="I84" s="113" t="n">
        <v>4340872.26</v>
      </c>
      <c r="J84" s="34" t="n">
        <f aca="false">I84/H84</f>
        <v>0.458393301621848</v>
      </c>
    </row>
    <row r="85" customFormat="false" ht="12.15" hidden="false" customHeight="true" outlineLevel="0" collapsed="false">
      <c r="A85" s="71"/>
      <c r="B85" s="127"/>
      <c r="C85" s="127"/>
      <c r="D85" s="97" t="s">
        <v>111</v>
      </c>
      <c r="E85" s="133" t="s">
        <v>112</v>
      </c>
      <c r="F85" s="133"/>
      <c r="G85" s="114" t="n">
        <v>884864</v>
      </c>
      <c r="H85" s="134" t="n">
        <v>884864</v>
      </c>
      <c r="I85" s="114" t="n">
        <v>422288.7</v>
      </c>
      <c r="J85" s="92" t="n">
        <f aca="false">I85/H85</f>
        <v>0.477235710798496</v>
      </c>
    </row>
    <row r="86" customFormat="false" ht="12.15" hidden="false" customHeight="true" outlineLevel="0" collapsed="false">
      <c r="A86" s="71"/>
      <c r="B86" s="127"/>
      <c r="C86" s="127"/>
      <c r="D86" s="97" t="s">
        <v>113</v>
      </c>
      <c r="E86" s="133" t="s">
        <v>114</v>
      </c>
      <c r="F86" s="133"/>
      <c r="G86" s="114" t="n">
        <v>184566</v>
      </c>
      <c r="H86" s="134" t="n">
        <v>184566</v>
      </c>
      <c r="I86" s="114" t="n">
        <v>90962.72</v>
      </c>
      <c r="J86" s="92" t="n">
        <f aca="false">I86/H86</f>
        <v>0.492846569790752</v>
      </c>
    </row>
    <row r="87" customFormat="false" ht="12.15" hidden="false" customHeight="true" outlineLevel="0" collapsed="false">
      <c r="A87" s="71"/>
      <c r="B87" s="127"/>
      <c r="C87" s="127"/>
      <c r="D87" s="97" t="s">
        <v>115</v>
      </c>
      <c r="E87" s="133" t="s">
        <v>116</v>
      </c>
      <c r="F87" s="133"/>
      <c r="G87" s="114" t="n">
        <v>97701</v>
      </c>
      <c r="H87" s="134" t="n">
        <v>97701</v>
      </c>
      <c r="I87" s="114" t="n">
        <v>52995</v>
      </c>
      <c r="J87" s="92" t="n">
        <f aca="false">I87/H87</f>
        <v>0.542420241348604</v>
      </c>
    </row>
    <row r="88" customFormat="false" ht="12.15" hidden="false" customHeight="true" outlineLevel="0" collapsed="false">
      <c r="A88" s="71"/>
      <c r="B88" s="127"/>
      <c r="C88" s="127"/>
      <c r="D88" s="97" t="s">
        <v>117</v>
      </c>
      <c r="E88" s="133" t="s">
        <v>118</v>
      </c>
      <c r="F88" s="133"/>
      <c r="G88" s="114" t="n">
        <v>100000</v>
      </c>
      <c r="H88" s="134" t="n">
        <v>100000</v>
      </c>
      <c r="I88" s="114" t="n">
        <v>46868.12</v>
      </c>
      <c r="J88" s="92" t="n">
        <f aca="false">I88/H88</f>
        <v>0.4686812</v>
      </c>
    </row>
    <row r="89" customFormat="false" ht="28.2" hidden="false" customHeight="true" outlineLevel="0" collapsed="false">
      <c r="A89" s="71"/>
      <c r="B89" s="127"/>
      <c r="C89" s="127"/>
      <c r="D89" s="97" t="s">
        <v>119</v>
      </c>
      <c r="E89" s="133" t="s">
        <v>120</v>
      </c>
      <c r="F89" s="133"/>
      <c r="G89" s="114" t="n">
        <v>240</v>
      </c>
      <c r="H89" s="134" t="n">
        <v>240</v>
      </c>
      <c r="I89" s="114" t="n">
        <v>440.8</v>
      </c>
      <c r="J89" s="92" t="n">
        <f aca="false">I89/H89</f>
        <v>1.83666666666667</v>
      </c>
    </row>
    <row r="90" customFormat="false" ht="32.4" hidden="false" customHeight="true" outlineLevel="0" collapsed="false">
      <c r="A90" s="71"/>
      <c r="B90" s="127"/>
      <c r="C90" s="127"/>
      <c r="D90" s="111" t="s">
        <v>105</v>
      </c>
      <c r="E90" s="135" t="s">
        <v>121</v>
      </c>
      <c r="F90" s="135"/>
      <c r="G90" s="115" t="n">
        <v>22800</v>
      </c>
      <c r="H90" s="136" t="n">
        <v>22800</v>
      </c>
      <c r="I90" s="115" t="n">
        <v>17901.64</v>
      </c>
      <c r="J90" s="52" t="n">
        <f aca="false">I90/H90</f>
        <v>0.785159649122807</v>
      </c>
    </row>
    <row r="91" s="46" customFormat="true" ht="68.4" hidden="false" customHeight="true" outlineLevel="0" collapsed="false">
      <c r="A91" s="39"/>
      <c r="B91" s="80" t="s">
        <v>122</v>
      </c>
      <c r="C91" s="80"/>
      <c r="D91" s="107"/>
      <c r="E91" s="55" t="s">
        <v>123</v>
      </c>
      <c r="F91" s="55"/>
      <c r="G91" s="102" t="n">
        <f aca="false">SUM(G92:G102)</f>
        <v>6896982</v>
      </c>
      <c r="H91" s="102" t="n">
        <f aca="false">SUM(H92:H102)</f>
        <v>6949093</v>
      </c>
      <c r="I91" s="102" t="n">
        <f aca="false">SUM(I92:I102)</f>
        <v>3962023.3</v>
      </c>
      <c r="J91" s="103" t="n">
        <f aca="false">I91/H91</f>
        <v>0.570149701550979</v>
      </c>
    </row>
    <row r="92" customFormat="false" ht="12.15" hidden="false" customHeight="true" outlineLevel="0" collapsed="false">
      <c r="A92" s="24"/>
      <c r="B92" s="104"/>
      <c r="C92" s="104"/>
      <c r="D92" s="30" t="s">
        <v>109</v>
      </c>
      <c r="E92" s="31" t="s">
        <v>110</v>
      </c>
      <c r="F92" s="31"/>
      <c r="G92" s="33" t="n">
        <v>3606844</v>
      </c>
      <c r="H92" s="33" t="n">
        <v>3606844</v>
      </c>
      <c r="I92" s="32" t="n">
        <v>2097909.29</v>
      </c>
      <c r="J92" s="137" t="n">
        <f aca="false">I92/H92</f>
        <v>0.58164680535116</v>
      </c>
    </row>
    <row r="93" customFormat="false" ht="12.15" hidden="false" customHeight="true" outlineLevel="0" collapsed="false">
      <c r="A93" s="24"/>
      <c r="B93" s="71"/>
      <c r="C93" s="71"/>
      <c r="D93" s="94" t="s">
        <v>111</v>
      </c>
      <c r="E93" s="95" t="s">
        <v>112</v>
      </c>
      <c r="F93" s="95"/>
      <c r="G93" s="90" t="n">
        <v>1869982</v>
      </c>
      <c r="H93" s="90" t="n">
        <v>1869982</v>
      </c>
      <c r="I93" s="98" t="n">
        <v>889092.95</v>
      </c>
      <c r="J93" s="138" t="n">
        <f aca="false">I93/H93</f>
        <v>0.47545535197665</v>
      </c>
    </row>
    <row r="94" customFormat="false" ht="12.15" hidden="false" customHeight="true" outlineLevel="0" collapsed="false">
      <c r="A94" s="24"/>
      <c r="B94" s="71"/>
      <c r="C94" s="71"/>
      <c r="D94" s="94" t="s">
        <v>113</v>
      </c>
      <c r="E94" s="95" t="s">
        <v>114</v>
      </c>
      <c r="F94" s="95"/>
      <c r="G94" s="90" t="n">
        <v>6393</v>
      </c>
      <c r="H94" s="90" t="n">
        <v>6393</v>
      </c>
      <c r="I94" s="98" t="n">
        <v>3982.12</v>
      </c>
      <c r="J94" s="138" t="n">
        <f aca="false">I94/H94</f>
        <v>0.622887533239481</v>
      </c>
    </row>
    <row r="95" customFormat="false" ht="12.15" hidden="false" customHeight="true" outlineLevel="0" collapsed="false">
      <c r="A95" s="24"/>
      <c r="B95" s="71"/>
      <c r="C95" s="71"/>
      <c r="D95" s="94" t="s">
        <v>115</v>
      </c>
      <c r="E95" s="95" t="s">
        <v>116</v>
      </c>
      <c r="F95" s="95"/>
      <c r="G95" s="90" t="n">
        <v>503148</v>
      </c>
      <c r="H95" s="90" t="n">
        <v>503148</v>
      </c>
      <c r="I95" s="98" t="n">
        <v>236603.17</v>
      </c>
      <c r="J95" s="138" t="n">
        <f aca="false">I95/H95</f>
        <v>0.470245673241273</v>
      </c>
    </row>
    <row r="96" customFormat="false" ht="12.15" hidden="false" customHeight="true" outlineLevel="0" collapsed="false">
      <c r="A96" s="24"/>
      <c r="B96" s="71"/>
      <c r="C96" s="71"/>
      <c r="D96" s="94" t="s">
        <v>124</v>
      </c>
      <c r="E96" s="95" t="s">
        <v>125</v>
      </c>
      <c r="F96" s="95"/>
      <c r="G96" s="90" t="n">
        <v>75000</v>
      </c>
      <c r="H96" s="90" t="n">
        <v>75000</v>
      </c>
      <c r="I96" s="98" t="n">
        <v>95905</v>
      </c>
      <c r="J96" s="138" t="n">
        <f aca="false">I96/H96</f>
        <v>1.27873333333333</v>
      </c>
    </row>
    <row r="97" customFormat="false" ht="12.15" hidden="false" customHeight="true" outlineLevel="0" collapsed="false">
      <c r="A97" s="24"/>
      <c r="B97" s="71"/>
      <c r="C97" s="71"/>
      <c r="D97" s="94" t="s">
        <v>126</v>
      </c>
      <c r="E97" s="95" t="s">
        <v>127</v>
      </c>
      <c r="F97" s="95"/>
      <c r="G97" s="90" t="n">
        <v>200</v>
      </c>
      <c r="H97" s="90" t="n">
        <v>200</v>
      </c>
      <c r="I97" s="98" t="n">
        <v>40</v>
      </c>
      <c r="J97" s="138" t="n">
        <f aca="false">I97/H97</f>
        <v>0.2</v>
      </c>
    </row>
    <row r="98" s="1" customFormat="true" ht="12.15" hidden="true" customHeight="true" outlineLevel="0" collapsed="false">
      <c r="A98" s="24"/>
      <c r="B98" s="71"/>
      <c r="C98" s="71"/>
      <c r="D98" s="94" t="s">
        <v>128</v>
      </c>
      <c r="E98" s="95" t="s">
        <v>129</v>
      </c>
      <c r="F98" s="95"/>
      <c r="G98" s="90" t="n">
        <v>0</v>
      </c>
      <c r="H98" s="90" t="n">
        <v>0</v>
      </c>
      <c r="I98" s="98" t="n">
        <v>0</v>
      </c>
      <c r="J98" s="138" t="n">
        <v>0</v>
      </c>
    </row>
    <row r="99" customFormat="false" ht="12.15" hidden="false" customHeight="true" outlineLevel="0" collapsed="false">
      <c r="A99" s="24"/>
      <c r="B99" s="71"/>
      <c r="C99" s="71"/>
      <c r="D99" s="94" t="s">
        <v>117</v>
      </c>
      <c r="E99" s="95" t="s">
        <v>118</v>
      </c>
      <c r="F99" s="95"/>
      <c r="G99" s="90" t="n">
        <v>800000</v>
      </c>
      <c r="H99" s="90" t="n">
        <v>852111</v>
      </c>
      <c r="I99" s="98" t="n">
        <v>608733.73</v>
      </c>
      <c r="J99" s="138" t="n">
        <f aca="false">I99/H99</f>
        <v>0.714383137877577</v>
      </c>
    </row>
    <row r="100" customFormat="false" ht="33" hidden="false" customHeight="true" outlineLevel="0" collapsed="false">
      <c r="A100" s="24"/>
      <c r="B100" s="71"/>
      <c r="C100" s="71"/>
      <c r="D100" s="94" t="s">
        <v>119</v>
      </c>
      <c r="E100" s="89" t="s">
        <v>120</v>
      </c>
      <c r="F100" s="89"/>
      <c r="G100" s="91" t="n">
        <v>7415</v>
      </c>
      <c r="H100" s="90" t="n">
        <v>7415</v>
      </c>
      <c r="I100" s="98" t="n">
        <v>9902.3</v>
      </c>
      <c r="J100" s="138" t="n">
        <f aca="false">I100/H100</f>
        <v>1.33544167228591</v>
      </c>
    </row>
    <row r="101" s="1" customFormat="true" ht="19.5" hidden="false" customHeight="true" outlineLevel="0" collapsed="false">
      <c r="A101" s="24"/>
      <c r="B101" s="24"/>
      <c r="C101" s="86"/>
      <c r="D101" s="94" t="s">
        <v>130</v>
      </c>
      <c r="E101" s="88" t="s">
        <v>131</v>
      </c>
      <c r="F101" s="89"/>
      <c r="G101" s="91" t="n">
        <v>0</v>
      </c>
      <c r="H101" s="90" t="n">
        <v>0</v>
      </c>
      <c r="I101" s="98" t="n">
        <v>169</v>
      </c>
      <c r="J101" s="138" t="s">
        <v>20</v>
      </c>
    </row>
    <row r="102" customFormat="false" ht="31.2" hidden="false" customHeight="true" outlineLevel="0" collapsed="false">
      <c r="A102" s="24"/>
      <c r="B102" s="99"/>
      <c r="C102" s="99"/>
      <c r="D102" s="48" t="s">
        <v>105</v>
      </c>
      <c r="E102" s="139" t="s">
        <v>121</v>
      </c>
      <c r="F102" s="139"/>
      <c r="G102" s="140" t="n">
        <v>28000</v>
      </c>
      <c r="H102" s="51" t="n">
        <v>28000</v>
      </c>
      <c r="I102" s="50" t="n">
        <v>19685.74</v>
      </c>
      <c r="J102" s="141" t="n">
        <f aca="false">I102/H102</f>
        <v>0.703062142857143</v>
      </c>
    </row>
    <row r="103" s="46" customFormat="true" ht="42.6" hidden="false" customHeight="true" outlineLevel="0" collapsed="false">
      <c r="A103" s="39"/>
      <c r="B103" s="53" t="s">
        <v>132</v>
      </c>
      <c r="C103" s="53"/>
      <c r="D103" s="54"/>
      <c r="E103" s="55" t="s">
        <v>133</v>
      </c>
      <c r="F103" s="55"/>
      <c r="G103" s="102" t="n">
        <f aca="false">SUM(G104:G110)</f>
        <v>399500</v>
      </c>
      <c r="H103" s="102" t="n">
        <f aca="false">SUM(H104:H110)</f>
        <v>399500</v>
      </c>
      <c r="I103" s="102" t="n">
        <f aca="false">SUM(I104:I110)</f>
        <v>262271.26</v>
      </c>
      <c r="J103" s="103" t="n">
        <f aca="false">I103/H103</f>
        <v>0.656498773466834</v>
      </c>
    </row>
    <row r="104" customFormat="false" ht="12.15" hidden="false" customHeight="true" outlineLevel="0" collapsed="false">
      <c r="A104" s="24"/>
      <c r="B104" s="104"/>
      <c r="C104" s="104"/>
      <c r="D104" s="30" t="s">
        <v>134</v>
      </c>
      <c r="E104" s="31" t="s">
        <v>135</v>
      </c>
      <c r="F104" s="31"/>
      <c r="G104" s="32" t="n">
        <v>30000</v>
      </c>
      <c r="H104" s="33" t="n">
        <v>30000</v>
      </c>
      <c r="I104" s="32" t="n">
        <v>17389</v>
      </c>
      <c r="J104" s="34" t="n">
        <f aca="false">I104/H104</f>
        <v>0.579633333333333</v>
      </c>
    </row>
    <row r="105" customFormat="false" ht="12.15" hidden="false" customHeight="true" outlineLevel="0" collapsed="false">
      <c r="A105" s="24"/>
      <c r="B105" s="71"/>
      <c r="C105" s="71"/>
      <c r="D105" s="94" t="s">
        <v>136</v>
      </c>
      <c r="E105" s="95" t="s">
        <v>137</v>
      </c>
      <c r="F105" s="95"/>
      <c r="G105" s="98" t="n">
        <v>20000</v>
      </c>
      <c r="H105" s="90" t="n">
        <v>20000</v>
      </c>
      <c r="I105" s="98" t="n">
        <v>5201</v>
      </c>
      <c r="J105" s="92" t="n">
        <f aca="false">I105/H105</f>
        <v>0.26005</v>
      </c>
    </row>
    <row r="106" customFormat="false" ht="30" hidden="false" customHeight="true" outlineLevel="0" collapsed="false">
      <c r="A106" s="24"/>
      <c r="B106" s="71"/>
      <c r="C106" s="71"/>
      <c r="D106" s="94" t="s">
        <v>138</v>
      </c>
      <c r="E106" s="95" t="s">
        <v>139</v>
      </c>
      <c r="F106" s="95"/>
      <c r="G106" s="98" t="n">
        <v>213000</v>
      </c>
      <c r="H106" s="90" t="n">
        <v>213000</v>
      </c>
      <c r="I106" s="98" t="n">
        <v>157788.58</v>
      </c>
      <c r="J106" s="92" t="n">
        <f aca="false">I106/H106</f>
        <v>0.740791455399061</v>
      </c>
    </row>
    <row r="107" customFormat="false" ht="49.2" hidden="false" customHeight="true" outlineLevel="0" collapsed="false">
      <c r="A107" s="24"/>
      <c r="B107" s="71"/>
      <c r="C107" s="71"/>
      <c r="D107" s="94" t="s">
        <v>140</v>
      </c>
      <c r="E107" s="95" t="s">
        <v>141</v>
      </c>
      <c r="F107" s="95"/>
      <c r="G107" s="98" t="n">
        <v>136500</v>
      </c>
      <c r="H107" s="90" t="n">
        <v>136500</v>
      </c>
      <c r="I107" s="98" t="n">
        <v>79181.28</v>
      </c>
      <c r="J107" s="92" t="n">
        <f aca="false">I107/H107</f>
        <v>0.580082637362637</v>
      </c>
    </row>
    <row r="108" s="1" customFormat="true" ht="30.75" hidden="false" customHeight="true" outlineLevel="0" collapsed="false">
      <c r="A108" s="24"/>
      <c r="B108" s="71"/>
      <c r="C108" s="71"/>
      <c r="D108" s="94" t="s">
        <v>119</v>
      </c>
      <c r="E108" s="95" t="s">
        <v>120</v>
      </c>
      <c r="F108" s="95"/>
      <c r="G108" s="98" t="n">
        <v>0</v>
      </c>
      <c r="H108" s="90" t="n">
        <v>0</v>
      </c>
      <c r="I108" s="98" t="n">
        <v>220.4</v>
      </c>
      <c r="J108" s="92" t="s">
        <v>20</v>
      </c>
    </row>
    <row r="109" s="1" customFormat="true" ht="13.2" hidden="false" customHeight="true" outlineLevel="0" collapsed="false">
      <c r="A109" s="24"/>
      <c r="B109" s="71"/>
      <c r="C109" s="71"/>
      <c r="D109" s="94" t="s">
        <v>53</v>
      </c>
      <c r="E109" s="95" t="s">
        <v>54</v>
      </c>
      <c r="F109" s="95"/>
      <c r="G109" s="98" t="n">
        <v>0</v>
      </c>
      <c r="H109" s="90" t="n">
        <v>0</v>
      </c>
      <c r="I109" s="96" t="n">
        <v>126</v>
      </c>
      <c r="J109" s="92" t="s">
        <v>20</v>
      </c>
    </row>
    <row r="110" s="1" customFormat="true" ht="39.6" hidden="false" customHeight="false" outlineLevel="0" collapsed="false">
      <c r="A110" s="24"/>
      <c r="B110" s="24"/>
      <c r="C110" s="86"/>
      <c r="D110" s="48" t="s">
        <v>142</v>
      </c>
      <c r="E110" s="142" t="s">
        <v>143</v>
      </c>
      <c r="F110" s="139"/>
      <c r="G110" s="143" t="n">
        <v>0</v>
      </c>
      <c r="H110" s="51" t="n">
        <v>0</v>
      </c>
      <c r="I110" s="50" t="n">
        <v>2365</v>
      </c>
      <c r="J110" s="52" t="s">
        <v>20</v>
      </c>
    </row>
    <row r="111" s="46" customFormat="true" ht="26.4" hidden="false" customHeight="true" outlineLevel="0" collapsed="false">
      <c r="A111" s="39"/>
      <c r="B111" s="69" t="s">
        <v>144</v>
      </c>
      <c r="C111" s="69"/>
      <c r="D111" s="144"/>
      <c r="E111" s="145" t="s">
        <v>145</v>
      </c>
      <c r="F111" s="145"/>
      <c r="G111" s="56" t="n">
        <f aca="false">SUM(G112:G113)</f>
        <v>19701200</v>
      </c>
      <c r="H111" s="56" t="n">
        <f aca="false">SUM(H112:H113)</f>
        <v>19701200</v>
      </c>
      <c r="I111" s="146" t="n">
        <f aca="false">SUM(I112:I113)</f>
        <v>9588738.6</v>
      </c>
      <c r="J111" s="103" t="n">
        <f aca="false">I111/H111</f>
        <v>0.486708352790693</v>
      </c>
    </row>
    <row r="112" customFormat="false" ht="26.4" hidden="false" customHeight="true" outlineLevel="0" collapsed="false">
      <c r="A112" s="24"/>
      <c r="B112" s="104"/>
      <c r="C112" s="104"/>
      <c r="D112" s="30" t="s">
        <v>146</v>
      </c>
      <c r="E112" s="31" t="s">
        <v>102</v>
      </c>
      <c r="F112" s="31"/>
      <c r="G112" s="33" t="n">
        <v>19360776</v>
      </c>
      <c r="H112" s="33" t="n">
        <v>19360776</v>
      </c>
      <c r="I112" s="32" t="n">
        <v>9451563</v>
      </c>
      <c r="J112" s="34" t="n">
        <f aca="false">I112/H112</f>
        <v>0.488181000596257</v>
      </c>
    </row>
    <row r="113" customFormat="false" ht="25.95" hidden="false" customHeight="true" outlineLevel="0" collapsed="false">
      <c r="A113" s="24"/>
      <c r="B113" s="99"/>
      <c r="C113" s="99"/>
      <c r="D113" s="48" t="s">
        <v>147</v>
      </c>
      <c r="E113" s="49" t="s">
        <v>148</v>
      </c>
      <c r="F113" s="49"/>
      <c r="G113" s="51" t="n">
        <v>340424</v>
      </c>
      <c r="H113" s="51" t="n">
        <v>340424</v>
      </c>
      <c r="I113" s="50" t="n">
        <v>137175.6</v>
      </c>
      <c r="J113" s="52" t="n">
        <f aca="false">I113/H113</f>
        <v>0.402955138298122</v>
      </c>
    </row>
    <row r="114" customFormat="false" ht="12.15" hidden="false" customHeight="true" outlineLevel="0" collapsed="false">
      <c r="A114" s="62" t="s">
        <v>149</v>
      </c>
      <c r="B114" s="63"/>
      <c r="C114" s="63"/>
      <c r="D114" s="64"/>
      <c r="E114" s="65" t="s">
        <v>150</v>
      </c>
      <c r="F114" s="65"/>
      <c r="G114" s="106" t="n">
        <f aca="false">G115+G117+G119</f>
        <v>18310191</v>
      </c>
      <c r="H114" s="106" t="n">
        <f aca="false">H115+H117+H119+H121</f>
        <v>21915613.81</v>
      </c>
      <c r="I114" s="106" t="n">
        <f aca="false">I115+I117+I119+I121</f>
        <v>18875796.81</v>
      </c>
      <c r="J114" s="68" t="n">
        <f aca="false">I114/H114</f>
        <v>0.861294462187824</v>
      </c>
    </row>
    <row r="115" s="46" customFormat="true" ht="30" hidden="false" customHeight="true" outlineLevel="0" collapsed="false">
      <c r="A115" s="39"/>
      <c r="B115" s="69" t="s">
        <v>151</v>
      </c>
      <c r="C115" s="69"/>
      <c r="D115" s="42"/>
      <c r="E115" s="43" t="s">
        <v>152</v>
      </c>
      <c r="F115" s="43"/>
      <c r="G115" s="44" t="n">
        <f aca="false">G116</f>
        <v>16322169</v>
      </c>
      <c r="H115" s="44" t="n">
        <f aca="false">H116</f>
        <v>16322169</v>
      </c>
      <c r="I115" s="44" t="n">
        <f aca="false">I116</f>
        <v>10001360</v>
      </c>
      <c r="J115" s="29" t="n">
        <f aca="false">I115/H115</f>
        <v>0.612746994593672</v>
      </c>
    </row>
    <row r="116" customFormat="false" ht="12.15" hidden="false" customHeight="true" outlineLevel="0" collapsed="false">
      <c r="A116" s="71"/>
      <c r="B116" s="72"/>
      <c r="C116" s="72"/>
      <c r="D116" s="35" t="s">
        <v>153</v>
      </c>
      <c r="E116" s="36" t="s">
        <v>154</v>
      </c>
      <c r="F116" s="36"/>
      <c r="G116" s="37" t="n">
        <v>16322169</v>
      </c>
      <c r="H116" s="73" t="n">
        <v>16322169</v>
      </c>
      <c r="I116" s="37" t="n">
        <v>10001360</v>
      </c>
      <c r="J116" s="74" t="n">
        <f aca="false">I116/H116</f>
        <v>0.612746994593672</v>
      </c>
    </row>
    <row r="117" s="46" customFormat="true" ht="12.15" hidden="false" customHeight="true" outlineLevel="0" collapsed="false">
      <c r="A117" s="39"/>
      <c r="B117" s="69" t="s">
        <v>155</v>
      </c>
      <c r="C117" s="69"/>
      <c r="D117" s="42"/>
      <c r="E117" s="43" t="s">
        <v>156</v>
      </c>
      <c r="F117" s="43"/>
      <c r="G117" s="44" t="n">
        <f aca="false">G118</f>
        <v>1988022</v>
      </c>
      <c r="H117" s="44" t="n">
        <f aca="false">H118</f>
        <v>1988022</v>
      </c>
      <c r="I117" s="44" t="n">
        <f aca="false">I118</f>
        <v>994014</v>
      </c>
      <c r="J117" s="29" t="n">
        <f aca="false">I117/H117</f>
        <v>0.500001509037626</v>
      </c>
    </row>
    <row r="118" customFormat="false" ht="12.15" hidden="false" customHeight="true" outlineLevel="0" collapsed="false">
      <c r="A118" s="71"/>
      <c r="B118" s="72"/>
      <c r="C118" s="72"/>
      <c r="D118" s="35" t="s">
        <v>153</v>
      </c>
      <c r="E118" s="36" t="s">
        <v>154</v>
      </c>
      <c r="F118" s="36"/>
      <c r="G118" s="37" t="n">
        <v>1988022</v>
      </c>
      <c r="H118" s="73" t="n">
        <v>1988022</v>
      </c>
      <c r="I118" s="37" t="n">
        <v>994014</v>
      </c>
      <c r="J118" s="74" t="n">
        <f aca="false">I118/H118</f>
        <v>0.500001509037626</v>
      </c>
    </row>
    <row r="119" s="1" customFormat="true" ht="12.15" hidden="false" customHeight="true" outlineLevel="0" collapsed="false">
      <c r="A119" s="71"/>
      <c r="B119" s="69" t="n">
        <v>75814</v>
      </c>
      <c r="C119" s="69"/>
      <c r="D119" s="42"/>
      <c r="E119" s="43" t="s">
        <v>157</v>
      </c>
      <c r="F119" s="43"/>
      <c r="G119" s="44" t="n">
        <f aca="false">G120</f>
        <v>0</v>
      </c>
      <c r="H119" s="28" t="n">
        <f aca="false">H120</f>
        <v>1319.52</v>
      </c>
      <c r="I119" s="44" t="n">
        <f aca="false">I120</f>
        <v>1319.52</v>
      </c>
      <c r="J119" s="74" t="n">
        <f aca="false">I119/H119</f>
        <v>1</v>
      </c>
    </row>
    <row r="120" s="1" customFormat="true" ht="72" hidden="false" customHeight="true" outlineLevel="0" collapsed="false">
      <c r="A120" s="71"/>
      <c r="B120" s="127"/>
      <c r="C120" s="127"/>
      <c r="D120" s="118" t="s">
        <v>27</v>
      </c>
      <c r="E120" s="36" t="s">
        <v>28</v>
      </c>
      <c r="F120" s="36"/>
      <c r="G120" s="147" t="n">
        <v>0</v>
      </c>
      <c r="H120" s="38" t="n">
        <v>1319.52</v>
      </c>
      <c r="I120" s="61" t="n">
        <v>1319.52</v>
      </c>
      <c r="J120" s="34" t="n">
        <f aca="false">I120/H120</f>
        <v>1</v>
      </c>
    </row>
    <row r="121" s="46" customFormat="true" ht="12" hidden="false" customHeight="true" outlineLevel="0" collapsed="false">
      <c r="A121" s="55"/>
      <c r="B121" s="69" t="n">
        <v>75816</v>
      </c>
      <c r="C121" s="69"/>
      <c r="D121" s="42"/>
      <c r="E121" s="43" t="s">
        <v>158</v>
      </c>
      <c r="F121" s="43"/>
      <c r="G121" s="148" t="n">
        <f aca="false">G122</f>
        <v>0</v>
      </c>
      <c r="H121" s="148" t="n">
        <f aca="false">H122</f>
        <v>3604103.29</v>
      </c>
      <c r="I121" s="148" t="n">
        <f aca="false">I122</f>
        <v>7879103.29</v>
      </c>
      <c r="J121" s="34" t="n">
        <f aca="false">I121/H121</f>
        <v>2.18614802518604</v>
      </c>
    </row>
    <row r="122" s="1" customFormat="true" ht="67.5" hidden="false" customHeight="true" outlineLevel="0" collapsed="false">
      <c r="A122" s="71"/>
      <c r="B122" s="127"/>
      <c r="C122" s="127"/>
      <c r="D122" s="118" t="s">
        <v>159</v>
      </c>
      <c r="E122" s="36" t="s">
        <v>160</v>
      </c>
      <c r="F122" s="36"/>
      <c r="G122" s="147" t="n">
        <v>0</v>
      </c>
      <c r="H122" s="38" t="n">
        <v>3604103.29</v>
      </c>
      <c r="I122" s="61" t="n">
        <v>7879103.29</v>
      </c>
      <c r="J122" s="34" t="n">
        <f aca="false">I122/H122</f>
        <v>2.18614802518604</v>
      </c>
    </row>
    <row r="123" customFormat="false" ht="12.15" hidden="false" customHeight="true" outlineLevel="0" collapsed="false">
      <c r="A123" s="62" t="s">
        <v>161</v>
      </c>
      <c r="B123" s="149"/>
      <c r="C123" s="149"/>
      <c r="D123" s="77"/>
      <c r="E123" s="78" t="s">
        <v>162</v>
      </c>
      <c r="F123" s="78"/>
      <c r="G123" s="112" t="n">
        <f aca="false">G124+G133+G137+G145+G147+G151+G149</f>
        <v>4759495.03</v>
      </c>
      <c r="H123" s="106" t="n">
        <f aca="false">H124+H133+H137+H145+H147+H151+H149</f>
        <v>1660538.69</v>
      </c>
      <c r="I123" s="112" t="n">
        <f aca="false">I124+I133+I137+I145+I147+I151+I149</f>
        <v>719870.27</v>
      </c>
      <c r="J123" s="23" t="n">
        <f aca="false">I123/H123</f>
        <v>0.433516107956509</v>
      </c>
    </row>
    <row r="124" s="46" customFormat="true" ht="12.15" hidden="false" customHeight="true" outlineLevel="0" collapsed="false">
      <c r="A124" s="39"/>
      <c r="B124" s="69" t="s">
        <v>163</v>
      </c>
      <c r="C124" s="69"/>
      <c r="D124" s="42"/>
      <c r="E124" s="43" t="s">
        <v>164</v>
      </c>
      <c r="F124" s="43"/>
      <c r="G124" s="44" t="n">
        <f aca="false">SUM(G125:G132)</f>
        <v>4460000</v>
      </c>
      <c r="H124" s="44" t="n">
        <f aca="false">SUM(H125:H132)</f>
        <v>660000</v>
      </c>
      <c r="I124" s="44" t="n">
        <f aca="false">SUM(I125:I132)</f>
        <v>2761</v>
      </c>
      <c r="J124" s="29" t="n">
        <f aca="false">I124/H124</f>
        <v>0.00418333333333333</v>
      </c>
    </row>
    <row r="125" customFormat="false" ht="12.15" hidden="true" customHeight="true" outlineLevel="0" collapsed="false">
      <c r="A125" s="24"/>
      <c r="B125" s="133"/>
      <c r="C125" s="150"/>
      <c r="D125" s="94" t="s">
        <v>53</v>
      </c>
      <c r="E125" s="89" t="s">
        <v>54</v>
      </c>
      <c r="F125" s="89"/>
      <c r="G125" s="98" t="n">
        <v>0</v>
      </c>
      <c r="H125" s="90" t="n">
        <v>0</v>
      </c>
      <c r="I125" s="151" t="n">
        <v>0</v>
      </c>
      <c r="J125" s="34" t="e">
        <f aca="false">I125/H125</f>
        <v>#DIV/0!</v>
      </c>
    </row>
    <row r="126" customFormat="false" ht="25.2" hidden="true" customHeight="true" outlineLevel="0" collapsed="false">
      <c r="A126" s="24"/>
      <c r="B126" s="133"/>
      <c r="C126" s="152"/>
      <c r="D126" s="94" t="s">
        <v>47</v>
      </c>
      <c r="E126" s="89" t="s">
        <v>48</v>
      </c>
      <c r="F126" s="89"/>
      <c r="G126" s="98" t="n">
        <v>0</v>
      </c>
      <c r="H126" s="90" t="n">
        <v>0</v>
      </c>
      <c r="I126" s="96" t="n">
        <v>0</v>
      </c>
      <c r="J126" s="92" t="e">
        <f aca="false">I126/H126</f>
        <v>#DIV/0!</v>
      </c>
    </row>
    <row r="127" s="1" customFormat="true" ht="12.15" hidden="false" customHeight="true" outlineLevel="0" collapsed="false">
      <c r="A127" s="24"/>
      <c r="B127" s="133"/>
      <c r="C127" s="152"/>
      <c r="D127" s="94" t="s">
        <v>14</v>
      </c>
      <c r="E127" s="89" t="s">
        <v>15</v>
      </c>
      <c r="F127" s="89"/>
      <c r="G127" s="98" t="n">
        <v>0</v>
      </c>
      <c r="H127" s="90" t="n">
        <v>0</v>
      </c>
      <c r="I127" s="96" t="n">
        <v>261</v>
      </c>
      <c r="J127" s="92" t="n">
        <v>0</v>
      </c>
    </row>
    <row r="128" s="1" customFormat="true" ht="74.4" hidden="false" customHeight="true" outlineLevel="0" collapsed="false">
      <c r="A128" s="24"/>
      <c r="B128" s="133"/>
      <c r="C128" s="152"/>
      <c r="D128" s="94" t="s">
        <v>165</v>
      </c>
      <c r="E128" s="89" t="s">
        <v>166</v>
      </c>
      <c r="F128" s="89"/>
      <c r="G128" s="98" t="n">
        <v>0</v>
      </c>
      <c r="H128" s="90" t="n">
        <v>0</v>
      </c>
      <c r="I128" s="96" t="n">
        <v>2500</v>
      </c>
      <c r="J128" s="92" t="n">
        <v>0</v>
      </c>
    </row>
    <row r="129" customFormat="false" ht="92.4" hidden="true" customHeight="true" outlineLevel="0" collapsed="false">
      <c r="A129" s="24"/>
      <c r="B129" s="133"/>
      <c r="C129" s="152"/>
      <c r="D129" s="94" t="s">
        <v>167</v>
      </c>
      <c r="E129" s="89" t="s">
        <v>168</v>
      </c>
      <c r="F129" s="89"/>
      <c r="G129" s="98" t="n">
        <v>0</v>
      </c>
      <c r="H129" s="90" t="n">
        <v>0</v>
      </c>
      <c r="I129" s="96" t="n">
        <v>0</v>
      </c>
      <c r="J129" s="92" t="e">
        <f aca="false">I129/H129</f>
        <v>#DIV/0!</v>
      </c>
    </row>
    <row r="130" customFormat="false" ht="103.95" hidden="true" customHeight="true" outlineLevel="0" collapsed="false">
      <c r="A130" s="24"/>
      <c r="B130" s="133"/>
      <c r="C130" s="152"/>
      <c r="D130" s="94" t="s">
        <v>169</v>
      </c>
      <c r="E130" s="89" t="s">
        <v>168</v>
      </c>
      <c r="F130" s="89"/>
      <c r="G130" s="98"/>
      <c r="H130" s="90" t="n">
        <v>0</v>
      </c>
      <c r="I130" s="96" t="n">
        <v>0</v>
      </c>
      <c r="J130" s="92" t="e">
        <f aca="false">I130/H130</f>
        <v>#DIV/0!</v>
      </c>
    </row>
    <row r="131" customFormat="false" ht="69" hidden="false" customHeight="true" outlineLevel="0" collapsed="false">
      <c r="A131" s="24"/>
      <c r="B131" s="133"/>
      <c r="C131" s="152"/>
      <c r="D131" s="94" t="s">
        <v>170</v>
      </c>
      <c r="E131" s="95" t="s">
        <v>171</v>
      </c>
      <c r="F131" s="95"/>
      <c r="G131" s="98" t="n">
        <v>660000</v>
      </c>
      <c r="H131" s="90" t="n">
        <v>660000</v>
      </c>
      <c r="I131" s="96" t="n">
        <v>0</v>
      </c>
      <c r="J131" s="92" t="n">
        <f aca="false">I131/H131</f>
        <v>0</v>
      </c>
    </row>
    <row r="132" s="1" customFormat="true" ht="69" hidden="false" customHeight="true" outlineLevel="0" collapsed="false">
      <c r="A132" s="24"/>
      <c r="B132" s="133"/>
      <c r="C132" s="153"/>
      <c r="D132" s="111" t="s">
        <v>159</v>
      </c>
      <c r="E132" s="135" t="s">
        <v>160</v>
      </c>
      <c r="F132" s="135"/>
      <c r="G132" s="115" t="n">
        <v>3800000</v>
      </c>
      <c r="H132" s="136" t="n">
        <v>0</v>
      </c>
      <c r="I132" s="50" t="n">
        <v>0</v>
      </c>
      <c r="J132" s="92" t="n">
        <v>0</v>
      </c>
    </row>
    <row r="133" s="46" customFormat="true" ht="12.15" hidden="false" customHeight="true" outlineLevel="0" collapsed="false">
      <c r="A133" s="39"/>
      <c r="B133" s="69" t="s">
        <v>172</v>
      </c>
      <c r="C133" s="69"/>
      <c r="D133" s="42"/>
      <c r="E133" s="43" t="s">
        <v>173</v>
      </c>
      <c r="F133" s="43"/>
      <c r="G133" s="154" t="n">
        <f aca="false">SUM(G134:G136)</f>
        <v>1000</v>
      </c>
      <c r="H133" s="44" t="n">
        <f aca="false">SUM(H134:H136)</f>
        <v>67027</v>
      </c>
      <c r="I133" s="44" t="n">
        <f aca="false">SUM(I134:I136)</f>
        <v>35675.58</v>
      </c>
      <c r="J133" s="29" t="n">
        <f aca="false">I133/H133</f>
        <v>0.532256851716473</v>
      </c>
    </row>
    <row r="134" customFormat="false" ht="26.4" hidden="false" customHeight="true" outlineLevel="0" collapsed="false">
      <c r="A134" s="24"/>
      <c r="B134" s="104"/>
      <c r="C134" s="104"/>
      <c r="D134" s="30" t="s">
        <v>174</v>
      </c>
      <c r="E134" s="31" t="s">
        <v>175</v>
      </c>
      <c r="F134" s="31"/>
      <c r="G134" s="32" t="n">
        <v>1000</v>
      </c>
      <c r="H134" s="33" t="n">
        <v>1000</v>
      </c>
      <c r="I134" s="32" t="n">
        <v>2663</v>
      </c>
      <c r="J134" s="34" t="n">
        <f aca="false">I134/H134</f>
        <v>2.663</v>
      </c>
    </row>
    <row r="135" s="1" customFormat="true" ht="13.2" hidden="false" customHeight="true" outlineLevel="0" collapsed="false">
      <c r="A135" s="24"/>
      <c r="B135" s="71"/>
      <c r="C135" s="71"/>
      <c r="D135" s="94" t="s">
        <v>53</v>
      </c>
      <c r="E135" s="95" t="s">
        <v>54</v>
      </c>
      <c r="F135" s="95"/>
      <c r="G135" s="98" t="n">
        <v>0</v>
      </c>
      <c r="H135" s="90" t="n">
        <v>0</v>
      </c>
      <c r="I135" s="98" t="n">
        <v>0.58</v>
      </c>
      <c r="J135" s="92" t="n">
        <v>0</v>
      </c>
    </row>
    <row r="136" customFormat="false" ht="55.2" hidden="false" customHeight="true" outlineLevel="0" collapsed="false">
      <c r="A136" s="24"/>
      <c r="B136" s="99"/>
      <c r="C136" s="99"/>
      <c r="D136" s="48" t="s">
        <v>176</v>
      </c>
      <c r="E136" s="49" t="s">
        <v>177</v>
      </c>
      <c r="F136" s="49"/>
      <c r="G136" s="50" t="n">
        <v>0</v>
      </c>
      <c r="H136" s="51" t="n">
        <v>66027</v>
      </c>
      <c r="I136" s="50" t="n">
        <v>33012</v>
      </c>
      <c r="J136" s="52" t="n">
        <f aca="false">I136/H136</f>
        <v>0.499977282020991</v>
      </c>
    </row>
    <row r="137" s="46" customFormat="true" ht="12.15" hidden="false" customHeight="true" outlineLevel="0" collapsed="false">
      <c r="A137" s="39"/>
      <c r="B137" s="53" t="s">
        <v>178</v>
      </c>
      <c r="C137" s="53"/>
      <c r="D137" s="54"/>
      <c r="E137" s="55" t="s">
        <v>179</v>
      </c>
      <c r="F137" s="55"/>
      <c r="G137" s="146" t="n">
        <f aca="false">SUM(G138:G144)</f>
        <v>54800</v>
      </c>
      <c r="H137" s="146" t="n">
        <f aca="false">SUM(H138:H144)</f>
        <v>492665</v>
      </c>
      <c r="I137" s="146" t="n">
        <f aca="false">SUM(I138:I144)</f>
        <v>276186</v>
      </c>
      <c r="J137" s="155" t="n">
        <f aca="false">I137/H137</f>
        <v>0.560595942476125</v>
      </c>
    </row>
    <row r="138" customFormat="false" ht="27.6" hidden="false" customHeight="true" outlineLevel="0" collapsed="false">
      <c r="A138" s="24"/>
      <c r="B138" s="104"/>
      <c r="C138" s="104"/>
      <c r="D138" s="30" t="s">
        <v>174</v>
      </c>
      <c r="E138" s="31" t="s">
        <v>175</v>
      </c>
      <c r="F138" s="31"/>
      <c r="G138" s="32" t="n">
        <v>49800</v>
      </c>
      <c r="H138" s="33" t="n">
        <v>49800</v>
      </c>
      <c r="I138" s="32" t="n">
        <v>46909</v>
      </c>
      <c r="J138" s="34" t="n">
        <f aca="false">I138/H138</f>
        <v>0.941947791164659</v>
      </c>
    </row>
    <row r="139" s="1" customFormat="true" ht="27.6" hidden="false" customHeight="true" outlineLevel="0" collapsed="false">
      <c r="A139" s="24"/>
      <c r="B139" s="24"/>
      <c r="C139" s="86"/>
      <c r="D139" s="94" t="s">
        <v>33</v>
      </c>
      <c r="E139" s="133" t="s">
        <v>34</v>
      </c>
      <c r="F139" s="89"/>
      <c r="G139" s="98" t="n">
        <v>0</v>
      </c>
      <c r="H139" s="90" t="n">
        <v>0</v>
      </c>
      <c r="I139" s="98" t="n">
        <v>1453.44</v>
      </c>
      <c r="J139" s="92" t="s">
        <v>20</v>
      </c>
    </row>
    <row r="140" customFormat="false" ht="12.15" hidden="false" customHeight="true" outlineLevel="0" collapsed="false">
      <c r="A140" s="24"/>
      <c r="B140" s="71"/>
      <c r="C140" s="71"/>
      <c r="D140" s="94" t="s">
        <v>53</v>
      </c>
      <c r="E140" s="95" t="s">
        <v>54</v>
      </c>
      <c r="F140" s="95"/>
      <c r="G140" s="98" t="n">
        <v>0</v>
      </c>
      <c r="H140" s="90" t="n">
        <v>0</v>
      </c>
      <c r="I140" s="98" t="n">
        <v>26.97</v>
      </c>
      <c r="J140" s="92" t="s">
        <v>20</v>
      </c>
    </row>
    <row r="141" customFormat="false" ht="12.15" hidden="true" customHeight="true" outlineLevel="0" collapsed="false">
      <c r="A141" s="24"/>
      <c r="B141" s="71"/>
      <c r="C141" s="71"/>
      <c r="D141" s="94" t="s">
        <v>21</v>
      </c>
      <c r="E141" s="95" t="s">
        <v>22</v>
      </c>
      <c r="F141" s="95"/>
      <c r="G141" s="98" t="n">
        <v>0</v>
      </c>
      <c r="H141" s="90" t="n">
        <v>0</v>
      </c>
      <c r="I141" s="98" t="n">
        <v>0</v>
      </c>
      <c r="J141" s="92" t="e">
        <f aca="false">I141/H141</f>
        <v>#DIV/0!</v>
      </c>
    </row>
    <row r="142" customFormat="false" ht="12.15" hidden="false" customHeight="true" outlineLevel="0" collapsed="false">
      <c r="A142" s="24"/>
      <c r="B142" s="71"/>
      <c r="C142" s="71"/>
      <c r="D142" s="94" t="s">
        <v>14</v>
      </c>
      <c r="E142" s="95" t="s">
        <v>15</v>
      </c>
      <c r="F142" s="95"/>
      <c r="G142" s="98" t="n">
        <v>5000</v>
      </c>
      <c r="H142" s="90" t="n">
        <v>5000</v>
      </c>
      <c r="I142" s="114" t="n">
        <v>4246.43</v>
      </c>
      <c r="J142" s="92" t="n">
        <f aca="false">I142/H142</f>
        <v>0.849286</v>
      </c>
    </row>
    <row r="143" customFormat="false" ht="56.4" hidden="false" customHeight="true" outlineLevel="0" collapsed="false">
      <c r="A143" s="24"/>
      <c r="B143" s="24"/>
      <c r="C143" s="24"/>
      <c r="D143" s="97" t="s">
        <v>176</v>
      </c>
      <c r="E143" s="133" t="s">
        <v>177</v>
      </c>
      <c r="F143" s="133"/>
      <c r="G143" s="114" t="n">
        <v>0</v>
      </c>
      <c r="H143" s="134" t="n">
        <v>437865</v>
      </c>
      <c r="I143" s="114" t="n">
        <v>218929</v>
      </c>
      <c r="J143" s="92" t="n">
        <f aca="false">I143/H143</f>
        <v>0.499992006668722</v>
      </c>
    </row>
    <row r="144" s="1" customFormat="true" ht="67.5" hidden="false" customHeight="true" outlineLevel="0" collapsed="false">
      <c r="A144" s="24"/>
      <c r="B144" s="99"/>
      <c r="C144" s="99"/>
      <c r="D144" s="48" t="s">
        <v>180</v>
      </c>
      <c r="E144" s="49" t="s">
        <v>181</v>
      </c>
      <c r="F144" s="49"/>
      <c r="G144" s="50" t="n">
        <v>0</v>
      </c>
      <c r="H144" s="51" t="n">
        <v>0</v>
      </c>
      <c r="I144" s="50" t="n">
        <v>4621.16</v>
      </c>
      <c r="J144" s="52" t="s">
        <v>20</v>
      </c>
    </row>
    <row r="145" s="46" customFormat="true" ht="12.15" hidden="false" customHeight="true" outlineLevel="0" collapsed="false">
      <c r="A145" s="39"/>
      <c r="B145" s="120" t="s">
        <v>182</v>
      </c>
      <c r="C145" s="120"/>
      <c r="D145" s="121"/>
      <c r="E145" s="122" t="s">
        <v>183</v>
      </c>
      <c r="F145" s="122"/>
      <c r="G145" s="56" t="n">
        <f aca="false">G146</f>
        <v>0</v>
      </c>
      <c r="H145" s="56" t="n">
        <f aca="false">H146</f>
        <v>13900</v>
      </c>
      <c r="I145" s="56" t="n">
        <f aca="false">I146</f>
        <v>6948</v>
      </c>
      <c r="J145" s="58" t="n">
        <f aca="false">I145/H145</f>
        <v>0.499856115107914</v>
      </c>
    </row>
    <row r="146" customFormat="false" ht="54" hidden="false" customHeight="true" outlineLevel="0" collapsed="false">
      <c r="A146" s="71"/>
      <c r="B146" s="72"/>
      <c r="C146" s="72"/>
      <c r="D146" s="35" t="s">
        <v>176</v>
      </c>
      <c r="E146" s="36" t="s">
        <v>177</v>
      </c>
      <c r="F146" s="36"/>
      <c r="G146" s="37" t="n">
        <v>0</v>
      </c>
      <c r="H146" s="73" t="n">
        <v>13900</v>
      </c>
      <c r="I146" s="37" t="n">
        <v>6948</v>
      </c>
      <c r="J146" s="74" t="n">
        <f aca="false">I146/H146</f>
        <v>0.499856115107914</v>
      </c>
    </row>
    <row r="147" s="46" customFormat="true" ht="12.15" hidden="false" customHeight="true" outlineLevel="0" collapsed="false">
      <c r="A147" s="39"/>
      <c r="B147" s="69" t="s">
        <v>184</v>
      </c>
      <c r="C147" s="69"/>
      <c r="D147" s="42"/>
      <c r="E147" s="43" t="s">
        <v>185</v>
      </c>
      <c r="F147" s="43"/>
      <c r="G147" s="44" t="n">
        <f aca="false">G148</f>
        <v>57000</v>
      </c>
      <c r="H147" s="44" t="n">
        <f aca="false">H148</f>
        <v>57000</v>
      </c>
      <c r="I147" s="44" t="n">
        <f aca="false">I148</f>
        <v>28353</v>
      </c>
      <c r="J147" s="29" t="n">
        <f aca="false">I147/H147</f>
        <v>0.497421052631579</v>
      </c>
    </row>
    <row r="148" customFormat="false" ht="12.15" hidden="false" customHeight="true" outlineLevel="0" collapsed="false">
      <c r="A148" s="71"/>
      <c r="B148" s="72"/>
      <c r="C148" s="72"/>
      <c r="D148" s="35" t="s">
        <v>186</v>
      </c>
      <c r="E148" s="36" t="s">
        <v>187</v>
      </c>
      <c r="F148" s="36"/>
      <c r="G148" s="37" t="n">
        <v>57000</v>
      </c>
      <c r="H148" s="73" t="n">
        <v>57000</v>
      </c>
      <c r="I148" s="37" t="n">
        <v>28353</v>
      </c>
      <c r="J148" s="74" t="n">
        <f aca="false">I148/H148</f>
        <v>0.497421052631579</v>
      </c>
    </row>
    <row r="149" s="46" customFormat="true" ht="51.75" hidden="false" customHeight="true" outlineLevel="0" collapsed="false">
      <c r="A149" s="39"/>
      <c r="B149" s="69" t="s">
        <v>188</v>
      </c>
      <c r="C149" s="69"/>
      <c r="D149" s="42"/>
      <c r="E149" s="43" t="s">
        <v>189</v>
      </c>
      <c r="F149" s="43"/>
      <c r="G149" s="44" t="n">
        <f aca="false">G150</f>
        <v>0</v>
      </c>
      <c r="H149" s="44" t="n">
        <f aca="false">H150</f>
        <v>183251.66</v>
      </c>
      <c r="I149" s="44" t="n">
        <f aca="false">I150</f>
        <v>183251.66</v>
      </c>
      <c r="J149" s="29" t="n">
        <f aca="false">I149/H149</f>
        <v>1</v>
      </c>
    </row>
    <row r="150" customFormat="false" ht="78" hidden="false" customHeight="true" outlineLevel="0" collapsed="false">
      <c r="A150" s="71"/>
      <c r="B150" s="72"/>
      <c r="C150" s="72"/>
      <c r="D150" s="35" t="s">
        <v>27</v>
      </c>
      <c r="E150" s="36" t="s">
        <v>28</v>
      </c>
      <c r="F150" s="36"/>
      <c r="G150" s="37" t="n">
        <v>0</v>
      </c>
      <c r="H150" s="73" t="n">
        <v>183251.66</v>
      </c>
      <c r="I150" s="37" t="n">
        <v>183251.66</v>
      </c>
      <c r="J150" s="74" t="n">
        <f aca="false">I150/H150</f>
        <v>1</v>
      </c>
    </row>
    <row r="151" s="46" customFormat="true" ht="12.15" hidden="false" customHeight="true" outlineLevel="0" collapsed="false">
      <c r="A151" s="39"/>
      <c r="B151" s="80" t="s">
        <v>190</v>
      </c>
      <c r="C151" s="80"/>
      <c r="D151" s="107"/>
      <c r="E151" s="108" t="s">
        <v>24</v>
      </c>
      <c r="F151" s="108"/>
      <c r="G151" s="28" t="n">
        <f aca="false">SUM(G152:G153)</f>
        <v>186695.03</v>
      </c>
      <c r="H151" s="28" t="n">
        <f aca="false">SUM(H152:H153)</f>
        <v>186695.03</v>
      </c>
      <c r="I151" s="28" t="n">
        <f aca="false">SUM(I152:I153)</f>
        <v>186695.03</v>
      </c>
      <c r="J151" s="109" t="n">
        <f aca="false">I151/H151</f>
        <v>1</v>
      </c>
    </row>
    <row r="152" customFormat="false" ht="99" hidden="false" customHeight="true" outlineLevel="0" collapsed="false">
      <c r="A152" s="24"/>
      <c r="B152" s="104"/>
      <c r="C152" s="104"/>
      <c r="D152" s="30" t="s">
        <v>167</v>
      </c>
      <c r="E152" s="31" t="s">
        <v>168</v>
      </c>
      <c r="F152" s="31"/>
      <c r="G152" s="32" t="n">
        <v>167127.08</v>
      </c>
      <c r="H152" s="33" t="n">
        <v>167127.08</v>
      </c>
      <c r="I152" s="32" t="n">
        <v>167127.08</v>
      </c>
      <c r="J152" s="34" t="n">
        <f aca="false">I152/H152</f>
        <v>1</v>
      </c>
    </row>
    <row r="153" customFormat="false" ht="92.4" hidden="false" customHeight="true" outlineLevel="0" collapsed="false">
      <c r="A153" s="24"/>
      <c r="B153" s="99"/>
      <c r="C153" s="99"/>
      <c r="D153" s="48" t="s">
        <v>169</v>
      </c>
      <c r="E153" s="49" t="s">
        <v>168</v>
      </c>
      <c r="F153" s="49"/>
      <c r="G153" s="50" t="n">
        <v>19567.95</v>
      </c>
      <c r="H153" s="51" t="n">
        <v>19567.95</v>
      </c>
      <c r="I153" s="50" t="n">
        <v>19567.95</v>
      </c>
      <c r="J153" s="52" t="n">
        <f aca="false">I153/H153</f>
        <v>1</v>
      </c>
    </row>
    <row r="154" s="1" customFormat="true" ht="12" hidden="false" customHeight="true" outlineLevel="0" collapsed="false">
      <c r="A154" s="62" t="n">
        <v>851</v>
      </c>
      <c r="B154" s="156"/>
      <c r="C154" s="156"/>
      <c r="D154" s="64"/>
      <c r="E154" s="65" t="s">
        <v>191</v>
      </c>
      <c r="F154" s="65"/>
      <c r="G154" s="106" t="n">
        <f aca="false">G155</f>
        <v>0</v>
      </c>
      <c r="H154" s="106" t="n">
        <f aca="false">H155</f>
        <v>10700</v>
      </c>
      <c r="I154" s="106" t="n">
        <f aca="false">I155</f>
        <v>10700</v>
      </c>
      <c r="J154" s="68" t="n">
        <f aca="false">I154/H154</f>
        <v>1</v>
      </c>
    </row>
    <row r="155" s="46" customFormat="true" ht="12" hidden="false" customHeight="true" outlineLevel="0" collapsed="false">
      <c r="A155" s="39"/>
      <c r="B155" s="69" t="n">
        <v>85195</v>
      </c>
      <c r="C155" s="69"/>
      <c r="D155" s="26"/>
      <c r="E155" s="43" t="s">
        <v>24</v>
      </c>
      <c r="F155" s="43"/>
      <c r="G155" s="44" t="n">
        <f aca="false">G156</f>
        <v>0</v>
      </c>
      <c r="H155" s="44" t="n">
        <f aca="false">H156</f>
        <v>10700</v>
      </c>
      <c r="I155" s="44" t="n">
        <f aca="false">I156</f>
        <v>10700</v>
      </c>
      <c r="J155" s="58" t="n">
        <f aca="false">I155/H155</f>
        <v>1</v>
      </c>
    </row>
    <row r="156" s="1" customFormat="true" ht="12" hidden="false" customHeight="true" outlineLevel="0" collapsed="false">
      <c r="A156" s="24"/>
      <c r="B156" s="127"/>
      <c r="C156" s="127"/>
      <c r="D156" s="35" t="s">
        <v>14</v>
      </c>
      <c r="E156" s="36" t="s">
        <v>15</v>
      </c>
      <c r="F156" s="36"/>
      <c r="G156" s="37" t="n">
        <v>0</v>
      </c>
      <c r="H156" s="38" t="n">
        <v>10700</v>
      </c>
      <c r="I156" s="37" t="n">
        <v>10700</v>
      </c>
      <c r="J156" s="52" t="n">
        <f aca="false">I156/H156</f>
        <v>1</v>
      </c>
    </row>
    <row r="157" customFormat="false" ht="12.15" hidden="false" customHeight="true" outlineLevel="0" collapsed="false">
      <c r="A157" s="157" t="s">
        <v>192</v>
      </c>
      <c r="B157" s="76"/>
      <c r="C157" s="76"/>
      <c r="D157" s="64"/>
      <c r="E157" s="65" t="s">
        <v>193</v>
      </c>
      <c r="F157" s="65"/>
      <c r="G157" s="106" t="n">
        <f aca="false">G160+G162+G166+G169+G174+G176+G178+G158</f>
        <v>770400</v>
      </c>
      <c r="H157" s="106" t="n">
        <f aca="false">H160+H162+H166+H169+H174+H176+H178+H158+H164</f>
        <v>856505</v>
      </c>
      <c r="I157" s="106" t="n">
        <f aca="false">I160+I162+I166+I169+I174+I176+I178+I158+I164</f>
        <v>406221.42</v>
      </c>
      <c r="J157" s="68" t="n">
        <f aca="false">I157/H157</f>
        <v>0.474277931827602</v>
      </c>
    </row>
    <row r="158" s="46" customFormat="true" ht="12.15" hidden="true" customHeight="true" outlineLevel="0" collapsed="false">
      <c r="A158" s="39"/>
      <c r="B158" s="69" t="n">
        <v>85202</v>
      </c>
      <c r="C158" s="69"/>
      <c r="D158" s="42"/>
      <c r="E158" s="43" t="s">
        <v>194</v>
      </c>
      <c r="F158" s="43"/>
      <c r="G158" s="44" t="n">
        <f aca="false">G159</f>
        <v>0</v>
      </c>
      <c r="H158" s="44" t="n">
        <f aca="false">H159</f>
        <v>0</v>
      </c>
      <c r="I158" s="44" t="n">
        <f aca="false">I159</f>
        <v>0</v>
      </c>
      <c r="J158" s="29" t="n">
        <v>0</v>
      </c>
    </row>
    <row r="159" s="1" customFormat="true" ht="12.15" hidden="true" customHeight="true" outlineLevel="0" collapsed="false">
      <c r="A159" s="39"/>
      <c r="B159" s="127"/>
      <c r="C159" s="127"/>
      <c r="D159" s="118" t="s">
        <v>21</v>
      </c>
      <c r="E159" s="36" t="s">
        <v>22</v>
      </c>
      <c r="F159" s="36"/>
      <c r="G159" s="37" t="n">
        <v>0</v>
      </c>
      <c r="H159" s="147" t="n">
        <v>0</v>
      </c>
      <c r="I159" s="37" t="n">
        <v>0</v>
      </c>
      <c r="J159" s="74" t="n">
        <v>0</v>
      </c>
    </row>
    <row r="160" s="46" customFormat="true" ht="63.6" hidden="false" customHeight="true" outlineLevel="0" collapsed="false">
      <c r="A160" s="39"/>
      <c r="B160" s="120" t="s">
        <v>195</v>
      </c>
      <c r="C160" s="120"/>
      <c r="D160" s="42"/>
      <c r="E160" s="43" t="s">
        <v>196</v>
      </c>
      <c r="F160" s="43"/>
      <c r="G160" s="44" t="n">
        <f aca="false">G161</f>
        <v>33600</v>
      </c>
      <c r="H160" s="44" t="n">
        <f aca="false">H161</f>
        <v>33600</v>
      </c>
      <c r="I160" s="44" t="n">
        <f aca="false">I161</f>
        <v>14420</v>
      </c>
      <c r="J160" s="29" t="n">
        <f aca="false">I160/H160</f>
        <v>0.429166666666667</v>
      </c>
    </row>
    <row r="161" customFormat="false" ht="53.4" hidden="false" customHeight="true" outlineLevel="0" collapsed="false">
      <c r="A161" s="71"/>
      <c r="B161" s="72"/>
      <c r="C161" s="72"/>
      <c r="D161" s="35" t="s">
        <v>176</v>
      </c>
      <c r="E161" s="36" t="s">
        <v>177</v>
      </c>
      <c r="F161" s="36"/>
      <c r="G161" s="37" t="n">
        <v>33600</v>
      </c>
      <c r="H161" s="73" t="n">
        <v>33600</v>
      </c>
      <c r="I161" s="37" t="n">
        <v>14420</v>
      </c>
      <c r="J161" s="74" t="n">
        <f aca="false">I161/H161</f>
        <v>0.429166666666667</v>
      </c>
    </row>
    <row r="162" s="46" customFormat="true" ht="42.6" hidden="false" customHeight="true" outlineLevel="0" collapsed="false">
      <c r="A162" s="39"/>
      <c r="B162" s="69" t="s">
        <v>197</v>
      </c>
      <c r="C162" s="69"/>
      <c r="D162" s="42"/>
      <c r="E162" s="43" t="s">
        <v>198</v>
      </c>
      <c r="F162" s="43"/>
      <c r="G162" s="44" t="n">
        <f aca="false">G163</f>
        <v>96800</v>
      </c>
      <c r="H162" s="44" t="n">
        <f aca="false">H163</f>
        <v>100000</v>
      </c>
      <c r="I162" s="44" t="n">
        <f aca="false">I163</f>
        <v>48000</v>
      </c>
      <c r="J162" s="29" t="n">
        <f aca="false">I162/H162</f>
        <v>0.48</v>
      </c>
    </row>
    <row r="163" customFormat="false" ht="52.2" hidden="false" customHeight="true" outlineLevel="0" collapsed="false">
      <c r="A163" s="71"/>
      <c r="B163" s="158"/>
      <c r="C163" s="158"/>
      <c r="D163" s="35" t="s">
        <v>176</v>
      </c>
      <c r="E163" s="36" t="s">
        <v>177</v>
      </c>
      <c r="F163" s="36"/>
      <c r="G163" s="37" t="n">
        <v>96800</v>
      </c>
      <c r="H163" s="73" t="n">
        <v>100000</v>
      </c>
      <c r="I163" s="37" t="n">
        <v>48000</v>
      </c>
      <c r="J163" s="74" t="n">
        <f aca="false">I163/H163</f>
        <v>0.48</v>
      </c>
    </row>
    <row r="164" s="46" customFormat="true" ht="12" hidden="false" customHeight="true" outlineLevel="0" collapsed="false">
      <c r="A164" s="39"/>
      <c r="B164" s="80" t="n">
        <v>85215</v>
      </c>
      <c r="C164" s="80"/>
      <c r="D164" s="107"/>
      <c r="E164" s="43" t="s">
        <v>199</v>
      </c>
      <c r="F164" s="43"/>
      <c r="G164" s="44" t="n">
        <f aca="false">G165</f>
        <v>0</v>
      </c>
      <c r="H164" s="44" t="n">
        <f aca="false">H165</f>
        <v>26765</v>
      </c>
      <c r="I164" s="154" t="n">
        <f aca="false">I165</f>
        <v>0</v>
      </c>
      <c r="J164" s="29" t="n">
        <f aca="false">I164/H164</f>
        <v>0</v>
      </c>
    </row>
    <row r="165" s="1" customFormat="true" ht="69" hidden="false" customHeight="true" outlineLevel="0" collapsed="false">
      <c r="A165" s="24"/>
      <c r="B165" s="127"/>
      <c r="C165" s="127"/>
      <c r="D165" s="35" t="s">
        <v>165</v>
      </c>
      <c r="E165" s="159" t="s">
        <v>200</v>
      </c>
      <c r="F165" s="159"/>
      <c r="G165" s="37" t="n">
        <v>0</v>
      </c>
      <c r="H165" s="38" t="n">
        <v>26765</v>
      </c>
      <c r="I165" s="61" t="n">
        <v>0</v>
      </c>
      <c r="J165" s="74" t="n">
        <f aca="false">I165/H165</f>
        <v>0</v>
      </c>
    </row>
    <row r="166" s="46" customFormat="true" ht="12.15" hidden="false" customHeight="true" outlineLevel="0" collapsed="false">
      <c r="A166" s="39"/>
      <c r="B166" s="53" t="s">
        <v>201</v>
      </c>
      <c r="C166" s="53"/>
      <c r="D166" s="121"/>
      <c r="E166" s="43" t="s">
        <v>202</v>
      </c>
      <c r="F166" s="43"/>
      <c r="G166" s="44" t="n">
        <f aca="false">G168+G167</f>
        <v>324000</v>
      </c>
      <c r="H166" s="44" t="n">
        <f aca="false">H168+H167</f>
        <v>354000</v>
      </c>
      <c r="I166" s="44" t="n">
        <f aca="false">I168+I167</f>
        <v>168503.7</v>
      </c>
      <c r="J166" s="29" t="n">
        <f aca="false">I166/H166</f>
        <v>0.475999152542373</v>
      </c>
    </row>
    <row r="167" s="93" customFormat="true" ht="12.15" hidden="false" customHeight="true" outlineLevel="0" collapsed="false">
      <c r="A167" s="24"/>
      <c r="B167" s="127"/>
      <c r="C167" s="127"/>
      <c r="D167" s="160" t="s">
        <v>21</v>
      </c>
      <c r="E167" s="36" t="s">
        <v>22</v>
      </c>
      <c r="F167" s="36"/>
      <c r="G167" s="37" t="n">
        <v>0</v>
      </c>
      <c r="H167" s="37" t="n">
        <v>0</v>
      </c>
      <c r="I167" s="61" t="n">
        <v>203.7</v>
      </c>
      <c r="J167" s="29" t="s">
        <v>20</v>
      </c>
    </row>
    <row r="168" customFormat="false" ht="53.4" hidden="false" customHeight="true" outlineLevel="0" collapsed="false">
      <c r="A168" s="71"/>
      <c r="B168" s="127"/>
      <c r="C168" s="127"/>
      <c r="D168" s="118" t="s">
        <v>176</v>
      </c>
      <c r="E168" s="36" t="s">
        <v>177</v>
      </c>
      <c r="F168" s="36"/>
      <c r="G168" s="37" t="n">
        <v>324000</v>
      </c>
      <c r="H168" s="38" t="n">
        <v>354000</v>
      </c>
      <c r="I168" s="82" t="n">
        <v>168300</v>
      </c>
      <c r="J168" s="74" t="n">
        <f aca="false">I168/H168</f>
        <v>0.475423728813559</v>
      </c>
    </row>
    <row r="169" s="46" customFormat="true" ht="12.15" hidden="false" customHeight="true" outlineLevel="0" collapsed="false">
      <c r="A169" s="53"/>
      <c r="B169" s="69" t="s">
        <v>203</v>
      </c>
      <c r="C169" s="69"/>
      <c r="D169" s="26"/>
      <c r="E169" s="83" t="s">
        <v>204</v>
      </c>
      <c r="F169" s="83"/>
      <c r="G169" s="154" t="n">
        <f aca="false">SUM(G170:G173)</f>
        <v>196300</v>
      </c>
      <c r="H169" s="154" t="n">
        <f aca="false">SUM(H170:H173)</f>
        <v>205740</v>
      </c>
      <c r="I169" s="154" t="n">
        <f aca="false">SUM(I170:I173)</f>
        <v>108216.62</v>
      </c>
      <c r="J169" s="109" t="n">
        <f aca="false">I169/H169</f>
        <v>0.525987265480704</v>
      </c>
    </row>
    <row r="170" s="93" customFormat="true" ht="13.2" hidden="false" customHeight="true" outlineLevel="0" collapsed="false">
      <c r="A170" s="71"/>
      <c r="B170" s="104"/>
      <c r="C170" s="104"/>
      <c r="D170" s="30" t="s">
        <v>21</v>
      </c>
      <c r="E170" s="161" t="s">
        <v>22</v>
      </c>
      <c r="F170" s="161"/>
      <c r="G170" s="98" t="n">
        <v>0</v>
      </c>
      <c r="H170" s="98" t="n">
        <v>0</v>
      </c>
      <c r="I170" s="61" t="n">
        <v>380.62</v>
      </c>
      <c r="J170" s="34" t="s">
        <v>20</v>
      </c>
    </row>
    <row r="171" customFormat="false" ht="12.15" hidden="true" customHeight="true" outlineLevel="0" collapsed="false">
      <c r="A171" s="71"/>
      <c r="B171" s="71"/>
      <c r="C171" s="71"/>
      <c r="D171" s="87" t="s">
        <v>53</v>
      </c>
      <c r="E171" s="95" t="s">
        <v>54</v>
      </c>
      <c r="F171" s="95"/>
      <c r="G171" s="32" t="n">
        <v>0</v>
      </c>
      <c r="H171" s="33" t="n">
        <v>0</v>
      </c>
      <c r="I171" s="151" t="n">
        <v>0</v>
      </c>
      <c r="J171" s="34" t="e">
        <f aca="false">I171/H171</f>
        <v>#DIV/0!</v>
      </c>
    </row>
    <row r="172" customFormat="false" ht="79.8" hidden="false" customHeight="true" outlineLevel="0" collapsed="false">
      <c r="A172" s="24"/>
      <c r="B172" s="71"/>
      <c r="C172" s="71"/>
      <c r="D172" s="94" t="s">
        <v>27</v>
      </c>
      <c r="E172" s="95" t="s">
        <v>28</v>
      </c>
      <c r="F172" s="95"/>
      <c r="G172" s="98" t="n">
        <v>0</v>
      </c>
      <c r="H172" s="90" t="n">
        <v>9440</v>
      </c>
      <c r="I172" s="96" t="n">
        <v>9436</v>
      </c>
      <c r="J172" s="92" t="n">
        <f aca="false">I172/H172</f>
        <v>0.999576271186441</v>
      </c>
    </row>
    <row r="173" customFormat="false" ht="51.6" hidden="false" customHeight="true" outlineLevel="0" collapsed="false">
      <c r="A173" s="24"/>
      <c r="B173" s="99"/>
      <c r="C173" s="99"/>
      <c r="D173" s="48" t="s">
        <v>176</v>
      </c>
      <c r="E173" s="49" t="s">
        <v>177</v>
      </c>
      <c r="F173" s="49"/>
      <c r="G173" s="50" t="n">
        <v>196300</v>
      </c>
      <c r="H173" s="51" t="n">
        <v>196300</v>
      </c>
      <c r="I173" s="50" t="n">
        <v>98400</v>
      </c>
      <c r="J173" s="52" t="n">
        <f aca="false">I173/H173</f>
        <v>0.50127356087621</v>
      </c>
    </row>
    <row r="174" s="46" customFormat="true" ht="25.2" hidden="false" customHeight="true" outlineLevel="0" collapsed="false">
      <c r="A174" s="39"/>
      <c r="B174" s="120" t="s">
        <v>205</v>
      </c>
      <c r="C174" s="120"/>
      <c r="D174" s="121"/>
      <c r="E174" s="122" t="s">
        <v>206</v>
      </c>
      <c r="F174" s="122"/>
      <c r="G174" s="56" t="n">
        <f aca="false">G175</f>
        <v>50000</v>
      </c>
      <c r="H174" s="56" t="n">
        <f aca="false">H175</f>
        <v>50000</v>
      </c>
      <c r="I174" s="56" t="n">
        <f aca="false">I175</f>
        <v>27181.1</v>
      </c>
      <c r="J174" s="58" t="n">
        <f aca="false">I174/H174</f>
        <v>0.543622</v>
      </c>
    </row>
    <row r="175" customFormat="false" ht="12.15" hidden="false" customHeight="true" outlineLevel="0" collapsed="false">
      <c r="A175" s="71"/>
      <c r="B175" s="72"/>
      <c r="C175" s="72"/>
      <c r="D175" s="35" t="s">
        <v>186</v>
      </c>
      <c r="E175" s="36" t="s">
        <v>187</v>
      </c>
      <c r="F175" s="36"/>
      <c r="G175" s="37" t="n">
        <v>50000</v>
      </c>
      <c r="H175" s="73" t="n">
        <v>50000</v>
      </c>
      <c r="I175" s="37" t="n">
        <v>27181.1</v>
      </c>
      <c r="J175" s="74" t="n">
        <f aca="false">I175/H175</f>
        <v>0.543622</v>
      </c>
    </row>
    <row r="176" s="46" customFormat="true" ht="12.15" hidden="false" customHeight="true" outlineLevel="0" collapsed="false">
      <c r="A176" s="39"/>
      <c r="B176" s="69" t="s">
        <v>207</v>
      </c>
      <c r="C176" s="69"/>
      <c r="D176" s="42"/>
      <c r="E176" s="43" t="s">
        <v>208</v>
      </c>
      <c r="F176" s="43"/>
      <c r="G176" s="44" t="n">
        <f aca="false">G177</f>
        <v>69700</v>
      </c>
      <c r="H176" s="44" t="n">
        <f aca="false">H177</f>
        <v>86400</v>
      </c>
      <c r="I176" s="44" t="n">
        <f aca="false">I177</f>
        <v>39900</v>
      </c>
      <c r="J176" s="29" t="n">
        <f aca="false">I176/H176</f>
        <v>0.461805555555556</v>
      </c>
    </row>
    <row r="177" customFormat="false" ht="56.4" hidden="false" customHeight="true" outlineLevel="0" collapsed="false">
      <c r="A177" s="71"/>
      <c r="B177" s="72"/>
      <c r="C177" s="72"/>
      <c r="D177" s="35" t="s">
        <v>176</v>
      </c>
      <c r="E177" s="36" t="s">
        <v>177</v>
      </c>
      <c r="F177" s="36"/>
      <c r="G177" s="37" t="n">
        <v>69700</v>
      </c>
      <c r="H177" s="73" t="n">
        <v>86400</v>
      </c>
      <c r="I177" s="37" t="n">
        <v>39900</v>
      </c>
      <c r="J177" s="74" t="n">
        <f aca="false">I177/H177</f>
        <v>0.461805555555556</v>
      </c>
    </row>
    <row r="178" s="46" customFormat="true" ht="12.15" hidden="true" customHeight="true" outlineLevel="0" collapsed="false">
      <c r="A178" s="39"/>
      <c r="B178" s="69" t="s">
        <v>209</v>
      </c>
      <c r="C178" s="69"/>
      <c r="D178" s="42"/>
      <c r="E178" s="43" t="s">
        <v>24</v>
      </c>
      <c r="F178" s="43"/>
      <c r="G178" s="44" t="n">
        <f aca="false">G179</f>
        <v>0</v>
      </c>
      <c r="H178" s="44" t="n">
        <f aca="false">H179</f>
        <v>0</v>
      </c>
      <c r="I178" s="44" t="n">
        <f aca="false">I179</f>
        <v>0</v>
      </c>
      <c r="J178" s="29" t="e">
        <f aca="false">I178/H178</f>
        <v>#DIV/0!</v>
      </c>
    </row>
    <row r="179" customFormat="false" ht="57" hidden="true" customHeight="true" outlineLevel="0" collapsed="false">
      <c r="A179" s="71"/>
      <c r="B179" s="72"/>
      <c r="C179" s="72"/>
      <c r="D179" s="35" t="s">
        <v>176</v>
      </c>
      <c r="E179" s="36" t="s">
        <v>210</v>
      </c>
      <c r="F179" s="36"/>
      <c r="G179" s="37" t="n">
        <v>0</v>
      </c>
      <c r="H179" s="73" t="n">
        <v>0</v>
      </c>
      <c r="I179" s="37" t="n">
        <v>0</v>
      </c>
      <c r="J179" s="74" t="e">
        <f aca="false">I179/H179</f>
        <v>#DIV/0!</v>
      </c>
    </row>
    <row r="180" customFormat="false" ht="12.15" hidden="false" customHeight="true" outlineLevel="0" collapsed="false">
      <c r="A180" s="62" t="s">
        <v>211</v>
      </c>
      <c r="B180" s="76"/>
      <c r="C180" s="76"/>
      <c r="D180" s="77"/>
      <c r="E180" s="78" t="s">
        <v>212</v>
      </c>
      <c r="F180" s="78"/>
      <c r="G180" s="112" t="n">
        <f aca="false">G181+G183</f>
        <v>100000</v>
      </c>
      <c r="H180" s="112" t="n">
        <f aca="false">H181+H183</f>
        <v>157809</v>
      </c>
      <c r="I180" s="112" t="n">
        <f aca="false">I181+I183</f>
        <v>77458.58</v>
      </c>
      <c r="J180" s="23" t="n">
        <f aca="false">I180/H180</f>
        <v>0.490837531446242</v>
      </c>
    </row>
    <row r="181" s="46" customFormat="true" ht="25.95" hidden="false" customHeight="true" outlineLevel="0" collapsed="false">
      <c r="A181" s="39"/>
      <c r="B181" s="69" t="s">
        <v>213</v>
      </c>
      <c r="C181" s="69"/>
      <c r="D181" s="42"/>
      <c r="E181" s="43" t="s">
        <v>214</v>
      </c>
      <c r="F181" s="43"/>
      <c r="G181" s="44" t="n">
        <f aca="false">G182</f>
        <v>0</v>
      </c>
      <c r="H181" s="44" t="n">
        <f aca="false">H182</f>
        <v>57809</v>
      </c>
      <c r="I181" s="44" t="n">
        <f aca="false">I182</f>
        <v>57809</v>
      </c>
      <c r="J181" s="29" t="n">
        <f aca="false">I181/H181</f>
        <v>1</v>
      </c>
    </row>
    <row r="182" customFormat="false" ht="54.6" hidden="false" customHeight="true" outlineLevel="0" collapsed="false">
      <c r="A182" s="71"/>
      <c r="B182" s="72"/>
      <c r="C182" s="72"/>
      <c r="D182" s="35" t="s">
        <v>176</v>
      </c>
      <c r="E182" s="36" t="s">
        <v>215</v>
      </c>
      <c r="F182" s="36"/>
      <c r="G182" s="37" t="n">
        <v>0</v>
      </c>
      <c r="H182" s="73" t="n">
        <v>57809</v>
      </c>
      <c r="I182" s="37" t="n">
        <v>57809</v>
      </c>
      <c r="J182" s="74" t="n">
        <f aca="false">I182/H182</f>
        <v>1</v>
      </c>
    </row>
    <row r="183" s="46" customFormat="true" ht="12.15" hidden="false" customHeight="true" outlineLevel="0" collapsed="false">
      <c r="A183" s="39"/>
      <c r="B183" s="69" t="s">
        <v>216</v>
      </c>
      <c r="C183" s="69"/>
      <c r="D183" s="42"/>
      <c r="E183" s="43" t="s">
        <v>217</v>
      </c>
      <c r="F183" s="43"/>
      <c r="G183" s="44" t="n">
        <f aca="false">SUM(G184:G187)</f>
        <v>100000</v>
      </c>
      <c r="H183" s="44" t="n">
        <f aca="false">SUM(H184:H187)</f>
        <v>100000</v>
      </c>
      <c r="I183" s="44" t="n">
        <f aca="false">SUM(I184:I187)</f>
        <v>19649.58</v>
      </c>
      <c r="J183" s="29" t="n">
        <f aca="false">I183/H183</f>
        <v>0.1964958</v>
      </c>
    </row>
    <row r="184" s="1" customFormat="true" ht="79.2" hidden="true" customHeight="true" outlineLevel="0" collapsed="false">
      <c r="A184" s="24"/>
      <c r="B184" s="104"/>
      <c r="C184" s="104"/>
      <c r="D184" s="30" t="s">
        <v>33</v>
      </c>
      <c r="E184" s="31" t="s">
        <v>34</v>
      </c>
      <c r="F184" s="31"/>
      <c r="G184" s="32" t="n">
        <v>0</v>
      </c>
      <c r="H184" s="32" t="n">
        <v>0</v>
      </c>
      <c r="I184" s="32" t="n">
        <v>0</v>
      </c>
      <c r="J184" s="34" t="n">
        <v>0</v>
      </c>
    </row>
    <row r="185" customFormat="false" ht="13.2" hidden="false" customHeight="true" outlineLevel="0" collapsed="false">
      <c r="A185" s="24"/>
      <c r="B185" s="71"/>
      <c r="C185" s="71"/>
      <c r="D185" s="94" t="s">
        <v>186</v>
      </c>
      <c r="E185" s="95" t="s">
        <v>187</v>
      </c>
      <c r="F185" s="95"/>
      <c r="G185" s="98" t="n">
        <v>100000</v>
      </c>
      <c r="H185" s="90" t="n">
        <v>100000</v>
      </c>
      <c r="I185" s="98" t="n">
        <v>18065.58</v>
      </c>
      <c r="J185" s="92" t="n">
        <f aca="false">I185/H185</f>
        <v>0.1806558</v>
      </c>
    </row>
    <row r="186" customFormat="false" ht="12.15" hidden="true" customHeight="true" outlineLevel="0" collapsed="false">
      <c r="A186" s="24"/>
      <c r="B186" s="71"/>
      <c r="C186" s="71"/>
      <c r="D186" s="94" t="s">
        <v>53</v>
      </c>
      <c r="E186" s="95" t="s">
        <v>54</v>
      </c>
      <c r="F186" s="95"/>
      <c r="G186" s="98" t="n">
        <v>0</v>
      </c>
      <c r="H186" s="90" t="n">
        <v>0</v>
      </c>
      <c r="I186" s="98" t="n">
        <v>0</v>
      </c>
      <c r="J186" s="92" t="e">
        <f aca="false">I186/H186</f>
        <v>#DIV/0!</v>
      </c>
    </row>
    <row r="187" s="1" customFormat="true" ht="12.15" hidden="false" customHeight="true" outlineLevel="0" collapsed="false">
      <c r="A187" s="24"/>
      <c r="B187" s="47"/>
      <c r="C187" s="100"/>
      <c r="D187" s="48" t="s">
        <v>14</v>
      </c>
      <c r="E187" s="49" t="s">
        <v>15</v>
      </c>
      <c r="F187" s="49"/>
      <c r="G187" s="143" t="n">
        <v>0</v>
      </c>
      <c r="H187" s="51" t="n">
        <v>0</v>
      </c>
      <c r="I187" s="50" t="n">
        <v>1584</v>
      </c>
      <c r="J187" s="52" t="n">
        <v>0</v>
      </c>
    </row>
    <row r="188" customFormat="false" ht="12.15" hidden="false" customHeight="true" outlineLevel="0" collapsed="false">
      <c r="A188" s="62" t="s">
        <v>218</v>
      </c>
      <c r="B188" s="63"/>
      <c r="C188" s="63"/>
      <c r="D188" s="77"/>
      <c r="E188" s="65" t="s">
        <v>219</v>
      </c>
      <c r="F188" s="65"/>
      <c r="G188" s="112" t="n">
        <f aca="false">G189+G194+G200+G202+G204+G206</f>
        <v>28022650</v>
      </c>
      <c r="H188" s="112" t="n">
        <f aca="false">H189+H194+H200+H202+H204+H206</f>
        <v>28027650</v>
      </c>
      <c r="I188" s="112" t="n">
        <f aca="false">I189+I194+I200+I202+I204+I206</f>
        <v>13615842.79</v>
      </c>
      <c r="J188" s="68" t="n">
        <f aca="false">I188/H188</f>
        <v>0.485800371775729</v>
      </c>
    </row>
    <row r="189" s="46" customFormat="true" ht="12.15" hidden="false" customHeight="true" outlineLevel="0" collapsed="false">
      <c r="A189" s="69"/>
      <c r="B189" s="81" t="s">
        <v>220</v>
      </c>
      <c r="C189" s="81"/>
      <c r="D189" s="26"/>
      <c r="E189" s="43" t="s">
        <v>221</v>
      </c>
      <c r="F189" s="43"/>
      <c r="G189" s="44" t="n">
        <f aca="false">SUM(G190:G193)</f>
        <v>18683000</v>
      </c>
      <c r="H189" s="44" t="n">
        <f aca="false">SUM(H190:H193)</f>
        <v>18683000</v>
      </c>
      <c r="I189" s="44" t="n">
        <f aca="false">SUM(I190:I193)</f>
        <v>9887512.56</v>
      </c>
      <c r="J189" s="52" t="n">
        <v>0</v>
      </c>
    </row>
    <row r="190" s="46" customFormat="true" ht="12.15" hidden="false" customHeight="true" outlineLevel="0" collapsed="false">
      <c r="A190" s="69"/>
      <c r="B190" s="80"/>
      <c r="C190" s="80"/>
      <c r="D190" s="87" t="s">
        <v>119</v>
      </c>
      <c r="E190" s="95" t="s">
        <v>120</v>
      </c>
      <c r="F190" s="95"/>
      <c r="G190" s="98" t="n">
        <v>0</v>
      </c>
      <c r="H190" s="98" t="n">
        <v>0</v>
      </c>
      <c r="I190" s="61" t="n">
        <v>8.17</v>
      </c>
      <c r="J190" s="92" t="s">
        <v>20</v>
      </c>
    </row>
    <row r="191" customFormat="false" ht="12.15" hidden="false" customHeight="true" outlineLevel="0" collapsed="false">
      <c r="A191" s="69"/>
      <c r="B191" s="71"/>
      <c r="C191" s="71"/>
      <c r="D191" s="87" t="s">
        <v>53</v>
      </c>
      <c r="E191" s="95" t="s">
        <v>54</v>
      </c>
      <c r="F191" s="95"/>
      <c r="G191" s="98" t="n">
        <v>0</v>
      </c>
      <c r="H191" s="90" t="n">
        <v>0</v>
      </c>
      <c r="I191" s="96" t="n">
        <v>6.21</v>
      </c>
      <c r="J191" s="92" t="s">
        <v>20</v>
      </c>
    </row>
    <row r="192" customFormat="false" ht="12.15" hidden="false" customHeight="true" outlineLevel="0" collapsed="false">
      <c r="A192" s="69"/>
      <c r="B192" s="86"/>
      <c r="C192" s="86"/>
      <c r="D192" s="94" t="s">
        <v>21</v>
      </c>
      <c r="E192" s="95" t="s">
        <v>22</v>
      </c>
      <c r="F192" s="95"/>
      <c r="G192" s="98" t="n">
        <v>0</v>
      </c>
      <c r="H192" s="90" t="n">
        <v>0</v>
      </c>
      <c r="I192" s="96" t="n">
        <v>198.18</v>
      </c>
      <c r="J192" s="92" t="s">
        <v>20</v>
      </c>
    </row>
    <row r="193" customFormat="false" ht="103.8" hidden="false" customHeight="true" outlineLevel="0" collapsed="false">
      <c r="A193" s="69"/>
      <c r="B193" s="100"/>
      <c r="C193" s="100"/>
      <c r="D193" s="48" t="s">
        <v>222</v>
      </c>
      <c r="E193" s="139" t="s">
        <v>223</v>
      </c>
      <c r="F193" s="139"/>
      <c r="G193" s="50" t="n">
        <v>18683000</v>
      </c>
      <c r="H193" s="140" t="n">
        <v>18683000</v>
      </c>
      <c r="I193" s="50" t="n">
        <v>9887300</v>
      </c>
      <c r="J193" s="52" t="n">
        <f aca="false">I193/H193</f>
        <v>0.529213723706043</v>
      </c>
    </row>
    <row r="194" s="46" customFormat="true" ht="60.6" hidden="false" customHeight="true" outlineLevel="0" collapsed="false">
      <c r="A194" s="69"/>
      <c r="B194" s="101" t="s">
        <v>224</v>
      </c>
      <c r="C194" s="101"/>
      <c r="D194" s="54"/>
      <c r="E194" s="55" t="s">
        <v>225</v>
      </c>
      <c r="F194" s="55"/>
      <c r="G194" s="102" t="n">
        <f aca="false">SUM(G195:G199)</f>
        <v>5438650</v>
      </c>
      <c r="H194" s="102" t="n">
        <f aca="false">SUM(H195:H199)</f>
        <v>5438650</v>
      </c>
      <c r="I194" s="102" t="n">
        <f aca="false">SUM(I195:I199)</f>
        <v>2670330.23</v>
      </c>
      <c r="J194" s="103" t="n">
        <f aca="false">I194/H194</f>
        <v>0.490991372859073</v>
      </c>
    </row>
    <row r="195" customFormat="false" ht="12.15" hidden="false" customHeight="true" outlineLevel="0" collapsed="false">
      <c r="A195" s="69"/>
      <c r="B195" s="158"/>
      <c r="C195" s="158"/>
      <c r="D195" s="162" t="s">
        <v>53</v>
      </c>
      <c r="E195" s="31" t="s">
        <v>54</v>
      </c>
      <c r="F195" s="31"/>
      <c r="G195" s="32" t="n">
        <v>650</v>
      </c>
      <c r="H195" s="33" t="n">
        <v>650</v>
      </c>
      <c r="I195" s="32" t="n">
        <v>3522.81</v>
      </c>
      <c r="J195" s="137" t="n">
        <f aca="false">I195/H195</f>
        <v>5.41970769230769</v>
      </c>
    </row>
    <row r="196" customFormat="false" ht="12.15" hidden="false" customHeight="true" outlineLevel="0" collapsed="false">
      <c r="A196" s="69"/>
      <c r="B196" s="86"/>
      <c r="C196" s="86"/>
      <c r="D196" s="87" t="s">
        <v>21</v>
      </c>
      <c r="E196" s="95" t="s">
        <v>22</v>
      </c>
      <c r="F196" s="95"/>
      <c r="G196" s="98" t="n">
        <v>9000</v>
      </c>
      <c r="H196" s="90" t="n">
        <v>9000</v>
      </c>
      <c r="I196" s="98" t="n">
        <v>11903.73</v>
      </c>
      <c r="J196" s="138" t="n">
        <f aca="false">I196/H196</f>
        <v>1.32263666666667</v>
      </c>
    </row>
    <row r="197" customFormat="false" ht="12.15" hidden="false" customHeight="true" outlineLevel="0" collapsed="false">
      <c r="A197" s="69"/>
      <c r="B197" s="86"/>
      <c r="C197" s="86"/>
      <c r="D197" s="87" t="s">
        <v>14</v>
      </c>
      <c r="E197" s="95" t="s">
        <v>15</v>
      </c>
      <c r="F197" s="95"/>
      <c r="G197" s="98" t="n">
        <v>1000</v>
      </c>
      <c r="H197" s="90" t="n">
        <v>1000</v>
      </c>
      <c r="I197" s="98" t="n">
        <v>0</v>
      </c>
      <c r="J197" s="138" t="n">
        <f aca="false">I197/H197</f>
        <v>0</v>
      </c>
    </row>
    <row r="198" customFormat="false" ht="79.8" hidden="false" customHeight="true" outlineLevel="0" collapsed="false">
      <c r="A198" s="69"/>
      <c r="B198" s="86"/>
      <c r="C198" s="86"/>
      <c r="D198" s="87" t="s">
        <v>27</v>
      </c>
      <c r="E198" s="95" t="s">
        <v>226</v>
      </c>
      <c r="F198" s="95"/>
      <c r="G198" s="98" t="n">
        <v>5408000</v>
      </c>
      <c r="H198" s="90" t="n">
        <v>5408000</v>
      </c>
      <c r="I198" s="98" t="n">
        <v>2630700</v>
      </c>
      <c r="J198" s="138" t="n">
        <f aca="false">I198/H198</f>
        <v>0.48644600591716</v>
      </c>
    </row>
    <row r="199" customFormat="false" ht="52.95" hidden="false" customHeight="true" outlineLevel="0" collapsed="false">
      <c r="A199" s="69"/>
      <c r="B199" s="100"/>
      <c r="C199" s="100"/>
      <c r="D199" s="160" t="s">
        <v>78</v>
      </c>
      <c r="E199" s="49" t="s">
        <v>79</v>
      </c>
      <c r="F199" s="49"/>
      <c r="G199" s="50" t="n">
        <v>20000</v>
      </c>
      <c r="H199" s="51" t="n">
        <v>20000</v>
      </c>
      <c r="I199" s="50" t="n">
        <v>24203.69</v>
      </c>
      <c r="J199" s="141" t="n">
        <f aca="false">I199/H199</f>
        <v>1.2101845</v>
      </c>
    </row>
    <row r="200" s="46" customFormat="true" ht="15" hidden="true" customHeight="true" outlineLevel="0" collapsed="false">
      <c r="A200" s="69"/>
      <c r="B200" s="163" t="s">
        <v>227</v>
      </c>
      <c r="C200" s="163"/>
      <c r="D200" s="121"/>
      <c r="E200" s="122" t="s">
        <v>228</v>
      </c>
      <c r="F200" s="122"/>
      <c r="G200" s="56" t="n">
        <f aca="false">G201</f>
        <v>0</v>
      </c>
      <c r="H200" s="56" t="n">
        <f aca="false">H201</f>
        <v>0</v>
      </c>
      <c r="I200" s="56" t="n">
        <v>0</v>
      </c>
      <c r="J200" s="58" t="e">
        <f aca="false">I200/H200</f>
        <v>#DIV/0!</v>
      </c>
    </row>
    <row r="201" customFormat="false" ht="82.2" hidden="true" customHeight="true" outlineLevel="0" collapsed="false">
      <c r="A201" s="69"/>
      <c r="B201" s="72"/>
      <c r="C201" s="72"/>
      <c r="D201" s="35" t="s">
        <v>27</v>
      </c>
      <c r="E201" s="36" t="s">
        <v>92</v>
      </c>
      <c r="F201" s="36"/>
      <c r="G201" s="37" t="n">
        <v>0</v>
      </c>
      <c r="H201" s="73" t="n">
        <v>0</v>
      </c>
      <c r="I201" s="37" t="n">
        <v>0</v>
      </c>
      <c r="J201" s="74" t="e">
        <f aca="false">I201/H201</f>
        <v>#DIV/0!</v>
      </c>
    </row>
    <row r="202" s="46" customFormat="true" ht="12.15" hidden="false" customHeight="true" outlineLevel="0" collapsed="false">
      <c r="A202" s="69"/>
      <c r="B202" s="81" t="s">
        <v>229</v>
      </c>
      <c r="C202" s="81"/>
      <c r="D202" s="42"/>
      <c r="E202" s="43" t="s">
        <v>230</v>
      </c>
      <c r="F202" s="43"/>
      <c r="G202" s="44" t="n">
        <f aca="false">G203</f>
        <v>658000</v>
      </c>
      <c r="H202" s="44" t="n">
        <f aca="false">H203</f>
        <v>663000</v>
      </c>
      <c r="I202" s="44" t="n">
        <f aca="false">I203</f>
        <v>0</v>
      </c>
      <c r="J202" s="29" t="n">
        <f aca="false">I202/H202</f>
        <v>0</v>
      </c>
    </row>
    <row r="203" customFormat="false" ht="72" hidden="false" customHeight="true" outlineLevel="0" collapsed="false">
      <c r="A203" s="69"/>
      <c r="B203" s="72"/>
      <c r="C203" s="72"/>
      <c r="D203" s="35" t="s">
        <v>27</v>
      </c>
      <c r="E203" s="36" t="s">
        <v>28</v>
      </c>
      <c r="F203" s="36"/>
      <c r="G203" s="37" t="n">
        <v>658000</v>
      </c>
      <c r="H203" s="73" t="n">
        <v>663000</v>
      </c>
      <c r="I203" s="37" t="n">
        <v>0</v>
      </c>
      <c r="J203" s="74" t="n">
        <f aca="false">I203/H203</f>
        <v>0</v>
      </c>
    </row>
    <row r="204" s="46" customFormat="true" ht="121.2" hidden="false" customHeight="true" outlineLevel="0" collapsed="false">
      <c r="A204" s="69"/>
      <c r="B204" s="81" t="s">
        <v>231</v>
      </c>
      <c r="C204" s="81"/>
      <c r="D204" s="42"/>
      <c r="E204" s="43" t="s">
        <v>232</v>
      </c>
      <c r="F204" s="43"/>
      <c r="G204" s="44" t="n">
        <f aca="false">G205</f>
        <v>75000</v>
      </c>
      <c r="H204" s="44" t="n">
        <f aca="false">H205</f>
        <v>75000</v>
      </c>
      <c r="I204" s="44" t="n">
        <f aca="false">I205</f>
        <v>58000</v>
      </c>
      <c r="J204" s="29" t="n">
        <f aca="false">I204/H204</f>
        <v>0.773333333333333</v>
      </c>
    </row>
    <row r="205" customFormat="false" ht="79.2" hidden="false" customHeight="true" outlineLevel="0" collapsed="false">
      <c r="A205" s="69"/>
      <c r="B205" s="72"/>
      <c r="C205" s="72"/>
      <c r="D205" s="35" t="s">
        <v>27</v>
      </c>
      <c r="E205" s="36" t="s">
        <v>28</v>
      </c>
      <c r="F205" s="36"/>
      <c r="G205" s="37" t="n">
        <v>75000</v>
      </c>
      <c r="H205" s="73" t="n">
        <v>75000</v>
      </c>
      <c r="I205" s="37" t="n">
        <v>58000</v>
      </c>
      <c r="J205" s="74" t="n">
        <f aca="false">I205/H205</f>
        <v>0.773333333333333</v>
      </c>
    </row>
    <row r="206" s="46" customFormat="true" ht="27.6" hidden="false" customHeight="true" outlineLevel="0" collapsed="false">
      <c r="A206" s="69"/>
      <c r="B206" s="81" t="n">
        <v>85516</v>
      </c>
      <c r="C206" s="81"/>
      <c r="D206" s="42"/>
      <c r="E206" s="43" t="s">
        <v>233</v>
      </c>
      <c r="F206" s="43"/>
      <c r="G206" s="148" t="n">
        <f aca="false">SUM(G207)</f>
        <v>3168000</v>
      </c>
      <c r="H206" s="148" t="n">
        <f aca="false">SUM(H207)</f>
        <v>3168000</v>
      </c>
      <c r="I206" s="148" t="n">
        <f aca="false">SUM(I207)</f>
        <v>1000000</v>
      </c>
      <c r="J206" s="74" t="n">
        <f aca="false">I206/H206</f>
        <v>0.315656565656566</v>
      </c>
    </row>
    <row r="207" s="1" customFormat="true" ht="45" hidden="false" customHeight="true" outlineLevel="0" collapsed="false">
      <c r="A207" s="69"/>
      <c r="B207" s="72"/>
      <c r="C207" s="72"/>
      <c r="D207" s="118" t="s">
        <v>234</v>
      </c>
      <c r="E207" s="36" t="s">
        <v>235</v>
      </c>
      <c r="F207" s="36"/>
      <c r="G207" s="37" t="n">
        <v>3168000</v>
      </c>
      <c r="H207" s="38" t="n">
        <v>3168000</v>
      </c>
      <c r="I207" s="61" t="n">
        <v>1000000</v>
      </c>
      <c r="J207" s="74" t="n">
        <f aca="false">I207/H207</f>
        <v>0.315656565656566</v>
      </c>
      <c r="K207" s="1" t="s">
        <v>236</v>
      </c>
    </row>
    <row r="208" customFormat="false" ht="12.15" hidden="false" customHeight="true" outlineLevel="0" collapsed="false">
      <c r="A208" s="62" t="s">
        <v>237</v>
      </c>
      <c r="B208" s="62"/>
      <c r="C208" s="62"/>
      <c r="D208" s="164"/>
      <c r="E208" s="78" t="s">
        <v>238</v>
      </c>
      <c r="F208" s="78"/>
      <c r="G208" s="112" t="n">
        <f aca="false">G211+G216+G218+G220+G225+G227+G230</f>
        <v>12580047.07</v>
      </c>
      <c r="H208" s="112" t="n">
        <f aca="false">H211+H216+H218+H220+H225+H227+H230</f>
        <v>12632047.07</v>
      </c>
      <c r="I208" s="112" t="n">
        <f aca="false">I211+I216+I218+I220+I225+I227+I230+I209</f>
        <v>5078765.06</v>
      </c>
      <c r="J208" s="23" t="n">
        <f aca="false">I208/H208</f>
        <v>0.402054000579338</v>
      </c>
    </row>
    <row r="209" s="1" customFormat="true" ht="12.15" hidden="false" customHeight="true" outlineLevel="0" collapsed="false">
      <c r="A209" s="39"/>
      <c r="B209" s="69" t="n">
        <v>90001</v>
      </c>
      <c r="C209" s="69"/>
      <c r="D209" s="107"/>
      <c r="E209" s="43" t="s">
        <v>239</v>
      </c>
      <c r="F209" s="43"/>
      <c r="G209" s="28" t="n">
        <f aca="false">G210</f>
        <v>0</v>
      </c>
      <c r="H209" s="28" t="n">
        <f aca="false">H210</f>
        <v>0</v>
      </c>
      <c r="I209" s="28" t="n">
        <f aca="false">I210</f>
        <v>5000</v>
      </c>
      <c r="J209" s="29" t="s">
        <v>20</v>
      </c>
    </row>
    <row r="210" s="93" customFormat="true" ht="75.75" hidden="false" customHeight="true" outlineLevel="0" collapsed="false">
      <c r="A210" s="133"/>
      <c r="B210" s="36"/>
      <c r="C210" s="36"/>
      <c r="D210" s="162" t="s">
        <v>180</v>
      </c>
      <c r="E210" s="36" t="s">
        <v>240</v>
      </c>
      <c r="F210" s="36"/>
      <c r="G210" s="32" t="n">
        <v>0</v>
      </c>
      <c r="H210" s="32" t="n">
        <v>0</v>
      </c>
      <c r="I210" s="32" t="n">
        <v>5000</v>
      </c>
      <c r="J210" s="29" t="s">
        <v>20</v>
      </c>
    </row>
    <row r="211" s="46" customFormat="true" ht="12.15" hidden="false" customHeight="true" outlineLevel="0" collapsed="false">
      <c r="A211" s="39"/>
      <c r="B211" s="80" t="s">
        <v>241</v>
      </c>
      <c r="C211" s="80"/>
      <c r="D211" s="107"/>
      <c r="E211" s="108" t="s">
        <v>242</v>
      </c>
      <c r="F211" s="108"/>
      <c r="G211" s="28" t="n">
        <f aca="false">SUM(G212:G215)</f>
        <v>5623458</v>
      </c>
      <c r="H211" s="28" t="n">
        <f aca="false">SUM(H212:H215)</f>
        <v>5623458</v>
      </c>
      <c r="I211" s="28" t="n">
        <f aca="false">SUM(I212:I215)</f>
        <v>2518348.7</v>
      </c>
      <c r="J211" s="109" t="n">
        <f aca="false">I211/H211</f>
        <v>0.447829200467044</v>
      </c>
    </row>
    <row r="212" customFormat="false" ht="52.95" hidden="false" customHeight="true" outlineLevel="0" collapsed="false">
      <c r="A212" s="24"/>
      <c r="B212" s="104"/>
      <c r="C212" s="104"/>
      <c r="D212" s="30" t="s">
        <v>140</v>
      </c>
      <c r="E212" s="31" t="s">
        <v>141</v>
      </c>
      <c r="F212" s="31"/>
      <c r="G212" s="32" t="n">
        <v>5600000</v>
      </c>
      <c r="H212" s="33" t="n">
        <v>5600000</v>
      </c>
      <c r="I212" s="32" t="n">
        <v>2499264.4</v>
      </c>
      <c r="J212" s="34" t="n">
        <f aca="false">I212/H212</f>
        <v>0.446297214285714</v>
      </c>
    </row>
    <row r="213" customFormat="false" ht="24.6" hidden="false" customHeight="true" outlineLevel="0" collapsed="false">
      <c r="A213" s="24"/>
      <c r="B213" s="71"/>
      <c r="C213" s="71"/>
      <c r="D213" s="94" t="s">
        <v>119</v>
      </c>
      <c r="E213" s="95" t="s">
        <v>120</v>
      </c>
      <c r="F213" s="95"/>
      <c r="G213" s="98" t="n">
        <v>13607</v>
      </c>
      <c r="H213" s="90" t="n">
        <v>13607</v>
      </c>
      <c r="I213" s="98" t="n">
        <v>9444.24</v>
      </c>
      <c r="J213" s="92" t="n">
        <f aca="false">I213/H213</f>
        <v>0.69407216873668</v>
      </c>
    </row>
    <row r="214" customFormat="false" ht="40.95" hidden="false" customHeight="true" outlineLevel="0" collapsed="false">
      <c r="A214" s="24"/>
      <c r="B214" s="71"/>
      <c r="C214" s="71"/>
      <c r="D214" s="94" t="s">
        <v>105</v>
      </c>
      <c r="E214" s="89" t="s">
        <v>106</v>
      </c>
      <c r="F214" s="89"/>
      <c r="G214" s="96" t="n">
        <v>9851</v>
      </c>
      <c r="H214" s="91" t="n">
        <v>9851</v>
      </c>
      <c r="I214" s="96" t="n">
        <v>9470.06</v>
      </c>
      <c r="J214" s="92" t="n">
        <f aca="false">I214/H214</f>
        <v>0.961329814232058</v>
      </c>
    </row>
    <row r="215" s="1" customFormat="true" ht="40.95" hidden="false" customHeight="true" outlineLevel="0" collapsed="false">
      <c r="A215" s="24"/>
      <c r="B215" s="47"/>
      <c r="C215" s="100"/>
      <c r="D215" s="48" t="s">
        <v>21</v>
      </c>
      <c r="E215" s="142" t="s">
        <v>22</v>
      </c>
      <c r="F215" s="139"/>
      <c r="G215" s="143" t="n">
        <v>0</v>
      </c>
      <c r="H215" s="140" t="n">
        <v>0</v>
      </c>
      <c r="I215" s="165" t="n">
        <v>170</v>
      </c>
      <c r="J215" s="52" t="s">
        <v>20</v>
      </c>
    </row>
    <row r="216" s="46" customFormat="true" ht="15.6" hidden="true" customHeight="true" outlineLevel="0" collapsed="false">
      <c r="A216" s="39"/>
      <c r="B216" s="120" t="n">
        <v>90003</v>
      </c>
      <c r="C216" s="120"/>
      <c r="D216" s="121"/>
      <c r="E216" s="122" t="s">
        <v>243</v>
      </c>
      <c r="F216" s="122"/>
      <c r="G216" s="124" t="n">
        <f aca="false">G217</f>
        <v>0</v>
      </c>
      <c r="H216" s="56" t="n">
        <f aca="false">H217</f>
        <v>0</v>
      </c>
      <c r="I216" s="56" t="n">
        <f aca="false">I217</f>
        <v>0</v>
      </c>
      <c r="J216" s="58" t="n">
        <v>0</v>
      </c>
    </row>
    <row r="217" s="1" customFormat="true" ht="13.2" hidden="true" customHeight="true" outlineLevel="0" collapsed="false">
      <c r="A217" s="24"/>
      <c r="B217" s="127"/>
      <c r="C217" s="127"/>
      <c r="D217" s="118" t="s">
        <v>14</v>
      </c>
      <c r="E217" s="36" t="s">
        <v>15</v>
      </c>
      <c r="F217" s="36"/>
      <c r="G217" s="37" t="n">
        <v>0</v>
      </c>
      <c r="H217" s="73" t="n">
        <v>0</v>
      </c>
      <c r="I217" s="37" t="n">
        <v>0</v>
      </c>
      <c r="J217" s="74" t="n">
        <v>0</v>
      </c>
    </row>
    <row r="218" s="46" customFormat="true" ht="23.4" hidden="false" customHeight="true" outlineLevel="0" collapsed="false">
      <c r="A218" s="39"/>
      <c r="B218" s="120" t="s">
        <v>244</v>
      </c>
      <c r="C218" s="120"/>
      <c r="D218" s="42"/>
      <c r="E218" s="43" t="s">
        <v>245</v>
      </c>
      <c r="F218" s="43"/>
      <c r="G218" s="44" t="n">
        <f aca="false">G219</f>
        <v>0</v>
      </c>
      <c r="H218" s="44" t="n">
        <f aca="false">H219</f>
        <v>36000</v>
      </c>
      <c r="I218" s="44" t="n">
        <f aca="false">I219</f>
        <v>0</v>
      </c>
      <c r="J218" s="29" t="n">
        <v>0</v>
      </c>
    </row>
    <row r="219" customFormat="false" ht="65.4" hidden="false" customHeight="true" outlineLevel="0" collapsed="false">
      <c r="A219" s="71"/>
      <c r="B219" s="72"/>
      <c r="C219" s="72"/>
      <c r="D219" s="35" t="s">
        <v>246</v>
      </c>
      <c r="E219" s="36" t="s">
        <v>247</v>
      </c>
      <c r="F219" s="36"/>
      <c r="G219" s="37" t="n">
        <v>0</v>
      </c>
      <c r="H219" s="73" t="n">
        <v>36000</v>
      </c>
      <c r="I219" s="37" t="n">
        <v>0</v>
      </c>
      <c r="J219" s="74" t="n">
        <v>0</v>
      </c>
    </row>
    <row r="220" s="46" customFormat="true" ht="29.4" hidden="false" customHeight="true" outlineLevel="0" collapsed="false">
      <c r="A220" s="39"/>
      <c r="B220" s="80" t="s">
        <v>248</v>
      </c>
      <c r="C220" s="80"/>
      <c r="D220" s="107"/>
      <c r="E220" s="108" t="s">
        <v>249</v>
      </c>
      <c r="F220" s="108"/>
      <c r="G220" s="28" t="n">
        <f aca="false">SUM(G221:G224)</f>
        <v>775789.07</v>
      </c>
      <c r="H220" s="28" t="n">
        <f aca="false">SUM(H221:H224)</f>
        <v>791789.07</v>
      </c>
      <c r="I220" s="28" t="n">
        <f aca="false">SUM(I221:I224)</f>
        <v>9000</v>
      </c>
      <c r="J220" s="109" t="n">
        <f aca="false">I220/H220</f>
        <v>0.0113666635989305</v>
      </c>
    </row>
    <row r="221" customFormat="false" ht="93" hidden="false" customHeight="true" outlineLevel="0" collapsed="false">
      <c r="A221" s="24"/>
      <c r="B221" s="104"/>
      <c r="C221" s="104"/>
      <c r="D221" s="30" t="s">
        <v>167</v>
      </c>
      <c r="E221" s="31" t="s">
        <v>168</v>
      </c>
      <c r="F221" s="31"/>
      <c r="G221" s="32" t="n">
        <v>48189.07</v>
      </c>
      <c r="H221" s="33" t="n">
        <v>48189.07</v>
      </c>
      <c r="I221" s="32" t="n">
        <v>0</v>
      </c>
      <c r="J221" s="34" t="n">
        <v>0</v>
      </c>
    </row>
    <row r="222" s="1" customFormat="true" ht="122.4" hidden="true" customHeight="true" outlineLevel="0" collapsed="false">
      <c r="A222" s="24"/>
      <c r="B222" s="95"/>
      <c r="C222" s="95"/>
      <c r="D222" s="94" t="s">
        <v>55</v>
      </c>
      <c r="E222" s="95" t="s">
        <v>250</v>
      </c>
      <c r="F222" s="95"/>
      <c r="G222" s="98" t="n">
        <v>0</v>
      </c>
      <c r="H222" s="90" t="n">
        <v>0</v>
      </c>
      <c r="I222" s="98" t="n">
        <v>0</v>
      </c>
      <c r="J222" s="34" t="n">
        <v>0</v>
      </c>
    </row>
    <row r="223" s="1" customFormat="true" ht="75.75" hidden="false" customHeight="true" outlineLevel="0" collapsed="false">
      <c r="A223" s="24"/>
      <c r="B223" s="133"/>
      <c r="C223" s="89"/>
      <c r="D223" s="94" t="s">
        <v>246</v>
      </c>
      <c r="E223" s="133" t="s">
        <v>247</v>
      </c>
      <c r="F223" s="89"/>
      <c r="G223" s="98" t="n">
        <v>0</v>
      </c>
      <c r="H223" s="90" t="n">
        <v>16000</v>
      </c>
      <c r="I223" s="98" t="n">
        <v>9000</v>
      </c>
      <c r="J223" s="92" t="n">
        <f aca="false">I223/H223</f>
        <v>0.5625</v>
      </c>
    </row>
    <row r="224" customFormat="false" ht="87.75" hidden="false" customHeight="true" outlineLevel="0" collapsed="false">
      <c r="A224" s="24"/>
      <c r="B224" s="99"/>
      <c r="C224" s="99"/>
      <c r="D224" s="48" t="s">
        <v>43</v>
      </c>
      <c r="E224" s="49" t="s">
        <v>44</v>
      </c>
      <c r="F224" s="49"/>
      <c r="G224" s="50" t="n">
        <v>727600</v>
      </c>
      <c r="H224" s="51" t="n">
        <v>727600</v>
      </c>
      <c r="I224" s="50" t="n">
        <v>0</v>
      </c>
      <c r="J224" s="52" t="n">
        <v>0</v>
      </c>
    </row>
    <row r="225" s="46" customFormat="true" ht="12.15" hidden="true" customHeight="true" outlineLevel="0" collapsed="false">
      <c r="A225" s="39"/>
      <c r="B225" s="120" t="s">
        <v>251</v>
      </c>
      <c r="C225" s="120"/>
      <c r="D225" s="121"/>
      <c r="E225" s="122" t="s">
        <v>252</v>
      </c>
      <c r="F225" s="122"/>
      <c r="G225" s="56" t="n">
        <f aca="false">G226</f>
        <v>0</v>
      </c>
      <c r="H225" s="56" t="n">
        <f aca="false">H226</f>
        <v>0</v>
      </c>
      <c r="I225" s="44" t="n">
        <f aca="false">I226</f>
        <v>0</v>
      </c>
      <c r="J225" s="103" t="n">
        <v>0</v>
      </c>
    </row>
    <row r="226" customFormat="false" ht="73.2" hidden="true" customHeight="true" outlineLevel="0" collapsed="false">
      <c r="A226" s="71"/>
      <c r="B226" s="72"/>
      <c r="C226" s="72"/>
      <c r="D226" s="35" t="s">
        <v>39</v>
      </c>
      <c r="E226" s="36" t="s">
        <v>253</v>
      </c>
      <c r="F226" s="36"/>
      <c r="G226" s="37" t="n">
        <v>0</v>
      </c>
      <c r="H226" s="73" t="n">
        <v>0</v>
      </c>
      <c r="I226" s="37" t="n">
        <v>0</v>
      </c>
      <c r="J226" s="74" t="n">
        <v>0</v>
      </c>
    </row>
    <row r="227" s="46" customFormat="true" ht="41.4" hidden="false" customHeight="true" outlineLevel="0" collapsed="false">
      <c r="A227" s="39"/>
      <c r="B227" s="80" t="s">
        <v>254</v>
      </c>
      <c r="C227" s="80"/>
      <c r="D227" s="107"/>
      <c r="E227" s="108" t="s">
        <v>255</v>
      </c>
      <c r="F227" s="108"/>
      <c r="G227" s="28" t="n">
        <f aca="false">SUM(G228:G229)</f>
        <v>6178800</v>
      </c>
      <c r="H227" s="28" t="n">
        <f aca="false">SUM(H228:H229)</f>
        <v>6178800</v>
      </c>
      <c r="I227" s="28" t="n">
        <f aca="false">SUM(I228:I229)</f>
        <v>2546370.86</v>
      </c>
      <c r="J227" s="109" t="n">
        <f aca="false">I227/H227</f>
        <v>0.412114141904577</v>
      </c>
    </row>
    <row r="228" customFormat="false" ht="12.15" hidden="false" customHeight="true" outlineLevel="0" collapsed="false">
      <c r="A228" s="24"/>
      <c r="B228" s="104"/>
      <c r="C228" s="104"/>
      <c r="D228" s="30" t="s">
        <v>256</v>
      </c>
      <c r="E228" s="31" t="s">
        <v>257</v>
      </c>
      <c r="F228" s="31"/>
      <c r="G228" s="32" t="n">
        <v>6173800</v>
      </c>
      <c r="H228" s="33" t="n">
        <v>6173800</v>
      </c>
      <c r="I228" s="32" t="n">
        <v>2546370.86</v>
      </c>
      <c r="J228" s="34" t="n">
        <f aca="false">I228/H228</f>
        <v>0.412447902426382</v>
      </c>
    </row>
    <row r="229" customFormat="false" ht="12.15" hidden="false" customHeight="true" outlineLevel="0" collapsed="false">
      <c r="A229" s="24"/>
      <c r="B229" s="99"/>
      <c r="C229" s="99"/>
      <c r="D229" s="48" t="s">
        <v>53</v>
      </c>
      <c r="E229" s="49" t="s">
        <v>54</v>
      </c>
      <c r="F229" s="49"/>
      <c r="G229" s="50" t="n">
        <v>5000</v>
      </c>
      <c r="H229" s="51" t="n">
        <v>5000</v>
      </c>
      <c r="I229" s="50" t="n">
        <v>0</v>
      </c>
      <c r="J229" s="52" t="n">
        <f aca="false">I229/H229</f>
        <v>0</v>
      </c>
    </row>
    <row r="230" s="46" customFormat="true" ht="39.6" hidden="false" customHeight="true" outlineLevel="0" collapsed="false">
      <c r="A230" s="39"/>
      <c r="B230" s="120" t="s">
        <v>258</v>
      </c>
      <c r="C230" s="120"/>
      <c r="D230" s="121"/>
      <c r="E230" s="122" t="s">
        <v>259</v>
      </c>
      <c r="F230" s="122"/>
      <c r="G230" s="56" t="n">
        <f aca="false">G231</f>
        <v>2000</v>
      </c>
      <c r="H230" s="56" t="n">
        <f aca="false">H231</f>
        <v>2000</v>
      </c>
      <c r="I230" s="56" t="n">
        <f aca="false">I231</f>
        <v>45.5</v>
      </c>
      <c r="J230" s="58" t="n">
        <f aca="false">I230/H230</f>
        <v>0.02275</v>
      </c>
    </row>
    <row r="231" customFormat="false" ht="12.15" hidden="false" customHeight="true" outlineLevel="0" collapsed="false">
      <c r="A231" s="71"/>
      <c r="B231" s="72"/>
      <c r="C231" s="72"/>
      <c r="D231" s="35" t="s">
        <v>260</v>
      </c>
      <c r="E231" s="36" t="s">
        <v>261</v>
      </c>
      <c r="F231" s="36"/>
      <c r="G231" s="37" t="n">
        <v>2000</v>
      </c>
      <c r="H231" s="73" t="n">
        <v>2000</v>
      </c>
      <c r="I231" s="37" t="n">
        <v>45.5</v>
      </c>
      <c r="J231" s="74" t="n">
        <f aca="false">I231/H231</f>
        <v>0.02275</v>
      </c>
    </row>
    <row r="232" customFormat="false" ht="12.15" hidden="false" customHeight="true" outlineLevel="0" collapsed="false">
      <c r="A232" s="62" t="s">
        <v>262</v>
      </c>
      <c r="B232" s="62"/>
      <c r="C232" s="62"/>
      <c r="D232" s="164"/>
      <c r="E232" s="78" t="s">
        <v>263</v>
      </c>
      <c r="F232" s="78"/>
      <c r="G232" s="112" t="n">
        <f aca="false">G233+G235</f>
        <v>1494000</v>
      </c>
      <c r="H232" s="112" t="n">
        <f aca="false">H233+H235</f>
        <v>1494000</v>
      </c>
      <c r="I232" s="112" t="n">
        <f aca="false">I233+I235</f>
        <v>296111.43</v>
      </c>
      <c r="J232" s="23" t="n">
        <f aca="false">I232/H232</f>
        <v>0.198200421686747</v>
      </c>
    </row>
    <row r="233" s="46" customFormat="true" ht="24.6" hidden="false" customHeight="true" outlineLevel="0" collapsed="false">
      <c r="A233" s="39"/>
      <c r="B233" s="69" t="s">
        <v>264</v>
      </c>
      <c r="C233" s="69"/>
      <c r="D233" s="42"/>
      <c r="E233" s="43" t="s">
        <v>265</v>
      </c>
      <c r="F233" s="43"/>
      <c r="G233" s="44" t="n">
        <f aca="false">G234</f>
        <v>1494000</v>
      </c>
      <c r="H233" s="44" t="n">
        <f aca="false">H234</f>
        <v>1494000</v>
      </c>
      <c r="I233" s="44" t="n">
        <f aca="false">I234</f>
        <v>280000</v>
      </c>
      <c r="J233" s="29" t="n">
        <f aca="false">I233/H233</f>
        <v>0.187416331994645</v>
      </c>
    </row>
    <row r="234" customFormat="false" ht="102" hidden="false" customHeight="true" outlineLevel="0" collapsed="false">
      <c r="A234" s="71"/>
      <c r="B234" s="158"/>
      <c r="C234" s="158"/>
      <c r="D234" s="35" t="s">
        <v>55</v>
      </c>
      <c r="E234" s="36" t="s">
        <v>266</v>
      </c>
      <c r="F234" s="36"/>
      <c r="G234" s="37" t="n">
        <v>1494000</v>
      </c>
      <c r="H234" s="73" t="n">
        <v>1494000</v>
      </c>
      <c r="I234" s="37" t="n">
        <v>280000</v>
      </c>
      <c r="J234" s="74" t="n">
        <f aca="false">I234/H234</f>
        <v>0.187416331994645</v>
      </c>
    </row>
    <row r="235" s="46" customFormat="true" ht="13.2" hidden="false" customHeight="true" outlineLevel="0" collapsed="false">
      <c r="A235" s="166"/>
      <c r="B235" s="69" t="n">
        <v>92116</v>
      </c>
      <c r="C235" s="69"/>
      <c r="D235" s="42"/>
      <c r="E235" s="43" t="s">
        <v>267</v>
      </c>
      <c r="F235" s="43"/>
      <c r="G235" s="44" t="n">
        <f aca="false">G236</f>
        <v>0</v>
      </c>
      <c r="H235" s="44" t="n">
        <f aca="false">H236</f>
        <v>0</v>
      </c>
      <c r="I235" s="44" t="n">
        <f aca="false">I236</f>
        <v>16111.43</v>
      </c>
      <c r="J235" s="29" t="s">
        <v>20</v>
      </c>
    </row>
    <row r="236" s="1" customFormat="true" ht="78.6" hidden="false" customHeight="true" outlineLevel="0" collapsed="false">
      <c r="A236" s="24"/>
      <c r="B236" s="127"/>
      <c r="C236" s="127"/>
      <c r="D236" s="118" t="s">
        <v>180</v>
      </c>
      <c r="E236" s="36" t="s">
        <v>181</v>
      </c>
      <c r="F236" s="36"/>
      <c r="G236" s="37" t="n">
        <v>0</v>
      </c>
      <c r="H236" s="73" t="n">
        <v>0</v>
      </c>
      <c r="I236" s="37" t="n">
        <v>16111.43</v>
      </c>
      <c r="J236" s="74" t="s">
        <v>20</v>
      </c>
    </row>
    <row r="237" customFormat="false" ht="12.15" hidden="false" customHeight="true" outlineLevel="0" collapsed="false">
      <c r="A237" s="62" t="s">
        <v>268</v>
      </c>
      <c r="B237" s="105"/>
      <c r="C237" s="105"/>
      <c r="D237" s="164"/>
      <c r="E237" s="78" t="s">
        <v>269</v>
      </c>
      <c r="F237" s="78"/>
      <c r="G237" s="112" t="n">
        <f aca="false">G238+G241+G244</f>
        <v>30000</v>
      </c>
      <c r="H237" s="112" t="n">
        <f aca="false">H238+H241+H244</f>
        <v>30000</v>
      </c>
      <c r="I237" s="106" t="n">
        <f aca="false">I238+I241+I244</f>
        <v>21076.3</v>
      </c>
      <c r="J237" s="23" t="n">
        <f aca="false">I237/H237</f>
        <v>0.702543333333333</v>
      </c>
    </row>
    <row r="238" s="46" customFormat="true" ht="12.15" hidden="false" customHeight="true" outlineLevel="0" collapsed="false">
      <c r="A238" s="39"/>
      <c r="B238" s="69" t="s">
        <v>270</v>
      </c>
      <c r="C238" s="69"/>
      <c r="D238" s="42"/>
      <c r="E238" s="43" t="s">
        <v>271</v>
      </c>
      <c r="F238" s="43"/>
      <c r="G238" s="44" t="n">
        <f aca="false">SUM(G239:G240)</f>
        <v>30000</v>
      </c>
      <c r="H238" s="44" t="n">
        <f aca="false">SUM(H239:H240)</f>
        <v>30000</v>
      </c>
      <c r="I238" s="44" t="n">
        <f aca="false">SUM(I239:I240)</f>
        <v>0</v>
      </c>
      <c r="J238" s="29" t="n">
        <v>0</v>
      </c>
    </row>
    <row r="239" customFormat="false" ht="71.4" hidden="true" customHeight="true" outlineLevel="0" collapsed="false">
      <c r="A239" s="24"/>
      <c r="B239" s="104"/>
      <c r="C239" s="104"/>
      <c r="D239" s="30" t="s">
        <v>170</v>
      </c>
      <c r="E239" s="31" t="s">
        <v>272</v>
      </c>
      <c r="F239" s="31"/>
      <c r="G239" s="32" t="n">
        <v>0</v>
      </c>
      <c r="H239" s="33" t="n">
        <v>0</v>
      </c>
      <c r="I239" s="32" t="n">
        <v>0</v>
      </c>
      <c r="J239" s="34" t="n">
        <v>0</v>
      </c>
    </row>
    <row r="240" customFormat="false" ht="69.6" hidden="false" customHeight="true" outlineLevel="0" collapsed="false">
      <c r="A240" s="24"/>
      <c r="B240" s="99"/>
      <c r="C240" s="99"/>
      <c r="D240" s="48" t="s">
        <v>39</v>
      </c>
      <c r="E240" s="49" t="s">
        <v>40</v>
      </c>
      <c r="F240" s="49"/>
      <c r="G240" s="50" t="n">
        <v>30000</v>
      </c>
      <c r="H240" s="51" t="n">
        <v>30000</v>
      </c>
      <c r="I240" s="50" t="n">
        <v>0</v>
      </c>
      <c r="J240" s="52" t="n">
        <v>0</v>
      </c>
    </row>
    <row r="241" s="46" customFormat="true" ht="13.2" hidden="false" customHeight="true" outlineLevel="0" collapsed="false">
      <c r="A241" s="39"/>
      <c r="B241" s="53" t="n">
        <v>92605</v>
      </c>
      <c r="C241" s="53"/>
      <c r="D241" s="54"/>
      <c r="E241" s="55" t="s">
        <v>273</v>
      </c>
      <c r="F241" s="55"/>
      <c r="G241" s="167" t="n">
        <f aca="false">SUM(G242:G243)</f>
        <v>0</v>
      </c>
      <c r="H241" s="167" t="n">
        <f aca="false">SUM(H242:H243)</f>
        <v>0</v>
      </c>
      <c r="I241" s="167" t="n">
        <f aca="false">SUM(I242:I243)</f>
        <v>21076.3</v>
      </c>
      <c r="J241" s="103" t="n">
        <v>0</v>
      </c>
    </row>
    <row r="242" s="1" customFormat="true" ht="13.2" hidden="false" customHeight="true" outlineLevel="0" collapsed="false">
      <c r="A242" s="24"/>
      <c r="B242" s="104"/>
      <c r="C242" s="104"/>
      <c r="D242" s="30" t="s">
        <v>53</v>
      </c>
      <c r="E242" s="31" t="s">
        <v>54</v>
      </c>
      <c r="F242" s="31"/>
      <c r="G242" s="32" t="n">
        <v>0</v>
      </c>
      <c r="H242" s="33" t="n">
        <v>0</v>
      </c>
      <c r="I242" s="32" t="n">
        <v>196</v>
      </c>
      <c r="J242" s="34" t="s">
        <v>20</v>
      </c>
    </row>
    <row r="243" s="1" customFormat="true" ht="81.6" hidden="false" customHeight="true" outlineLevel="0" collapsed="false">
      <c r="A243" s="24"/>
      <c r="B243" s="99"/>
      <c r="C243" s="99"/>
      <c r="D243" s="48" t="s">
        <v>180</v>
      </c>
      <c r="E243" s="49" t="s">
        <v>181</v>
      </c>
      <c r="F243" s="49"/>
      <c r="G243" s="50" t="n">
        <v>0</v>
      </c>
      <c r="H243" s="51" t="n">
        <v>0</v>
      </c>
      <c r="I243" s="50" t="n">
        <v>20880.3</v>
      </c>
      <c r="J243" s="52" t="s">
        <v>20</v>
      </c>
    </row>
    <row r="244" s="46" customFormat="true" ht="12.15" hidden="true" customHeight="true" outlineLevel="0" collapsed="false">
      <c r="A244" s="39"/>
      <c r="B244" s="120" t="s">
        <v>274</v>
      </c>
      <c r="C244" s="120"/>
      <c r="D244" s="121"/>
      <c r="E244" s="122" t="s">
        <v>24</v>
      </c>
      <c r="F244" s="122"/>
      <c r="G244" s="56" t="n">
        <f aca="false">G245</f>
        <v>0</v>
      </c>
      <c r="H244" s="56" t="n">
        <f aca="false">H245</f>
        <v>0</v>
      </c>
      <c r="I244" s="56" t="n">
        <f aca="false">I245</f>
        <v>0</v>
      </c>
      <c r="J244" s="58" t="n">
        <v>0</v>
      </c>
    </row>
    <row r="245" customFormat="false" ht="70.95" hidden="true" customHeight="true" outlineLevel="0" collapsed="false">
      <c r="A245" s="71"/>
      <c r="B245" s="72"/>
      <c r="C245" s="72"/>
      <c r="D245" s="35" t="s">
        <v>170</v>
      </c>
      <c r="E245" s="36" t="s">
        <v>272</v>
      </c>
      <c r="F245" s="36"/>
      <c r="G245" s="37" t="n">
        <v>0</v>
      </c>
      <c r="H245" s="73" t="n">
        <v>0</v>
      </c>
      <c r="I245" s="37" t="n">
        <v>0</v>
      </c>
      <c r="J245" s="74" t="n">
        <v>0</v>
      </c>
    </row>
    <row r="246" customFormat="false" ht="13.65" hidden="false" customHeight="true" outlineLevel="0" collapsed="false">
      <c r="A246" s="168" t="s">
        <v>275</v>
      </c>
      <c r="B246" s="168"/>
      <c r="C246" s="168"/>
      <c r="D246" s="168"/>
      <c r="E246" s="168"/>
      <c r="F246" s="168"/>
      <c r="G246" s="169" t="n">
        <f aca="false">G237+G232+G208+G188+G180+G157+G123+G114+G79+G72+G67+G49+G46+G30+G19+G16+G6+G76+G154</f>
        <v>107635580.55</v>
      </c>
      <c r="H246" s="169" t="n">
        <f aca="false">H237+H232+H208+H188+H180+H157+H123+H114+H79+H72+H67+H49+H46+H30+H19+H16+H6+H76+H154</f>
        <v>109337843.96</v>
      </c>
      <c r="I246" s="169" t="n">
        <f aca="false">I237+I232+I208+I188+I180+I157+I123+I114+I79+I72+I67+I49+I46+I30+I19+I16+I6+I76+I154</f>
        <v>61561931.1</v>
      </c>
      <c r="J246" s="170" t="n">
        <f aca="false">I246/H246</f>
        <v>0.563043214228019</v>
      </c>
    </row>
    <row r="294" customFormat="false" ht="32.4" hidden="false" customHeight="true" outlineLevel="0" collapsed="false"/>
  </sheetData>
  <mergeCells count="449">
    <mergeCell ref="G1:J2"/>
    <mergeCell ref="A4:J4"/>
    <mergeCell ref="B5:C5"/>
    <mergeCell ref="E5:F5"/>
    <mergeCell ref="B6:C6"/>
    <mergeCell ref="E6:F6"/>
    <mergeCell ref="B7:C9"/>
    <mergeCell ref="E7:F7"/>
    <mergeCell ref="E8:F8"/>
    <mergeCell ref="E9:F9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B54:C54"/>
    <mergeCell ref="E54:F54"/>
    <mergeCell ref="B55:C55"/>
    <mergeCell ref="E55:F55"/>
    <mergeCell ref="B56:C56"/>
    <mergeCell ref="E56:F56"/>
    <mergeCell ref="B57:C57"/>
    <mergeCell ref="E57:F57"/>
    <mergeCell ref="E58:F58"/>
    <mergeCell ref="B59:C59"/>
    <mergeCell ref="E59:F59"/>
    <mergeCell ref="B60:C60"/>
    <mergeCell ref="E60:F60"/>
    <mergeCell ref="E62:F62"/>
    <mergeCell ref="B63:C63"/>
    <mergeCell ref="E63:F63"/>
    <mergeCell ref="E64:F64"/>
    <mergeCell ref="B65:C65"/>
    <mergeCell ref="E65:F65"/>
    <mergeCell ref="B66:C66"/>
    <mergeCell ref="E66:F66"/>
    <mergeCell ref="B67:C67"/>
    <mergeCell ref="E67:F67"/>
    <mergeCell ref="B68:C68"/>
    <mergeCell ref="E68:F68"/>
    <mergeCell ref="B69:C69"/>
    <mergeCell ref="E69:F69"/>
    <mergeCell ref="B70:C70"/>
    <mergeCell ref="E70:F70"/>
    <mergeCell ref="B71:C71"/>
    <mergeCell ref="E71:F71"/>
    <mergeCell ref="B72:C72"/>
    <mergeCell ref="E72:F72"/>
    <mergeCell ref="B73:C73"/>
    <mergeCell ref="E73:F73"/>
    <mergeCell ref="B74:C74"/>
    <mergeCell ref="E74:F74"/>
    <mergeCell ref="B75:C75"/>
    <mergeCell ref="E75:F75"/>
    <mergeCell ref="B76:C76"/>
    <mergeCell ref="E76:F76"/>
    <mergeCell ref="B77:C77"/>
    <mergeCell ref="E77:F77"/>
    <mergeCell ref="B78:C78"/>
    <mergeCell ref="E78:F78"/>
    <mergeCell ref="B79:C79"/>
    <mergeCell ref="E79:F79"/>
    <mergeCell ref="B80:C80"/>
    <mergeCell ref="E80:F80"/>
    <mergeCell ref="B81:C81"/>
    <mergeCell ref="E81:F81"/>
    <mergeCell ref="B82:C82"/>
    <mergeCell ref="E82:F82"/>
    <mergeCell ref="B83:C83"/>
    <mergeCell ref="E83:F83"/>
    <mergeCell ref="B84:C90"/>
    <mergeCell ref="E84:F84"/>
    <mergeCell ref="E85:F85"/>
    <mergeCell ref="E86:F86"/>
    <mergeCell ref="E87:F87"/>
    <mergeCell ref="E88:F88"/>
    <mergeCell ref="E89:F89"/>
    <mergeCell ref="E90:F90"/>
    <mergeCell ref="B91:C91"/>
    <mergeCell ref="E91:F91"/>
    <mergeCell ref="B92:C92"/>
    <mergeCell ref="E92:F92"/>
    <mergeCell ref="B93:C93"/>
    <mergeCell ref="E93:F93"/>
    <mergeCell ref="B94:C94"/>
    <mergeCell ref="E94:F94"/>
    <mergeCell ref="B95:C95"/>
    <mergeCell ref="E95:F95"/>
    <mergeCell ref="B96:C96"/>
    <mergeCell ref="E96:F96"/>
    <mergeCell ref="B97:C97"/>
    <mergeCell ref="E97:F97"/>
    <mergeCell ref="B98:C98"/>
    <mergeCell ref="E98:F98"/>
    <mergeCell ref="B99:C99"/>
    <mergeCell ref="E99:F99"/>
    <mergeCell ref="B100:C100"/>
    <mergeCell ref="E100:F100"/>
    <mergeCell ref="B102:C102"/>
    <mergeCell ref="E102:F102"/>
    <mergeCell ref="B103:C103"/>
    <mergeCell ref="E103:F103"/>
    <mergeCell ref="B104:C104"/>
    <mergeCell ref="E104:F104"/>
    <mergeCell ref="B105:C105"/>
    <mergeCell ref="E105:F105"/>
    <mergeCell ref="B106:C106"/>
    <mergeCell ref="E106:F106"/>
    <mergeCell ref="B107:C107"/>
    <mergeCell ref="E107:F107"/>
    <mergeCell ref="B108:C108"/>
    <mergeCell ref="E108:F108"/>
    <mergeCell ref="B109:C109"/>
    <mergeCell ref="E109:F109"/>
    <mergeCell ref="B111:C111"/>
    <mergeCell ref="E111:F111"/>
    <mergeCell ref="B112:C112"/>
    <mergeCell ref="E112:F112"/>
    <mergeCell ref="B113:C113"/>
    <mergeCell ref="E113:F113"/>
    <mergeCell ref="B114:C114"/>
    <mergeCell ref="E114:F114"/>
    <mergeCell ref="B115:C115"/>
    <mergeCell ref="E115:F115"/>
    <mergeCell ref="B116:C116"/>
    <mergeCell ref="E116:F116"/>
    <mergeCell ref="B117:C117"/>
    <mergeCell ref="E117:F117"/>
    <mergeCell ref="B118:C118"/>
    <mergeCell ref="E118:F118"/>
    <mergeCell ref="B119:C119"/>
    <mergeCell ref="E119:F119"/>
    <mergeCell ref="B120:C120"/>
    <mergeCell ref="E120:F120"/>
    <mergeCell ref="B121:C121"/>
    <mergeCell ref="E121:F121"/>
    <mergeCell ref="B122:C122"/>
    <mergeCell ref="E122:F122"/>
    <mergeCell ref="B123:C123"/>
    <mergeCell ref="E123:F123"/>
    <mergeCell ref="B124:C124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B133:C133"/>
    <mergeCell ref="E133:F133"/>
    <mergeCell ref="B134:C134"/>
    <mergeCell ref="E134:F134"/>
    <mergeCell ref="B135:C135"/>
    <mergeCell ref="E135:F135"/>
    <mergeCell ref="B136:C136"/>
    <mergeCell ref="E136:F136"/>
    <mergeCell ref="B137:C137"/>
    <mergeCell ref="E137:F137"/>
    <mergeCell ref="B138:C138"/>
    <mergeCell ref="E138:F138"/>
    <mergeCell ref="B140:C140"/>
    <mergeCell ref="E140:F140"/>
    <mergeCell ref="B141:C141"/>
    <mergeCell ref="E141:F141"/>
    <mergeCell ref="B142:C142"/>
    <mergeCell ref="E142:F142"/>
    <mergeCell ref="B143:C143"/>
    <mergeCell ref="E143:F143"/>
    <mergeCell ref="B144:C144"/>
    <mergeCell ref="E144:F144"/>
    <mergeCell ref="B145:C145"/>
    <mergeCell ref="E145:F145"/>
    <mergeCell ref="B146:C146"/>
    <mergeCell ref="E146:F146"/>
    <mergeCell ref="B147:C147"/>
    <mergeCell ref="E147:F147"/>
    <mergeCell ref="B148:C148"/>
    <mergeCell ref="E148:F148"/>
    <mergeCell ref="B149:C149"/>
    <mergeCell ref="E149:F149"/>
    <mergeCell ref="B150:C150"/>
    <mergeCell ref="E150:F150"/>
    <mergeCell ref="B151:C151"/>
    <mergeCell ref="E151:F151"/>
    <mergeCell ref="B152:C152"/>
    <mergeCell ref="E152:F152"/>
    <mergeCell ref="B153:C153"/>
    <mergeCell ref="E153:F153"/>
    <mergeCell ref="B154:C154"/>
    <mergeCell ref="E154:F154"/>
    <mergeCell ref="B155:C155"/>
    <mergeCell ref="E155:F155"/>
    <mergeCell ref="B156:C156"/>
    <mergeCell ref="E156:F156"/>
    <mergeCell ref="B157:C157"/>
    <mergeCell ref="E157:F157"/>
    <mergeCell ref="B158:C158"/>
    <mergeCell ref="E158:F158"/>
    <mergeCell ref="B159:C159"/>
    <mergeCell ref="E159:F159"/>
    <mergeCell ref="B160:C160"/>
    <mergeCell ref="E160:F160"/>
    <mergeCell ref="B161:C161"/>
    <mergeCell ref="E161:F161"/>
    <mergeCell ref="B162:C162"/>
    <mergeCell ref="E162:F162"/>
    <mergeCell ref="B163:C163"/>
    <mergeCell ref="E163:F163"/>
    <mergeCell ref="B164:C164"/>
    <mergeCell ref="E164:F164"/>
    <mergeCell ref="B165:C165"/>
    <mergeCell ref="E165:F165"/>
    <mergeCell ref="B166:C166"/>
    <mergeCell ref="E166:F166"/>
    <mergeCell ref="B167:C168"/>
    <mergeCell ref="E167:F167"/>
    <mergeCell ref="E168:F168"/>
    <mergeCell ref="B169:C169"/>
    <mergeCell ref="E169:F169"/>
    <mergeCell ref="B170:C170"/>
    <mergeCell ref="E170:F170"/>
    <mergeCell ref="B171:C171"/>
    <mergeCell ref="E171:F171"/>
    <mergeCell ref="B172:C172"/>
    <mergeCell ref="E172:F172"/>
    <mergeCell ref="B173:C173"/>
    <mergeCell ref="E173:F173"/>
    <mergeCell ref="B174:C174"/>
    <mergeCell ref="E174:F174"/>
    <mergeCell ref="B175:C175"/>
    <mergeCell ref="E175:F175"/>
    <mergeCell ref="B176:C176"/>
    <mergeCell ref="E176:F176"/>
    <mergeCell ref="B177:C177"/>
    <mergeCell ref="E177:F177"/>
    <mergeCell ref="B178:C178"/>
    <mergeCell ref="E178:F178"/>
    <mergeCell ref="B179:C179"/>
    <mergeCell ref="E179:F179"/>
    <mergeCell ref="B180:C180"/>
    <mergeCell ref="E180:F180"/>
    <mergeCell ref="B181:C181"/>
    <mergeCell ref="E181:F181"/>
    <mergeCell ref="B182:C182"/>
    <mergeCell ref="E182:F182"/>
    <mergeCell ref="B183:C183"/>
    <mergeCell ref="E183:F183"/>
    <mergeCell ref="B184:C184"/>
    <mergeCell ref="E184:F184"/>
    <mergeCell ref="B185:C185"/>
    <mergeCell ref="E185:F185"/>
    <mergeCell ref="B186:C186"/>
    <mergeCell ref="E186:F186"/>
    <mergeCell ref="E187:F187"/>
    <mergeCell ref="B188:C188"/>
    <mergeCell ref="E188:F188"/>
    <mergeCell ref="A189:A207"/>
    <mergeCell ref="B189:C189"/>
    <mergeCell ref="E189:F189"/>
    <mergeCell ref="B190:C190"/>
    <mergeCell ref="E190:F190"/>
    <mergeCell ref="B191:C191"/>
    <mergeCell ref="E191:F191"/>
    <mergeCell ref="B192:C192"/>
    <mergeCell ref="E192:F192"/>
    <mergeCell ref="B193:C193"/>
    <mergeCell ref="E193:F193"/>
    <mergeCell ref="B194:C194"/>
    <mergeCell ref="E194:F194"/>
    <mergeCell ref="B195:C195"/>
    <mergeCell ref="E195:F195"/>
    <mergeCell ref="B196:C196"/>
    <mergeCell ref="E196:F196"/>
    <mergeCell ref="B197:C197"/>
    <mergeCell ref="E197:F197"/>
    <mergeCell ref="B198:C198"/>
    <mergeCell ref="E198:F198"/>
    <mergeCell ref="B199:C199"/>
    <mergeCell ref="E199:F199"/>
    <mergeCell ref="B200:C200"/>
    <mergeCell ref="E200:F200"/>
    <mergeCell ref="B201:C201"/>
    <mergeCell ref="E201:F201"/>
    <mergeCell ref="B202:C202"/>
    <mergeCell ref="E202:F202"/>
    <mergeCell ref="B203:C203"/>
    <mergeCell ref="E203:F203"/>
    <mergeCell ref="B204:C204"/>
    <mergeCell ref="E204:F204"/>
    <mergeCell ref="B205:C205"/>
    <mergeCell ref="E205:F205"/>
    <mergeCell ref="B206:C206"/>
    <mergeCell ref="E206:F206"/>
    <mergeCell ref="B207:C207"/>
    <mergeCell ref="E207:F207"/>
    <mergeCell ref="B208:C208"/>
    <mergeCell ref="E208:F208"/>
    <mergeCell ref="B209:C209"/>
    <mergeCell ref="E209:F209"/>
    <mergeCell ref="B210:C210"/>
    <mergeCell ref="E210:F210"/>
    <mergeCell ref="B211:C211"/>
    <mergeCell ref="E211:F211"/>
    <mergeCell ref="B212:C212"/>
    <mergeCell ref="E212:F212"/>
    <mergeCell ref="B213:C213"/>
    <mergeCell ref="E213:F213"/>
    <mergeCell ref="B214:C214"/>
    <mergeCell ref="E214:F214"/>
    <mergeCell ref="B216:C216"/>
    <mergeCell ref="E216:F216"/>
    <mergeCell ref="B217:C217"/>
    <mergeCell ref="E217:F217"/>
    <mergeCell ref="B218:C218"/>
    <mergeCell ref="E218:F218"/>
    <mergeCell ref="B219:C219"/>
    <mergeCell ref="E219:F219"/>
    <mergeCell ref="B220:C220"/>
    <mergeCell ref="E220:F220"/>
    <mergeCell ref="B221:C221"/>
    <mergeCell ref="E221:F221"/>
    <mergeCell ref="B222:C222"/>
    <mergeCell ref="E222:F222"/>
    <mergeCell ref="B224:C224"/>
    <mergeCell ref="E224:F224"/>
    <mergeCell ref="B225:C225"/>
    <mergeCell ref="E225:F225"/>
    <mergeCell ref="B226:C226"/>
    <mergeCell ref="E226:F226"/>
    <mergeCell ref="B227:C227"/>
    <mergeCell ref="E227:F227"/>
    <mergeCell ref="B228:C228"/>
    <mergeCell ref="E228:F228"/>
    <mergeCell ref="B229:C229"/>
    <mergeCell ref="E229:F229"/>
    <mergeCell ref="B230:C230"/>
    <mergeCell ref="E230:F230"/>
    <mergeCell ref="B231:C231"/>
    <mergeCell ref="E231:F231"/>
    <mergeCell ref="B232:C232"/>
    <mergeCell ref="E232:F232"/>
    <mergeCell ref="B233:C233"/>
    <mergeCell ref="E233:F233"/>
    <mergeCell ref="B234:C234"/>
    <mergeCell ref="E234:F234"/>
    <mergeCell ref="B235:C235"/>
    <mergeCell ref="E235:F235"/>
    <mergeCell ref="B236:C236"/>
    <mergeCell ref="E236:F236"/>
    <mergeCell ref="B237:C237"/>
    <mergeCell ref="E237:F237"/>
    <mergeCell ref="B238:C238"/>
    <mergeCell ref="E238:F238"/>
    <mergeCell ref="B239:C239"/>
    <mergeCell ref="E239:F239"/>
    <mergeCell ref="B240:C240"/>
    <mergeCell ref="E240:F240"/>
    <mergeCell ref="B241:C241"/>
    <mergeCell ref="E241:F241"/>
    <mergeCell ref="B242:C242"/>
    <mergeCell ref="E242:F242"/>
    <mergeCell ref="B243:C243"/>
    <mergeCell ref="E243:F243"/>
    <mergeCell ref="B244:C244"/>
    <mergeCell ref="E244:F244"/>
    <mergeCell ref="B245:C245"/>
    <mergeCell ref="E245:F245"/>
    <mergeCell ref="A246:F246"/>
  </mergeCells>
  <printOptions headings="false" gridLines="false" gridLinesSet="true" horizontalCentered="true" verticalCentered="false"/>
  <pageMargins left="0.511805555555556" right="0.39375" top="0.590277777777778" bottom="0.39375" header="0.511811023622047" footer="0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6" manualBreakCount="6">
    <brk id="49" man="true" max="16383" min="0"/>
    <brk id="99" man="true" max="16383" min="0"/>
    <brk id="148" man="true" max="16383" min="0"/>
    <brk id="191" man="true" max="16383" min="0"/>
    <brk id="225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FastReport.NET</dc:creator>
  <dc:description/>
  <dc:language>en-US</dc:language>
  <cp:lastModifiedBy>Jadwiga</cp:lastModifiedBy>
  <cp:lastPrinted>2021-08-17T08:24:24Z</cp:lastPrinted>
  <dcterms:modified xsi:type="dcterms:W3CDTF">2021-08-17T08:24:35Z</dcterms:modified>
  <cp:revision>0</cp:revision>
  <dc:subject/>
  <dc:title/>
</cp:coreProperties>
</file>