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1" sheetId="1" state="visible" r:id="rId2"/>
    <sheet name="zał.2" sheetId="2" state="visible" r:id="rId3"/>
    <sheet name="zał.4" sheetId="3" state="visible" r:id="rId4"/>
    <sheet name="Zał. 14 PFB" sheetId="4" state="visible" r:id="rId5"/>
    <sheet name="zał. 15 PFM" sheetId="5" state="visible" r:id="rId6"/>
    <sheet name="zał.5" sheetId="6" state="visible" r:id="rId7"/>
    <sheet name="zał.7- inwetycje" sheetId="7" state="visible" r:id="rId8"/>
    <sheet name="zał. - 8 UE" sheetId="8" state="visible" r:id="rId9"/>
    <sheet name="zał.9 - dotacje" sheetId="9" state="visible" r:id="rId10"/>
    <sheet name="zał. 13 przeds." sheetId="10" state="visible" r:id="rId11"/>
    <sheet name="zał. nr 10 FS" sheetId="11" state="visible" r:id="rId12"/>
    <sheet name="ZAŁ. NR 12 ŚMIECI" sheetId="12" state="visible" r:id="rId13"/>
    <sheet name="Zał. 11 och. śr." sheetId="13" state="visible" r:id="rId14"/>
  </sheets>
  <definedNames>
    <definedName function="false" hidden="false" localSheetId="7" name="_xlnm.Print_Area" vbProcedure="false">'zał. - 8 UE'!$A$1:$L$53</definedName>
    <definedName function="false" hidden="false" localSheetId="7" name="_xlnm.Print_Titles" vbProcedure="false">'zał. - 8 UE'!$8:$11</definedName>
    <definedName function="false" hidden="false" localSheetId="12" name="_xlnm.Print_Area" vbProcedure="false">'Zał. 11 och. śr.'!$A$1:$J$55</definedName>
    <definedName function="false" hidden="false" localSheetId="12" name="_xlnm.Print_Titles" vbProcedure="false">'Zał. 11 och. śr.'!$20:$22</definedName>
    <definedName function="false" hidden="false" localSheetId="9" name="_xlnm.Print_Area" vbProcedure="false">'zał. 13 przeds.'!$A$1:$M$133</definedName>
    <definedName function="false" hidden="false" localSheetId="10" name="_xlnm.Print_Area" vbProcedure="false">'zał. nr 10 FS'!$A$1:$I$264</definedName>
    <definedName function="false" hidden="false" localSheetId="10" name="_xlnm.Print_Titles" vbProcedure="false">'zał. nr 10 FS'!$8:$12</definedName>
    <definedName function="false" hidden="false" localSheetId="11" name="_xlnm.Print_Area" vbProcedure="false">'ZAŁ. NR 12 ŚMIECI'!$A$1:$I$32</definedName>
    <definedName function="false" hidden="false" localSheetId="11" name="_xlnm.Print_Titles" vbProcedure="false">'ZAŁ. NR 12 ŚMIECI'!$8:$10</definedName>
    <definedName function="false" hidden="false" localSheetId="1" name="_xlnm.Print_Area" vbProcedure="false">'zał.2'!$A$1:$M$131</definedName>
    <definedName function="false" hidden="false" localSheetId="1" name="_xlnm.Print_Titles" vbProcedure="false">'zał.2'!$9:$11</definedName>
    <definedName function="false" hidden="false" localSheetId="2" name="_xlnm.Print_Area" vbProcedure="false">'zał.4'!$A$1:$I$135</definedName>
    <definedName function="false" hidden="false" localSheetId="2" name="_xlnm.Print_Titles" vbProcedure="false">'zał.4'!$8:$12</definedName>
    <definedName function="false" hidden="false" localSheetId="6" name="_xlnm.Print_Area" vbProcedure="false">'zał.7- inwetycje'!$A$1:$I$92</definedName>
    <definedName function="false" hidden="false" localSheetId="6" name="_xlnm.Print_Titles" vbProcedure="false">'zał.7- inwetycje'!$5:$8</definedName>
    <definedName function="false" hidden="false" localSheetId="8" name="_xlnm.Print_Area" vbProcedure="false">'zał.9 - dotacje'!$A$1:$M$79</definedName>
    <definedName function="false" hidden="false" localSheetId="8" name="_xlnm.Print_Titles" vbProcedure="false">'zał.9 - dotacje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66">
  <si>
    <t xml:space="preserve">Załącznik nr 1</t>
  </si>
  <si>
    <t xml:space="preserve">do informacji o przebiegu</t>
  </si>
  <si>
    <t xml:space="preserve">REALIZACJA DOCHODÓW BUDŻETOWYCH wg działów klasyfikacji budżetowej w I półroczu 2021 roku  </t>
  </si>
  <si>
    <t xml:space="preserve">wykonania budżetu</t>
  </si>
  <si>
    <t xml:space="preserve">    Dział</t>
  </si>
  <si>
    <t xml:space="preserve">Wyszczególnienie</t>
  </si>
  <si>
    <t xml:space="preserve">Plan na 2021 r.</t>
  </si>
  <si>
    <t xml:space="preserve">Plan na 2021 r.               /po zmianach /</t>
  </si>
  <si>
    <r>
      <rPr>
        <b val="true"/>
        <sz val="12"/>
        <rFont val="Times New Roman"/>
        <family val="1"/>
        <charset val="238"/>
      </rPr>
      <t xml:space="preserve">Wykonanie
w I półroczu
 2021 roku </t>
    </r>
    <r>
      <rPr>
        <b val="true"/>
        <sz val="8"/>
        <rFont val="Times New Roman"/>
        <family val="1"/>
        <charset val="238"/>
      </rPr>
      <t xml:space="preserve"> </t>
    </r>
  </si>
  <si>
    <t xml:space="preserve">% wykonanie planu</t>
  </si>
  <si>
    <t xml:space="preserve">Struktura dochodów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010</t>
  </si>
  <si>
    <t xml:space="preserve"> Rolnictwo i łowiectwo</t>
  </si>
  <si>
    <t xml:space="preserve">020</t>
  </si>
  <si>
    <t xml:space="preserve"> Leśnictwo</t>
  </si>
  <si>
    <t xml:space="preserve">Transport i łączność</t>
  </si>
  <si>
    <t xml:space="preserve">Gospodarka mieszkaniowa </t>
  </si>
  <si>
    <t xml:space="preserve">Działalność usługowa</t>
  </si>
  <si>
    <t xml:space="preserve"> Administracja publiczna</t>
  </si>
  <si>
    <t xml:space="preserve"> Urzędy naczelnych organów władzy państwowej </t>
  </si>
  <si>
    <t xml:space="preserve"> kontroli  i ochrony prawa oraz sądownictwa </t>
  </si>
  <si>
    <t xml:space="preserve">Obrona narodowa</t>
  </si>
  <si>
    <t xml:space="preserve"> Bezpieczeństwo publiczne i ochrona</t>
  </si>
  <si>
    <t xml:space="preserve"> przeciwpożarowa</t>
  </si>
  <si>
    <t xml:space="preserve"> Dochody od osób prawnych, od osób fizycznych</t>
  </si>
  <si>
    <t xml:space="preserve"> i od innych jednostek nie posiadających osobowości</t>
  </si>
  <si>
    <t xml:space="preserve"> prawnej oraz wydatki związane z ich poborem</t>
  </si>
  <si>
    <t xml:space="preserve">Obsługa długu publicznego</t>
  </si>
  <si>
    <t xml:space="preserve">-</t>
  </si>
  <si>
    <t xml:space="preserve"> Różne rozliczenia</t>
  </si>
  <si>
    <t xml:space="preserve"> Oświata i wychowanie</t>
  </si>
  <si>
    <t xml:space="preserve">Ochrona zdrowia</t>
  </si>
  <si>
    <t xml:space="preserve"> Pomoc społeczna</t>
  </si>
  <si>
    <t xml:space="preserve"> Edukacyjna opieka wychowawcza</t>
  </si>
  <si>
    <t xml:space="preserve"> Rodzina</t>
  </si>
  <si>
    <t xml:space="preserve"> Gospodarka komunalna i ochrona środowiska</t>
  </si>
  <si>
    <t xml:space="preserve"> Kultura i ochrona dziedzictwa narodowego</t>
  </si>
  <si>
    <t xml:space="preserve"> Kultura fizyczna</t>
  </si>
  <si>
    <t xml:space="preserve"> Ogółem dochody:</t>
  </si>
  <si>
    <t xml:space="preserve">Załącznik nr 2</t>
  </si>
  <si>
    <t xml:space="preserve">WYKONANIE DOCHODÓW BUDŻETU GMINY W  I PÓŁROCZU 2021 ROKU WEDŁUG ŹRÓDEŁ UZYSKANIA</t>
  </si>
  <si>
    <t xml:space="preserve">     Lp.</t>
  </si>
  <si>
    <t xml:space="preserve">§</t>
  </si>
  <si>
    <t xml:space="preserve">               Wyszczególnienie</t>
  </si>
  <si>
    <t xml:space="preserve">Plan na 2021 rok</t>
  </si>
  <si>
    <t xml:space="preserve">Plan</t>
  </si>
  <si>
    <t xml:space="preserve">Wykonanie</t>
  </si>
  <si>
    <t xml:space="preserve">w tym</t>
  </si>
  <si>
    <t xml:space="preserve">% wykonania planu</t>
  </si>
  <si>
    <t xml:space="preserve">Struktura</t>
  </si>
  <si>
    <t xml:space="preserve">wg uchwały budżetowej</t>
  </si>
  <si>
    <t xml:space="preserve">po zmianach</t>
  </si>
  <si>
    <t xml:space="preserve">w I półroczu 2021 r.</t>
  </si>
  <si>
    <t xml:space="preserve">Dochody 
bieżące</t>
  </si>
  <si>
    <t xml:space="preserve">Dochody
 Majątkowe</t>
  </si>
  <si>
    <t xml:space="preserve">(kol.6/5)</t>
  </si>
  <si>
    <t xml:space="preserve">      I.</t>
  </si>
  <si>
    <t xml:space="preserve">DOCHODY  WŁASNE, w tym:</t>
  </si>
  <si>
    <t xml:space="preserve">1. dochody z podatków:</t>
  </si>
  <si>
    <t xml:space="preserve">0320</t>
  </si>
  <si>
    <t xml:space="preserve">podatek rolny </t>
  </si>
  <si>
    <t xml:space="preserve">0310</t>
  </si>
  <si>
    <t xml:space="preserve">podatek od nieruchomości</t>
  </si>
  <si>
    <t xml:space="preserve">0330</t>
  </si>
  <si>
    <t xml:space="preserve">podatek leśny </t>
  </si>
  <si>
    <t xml:space="preserve">0340</t>
  </si>
  <si>
    <t xml:space="preserve">podatek środków transportowych </t>
  </si>
  <si>
    <t xml:space="preserve">0350</t>
  </si>
  <si>
    <t xml:space="preserve">podatek od działalności gospodarczej osób fizycznych,opłacany w formie karty podatkowej </t>
  </si>
  <si>
    <t xml:space="preserve">0360</t>
  </si>
  <si>
    <t xml:space="preserve">podatek od spadków i darowizn </t>
  </si>
  <si>
    <t xml:space="preserve">0500</t>
  </si>
  <si>
    <t xml:space="preserve">podatek od czynności cywilnoprawnych </t>
  </si>
  <si>
    <t xml:space="preserve">2. wpływy z opłat:</t>
  </si>
  <si>
    <t xml:space="preserve">0370</t>
  </si>
  <si>
    <t xml:space="preserve">wpływy z opłaty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renta planistyczna</t>
  </si>
  <si>
    <t xml:space="preserve">opłata za zajęcie pasa drogowego</t>
  </si>
  <si>
    <t xml:space="preserve">opłata reklamowa</t>
  </si>
  <si>
    <t xml:space="preserve">opłata za gospodarowanie odpadami</t>
  </si>
  <si>
    <t xml:space="preserve">0400</t>
  </si>
  <si>
    <t xml:space="preserve">wpływy z opłaty produktowej </t>
  </si>
  <si>
    <t xml:space="preserve">0550</t>
  </si>
  <si>
    <t xml:space="preserve">wpływy z opłat z tytułu użytkowania wieczystego nieruchomości</t>
  </si>
  <si>
    <t xml:space="preserve">0630</t>
  </si>
  <si>
    <t xml:space="preserve">wpływy z tytułu opłat i kosztów sądowych oraz innych opłat na rzecz Skarbu Państwa z tytułu postępowania sądowego i prokuratorskiego</t>
  </si>
  <si>
    <t xml:space="preserve">0660</t>
  </si>
  <si>
    <t xml:space="preserve">wpływy z opłat za korzystanie z wychowania przedszkolnego</t>
  </si>
  <si>
    <t xml:space="preserve">0690</t>
  </si>
  <si>
    <t xml:space="preserve">wpływy z różnych opłat - za korzystanie ze środowiska </t>
  </si>
  <si>
    <t xml:space="preserve">wpływy z tytułu opłat i kosztów sądowych na rzecz Skarbu Państwa </t>
  </si>
  <si>
    <t xml:space="preserve">0640</t>
  </si>
  <si>
    <t xml:space="preserve">wpływy z kosztów upomnienia od zaległości 
w opłatach lokalnych (w tym od opłaty za gospodarowanie odpadami  9 444,24 zł)</t>
  </si>
  <si>
    <t xml:space="preserve">wpływy z różnych opłat  (koszty upomnienia) - GOPS</t>
  </si>
  <si>
    <t xml:space="preserve">wpływy z róznych opłat - z NFOŚ i GW na dofinans. w zakresie zbierania pojazdów wycofanych z eksploatacji</t>
  </si>
  <si>
    <t xml:space="preserve">wpływy kosztów upomnienia od zaległości podatkowych </t>
  </si>
  <si>
    <t xml:space="preserve">3. dochody uzyskiwane przez gminne jednostki budżetowe                                                                                                                                                                     </t>
  </si>
  <si>
    <t xml:space="preserve">0830</t>
  </si>
  <si>
    <t xml:space="preserve">wpływy z usług (usługi stołówki szkolnej, usługi opiekuńcze, usługi schroniska)</t>
  </si>
  <si>
    <t xml:space="preserve">4. dochody z majątku gminy:                                                  </t>
  </si>
  <si>
    <t xml:space="preserve">0750</t>
  </si>
  <si>
    <t xml:space="preserve">dochody z najmu i dzierżawy składników majątkowych Skarbu Państwa, j.s.t. lub innych jednostek zaliczanych do sektora finansów publicznych oraz innych umów o podobnym charakterze</t>
  </si>
  <si>
    <t xml:space="preserve">0760</t>
  </si>
  <si>
    <t xml:space="preserve">wpływy z tytułu przekształcenia użytkowania wieczystego przysługującego osobom fizycznym 
w prawo własności</t>
  </si>
  <si>
    <t xml:space="preserve">0770</t>
  </si>
  <si>
    <t xml:space="preserve">wpływy z tytułu odpłatnego nabycia prawa własności oraz prawa użytkowania wieczystego nieruchomości </t>
  </si>
  <si>
    <t xml:space="preserve">0870</t>
  </si>
  <si>
    <t xml:space="preserve">wpływy ze sprzedaży składników majątkowych (sprzedaż gruntów rolnych)</t>
  </si>
  <si>
    <t xml:space="preserve">2360</t>
  </si>
  <si>
    <t xml:space="preserve">5. dochody jednostek samorządu terytorialnego  związane z realizacją zadań z zakresu administracji rządowej i innych zadań zleconych ustawami</t>
  </si>
  <si>
    <t xml:space="preserve">6. wpływy z odsetek i opłaty prolongacyjnej:                                                                                                                   </t>
  </si>
  <si>
    <t xml:space="preserve">0880</t>
  </si>
  <si>
    <t xml:space="preserve">wpływy z opłaty prolongacyjnej</t>
  </si>
  <si>
    <t xml:space="preserve">0910</t>
  </si>
  <si>
    <t xml:space="preserve">wpływy z odsetek od nieterminowych wpłat z tytułu podatków i opłat</t>
  </si>
  <si>
    <t xml:space="preserve">0920</t>
  </si>
  <si>
    <t xml:space="preserve">wpływy z pozostałych odsetek</t>
  </si>
  <si>
    <t xml:space="preserve">7. dotacje od innych j.s.t.                                                                                                                       </t>
  </si>
  <si>
    <t xml:space="preserve">2710</t>
  </si>
  <si>
    <t xml:space="preserve">dotacja celowa otrzymana z Urzędu Marszałkowskiego na utrzymanie i konserwacje urządzeń melioracyjnych</t>
  </si>
  <si>
    <t xml:space="preserve">6630</t>
  </si>
  <si>
    <t xml:space="preserve">dotacja celowa otrzymana od Województwa Dolnośląskiego na dofinansowanie inwestycji "Przebudowa drogi wojewódzkiej nr 382 
w Grodziszczu w zakresie budowy chodnika dla pieszych"</t>
  </si>
  <si>
    <t xml:space="preserve">dotacje celowe otrzymane od samorządu województwa na dofinansowanie ochrony, rekultywacji i poprawy jakości gruntów rolnych na  inwestycję pn. "Niegoszów - Panków droga dojazdowa do gruntów rolnych" </t>
  </si>
  <si>
    <t xml:space="preserve">dotacje celowe otrzymane od samorządu województwa na dofinansowanie ochrony, rekultywacji i poprawy jakości gruntów rolnych na  inwestycję pn. "Droga dojazdowa do gruntów rolnych" </t>
  </si>
  <si>
    <t xml:space="preserve">dotacje celowe otrzymane od samorządu województwa na dofinansowanie  inwestycji pn. "Budowa oświetlenia przejść dla pieszych w miejscowościach Słotwina i Pszenno w ciągu drogi krajowej"</t>
  </si>
  <si>
    <t xml:space="preserve">dotacje celowe otrzymane od samorządu województwa na zad. inw. pn. "Odnowa Dolnośląskiej Wsi "</t>
  </si>
  <si>
    <t xml:space="preserve">dotacje celowe otrzymane od samorządu województwa na zad. inw. pn. "Wykonanie placu zabaw w Bystrzycy Górnej "</t>
  </si>
  <si>
    <t xml:space="preserve">8. środki z programów finansowanych 
z udziałem środków europejskich</t>
  </si>
  <si>
    <t xml:space="preserve">2007</t>
  </si>
  <si>
    <t xml:space="preserve">dotacje celowe w ramach programów finansowanych z udziałem środków europejskich ...  - na miniprojekt "Tu i tam przyjaciół mam II"</t>
  </si>
  <si>
    <t xml:space="preserve">2009</t>
  </si>
  <si>
    <t xml:space="preserve">dotacje celowe w ramach programów finansowanych z udziałem środków europejskich ...  - na projekt "Tu i tam przyjaciół mam II"</t>
  </si>
  <si>
    <t xml:space="preserve">dotacje celowe w ramach programów finansowanych z udziałem środków europejskich ...  - na miniprojekt "Małe Bystrzaki - równe szanse przedszkolaków w Gminie Świdnica""</t>
  </si>
  <si>
    <t xml:space="preserve">2057</t>
  </si>
  <si>
    <t xml:space="preserve">dotacje celowe w ramach programów finansowanych z udziałem środków europejskich ...  - na projekt "Rozwój kompetencji kluczowych drogą do sukcesu w Gminie Świdnica"</t>
  </si>
  <si>
    <t xml:space="preserve">2059</t>
  </si>
  <si>
    <t xml:space="preserve">dotacje celowe w ramach programów finansowanych z udziałem środków europejskich ...  - na projekt "Zdalna szkoła - wsparcie Ogólnopolskiej Sieci Edukacyjnej w systemie kształcenia zdalnego"</t>
  </si>
  <si>
    <t xml:space="preserve">dotacje celowe w ramach programów finansowanych z udziałem środków europejskich ...  - na projekt "Zdalna szkoła+ - wsparcie Ogólnopolskiej Sieci Edukacyjnej w systemie kształcenia zdalnego"</t>
  </si>
  <si>
    <t xml:space="preserve">dotacje celowe w ramach programów finansowanych z udziałem środków europejskich ...  - Projekt "Wymiana wysokoemisyjnych źródeł ciepła w budynkach i lokalach mieszkalnych na terenie wybranych gmin Aglomeracji Wałbrzyskiej" </t>
  </si>
  <si>
    <t xml:space="preserve">6207</t>
  </si>
  <si>
    <t xml:space="preserve">dotacje celowe w ramach programów finansowanych z udziałem środków europejskich ...  - Gminne studio nagrań"</t>
  </si>
  <si>
    <t xml:space="preserve">dotacje celowe w ramach programów finansowanych z udziałem środków europejskich ... - budowa kanalizacji sanitarnej dla systemu Lutomia wraz z oczyszczalnią ścieków</t>
  </si>
  <si>
    <t xml:space="preserve">dotacje celowe w ramach programów finansowanych z udziałem środków europejskich ... - projekt pn. "Modernizacja systemów grzewczych w budynkach komunalnych Gminy Świdnica"</t>
  </si>
  <si>
    <t xml:space="preserve">dotacje celowe w ramach programów finansowanych z udziałem środków europejskich ... -  proejkt pn. "Budowa dróg rowerowych w Gminie Wiejskiej i Miejskiej Świdnica w celu redukcji niskiej emisji"</t>
  </si>
  <si>
    <t xml:space="preserve">dotacje celowe w ramach programów finansowanych z udziałem środków europejskich ... -  projekt pn." Budowa drogi rowerowej oraz wymiana części oświetlenia ulicznego na energooszczędne na terenie Gminy Świdnica 
w celu ograniczenia niskiej emisji w obszarze Aglomeracji Wałbrzyskiej"</t>
  </si>
  <si>
    <t xml:space="preserve">dotacje celowe w ramach programów finansowanych z udziałem środków europejskich ...  - projekt pn. "Budowa świetlicy wiejskiej 
w Gogołowie"</t>
  </si>
  <si>
    <t xml:space="preserve">dotacje celowe w ramach programów finansowanych z udziałem środków europejskich ...  - projekt pn. "Budowa demonstracyjnego budynku wielofunkcyjnego o znacznie podwyższonych parametrach charakterystyki energetycznej w Gminie Świdnica"</t>
  </si>
  <si>
    <t xml:space="preserve">6257</t>
  </si>
  <si>
    <t xml:space="preserve">dotacje celowe w ramach programów finansowanych z udziałem środków europejskich ...  - projekt pn. "Przebudowa parkingu w miejscowości Makowice"</t>
  </si>
  <si>
    <t xml:space="preserve">dotacje celowe w ramach programów finansowanych z udziałem środków europejskich ...  - projekt pn. "Wymiana wysokoemisyjnych źródeł ciepła w budynkach i lokalach mieszkalnych na terenie wybranych gmin Aglomeracji Wałbrzyskiej"</t>
  </si>
  <si>
    <t xml:space="preserve">9. środki otrzymane z państwowych funduszy celowych </t>
  </si>
  <si>
    <t xml:space="preserve">2460</t>
  </si>
  <si>
    <t xml:space="preserve">środki z WFOŚ i GW na dofinansowanie inwentaryzacji przyrodniczej pomników przyrody na terenie gminy</t>
  </si>
  <si>
    <r>
      <rPr>
        <sz val="12"/>
        <color rgb="FF000000"/>
        <rFont val="Times New Roman"/>
        <family val="1"/>
        <charset val="238"/>
      </rPr>
      <t xml:space="preserve">środki z WFOŚ i GW na uruchomienie 
i prowadzenie punktu konsultacyjno- informacyjnego w ramach programu </t>
    </r>
    <r>
      <rPr>
        <i val="true"/>
        <sz val="12"/>
        <color rgb="FF000000"/>
        <rFont val="Times New Roman"/>
        <family val="1"/>
        <charset val="238"/>
      </rPr>
      <t xml:space="preserve">Czysta Powietrze</t>
    </r>
  </si>
  <si>
    <t xml:space="preserve">6260</t>
  </si>
  <si>
    <t xml:space="preserve">dotacja otrzymana z Funduszu Rozwoju Kultury Fizycznej na dofinansowanie projektu pn."Budowa pełnowymiarowej Sali gimnastycznej przy Szkole Podstawowej w Grodziszczu"</t>
  </si>
  <si>
    <t xml:space="preserve">dotacja otrzymana z Funduszu Rozwoju Kultury Fizycznej na dofinansowanie proejktu pn."Budowa Otwartych Stref Aktywności na terenie Gminy Świdnica"</t>
  </si>
  <si>
    <t xml:space="preserve">6350</t>
  </si>
  <si>
    <t xml:space="preserve">dotacja otrzymana z Funduszu Dróg Samorządowych na dofinansowanie zad. "Przebudowa drogi gminnej Pszenno- Miłochów"</t>
  </si>
  <si>
    <t xml:space="preserve">dotacja otrzymana z Funduszu Dróg Samorządowych na dofinansowanie inwestycji pn. "Przebudowa i rozbudowa publicznej drogi gminnej nr 112503D w miejscowości Witoszów Dolny"</t>
  </si>
  <si>
    <t xml:space="preserve">10. środki otrzymane od pozostałych jednostek zaliczanych do sektora finansów publicznych, 
w tym:</t>
  </si>
  <si>
    <t xml:space="preserve">6280</t>
  </si>
  <si>
    <t xml:space="preserve">środki z Krajowego Ośrodka Wsparcia Rolnictwa na projkt pn. " Modernizacja dróg w miejscowościach Pszenno, Mokrzeszów, Witoszów Dolny, Lubachów"</t>
  </si>
  <si>
    <t xml:space="preserve">626</t>
  </si>
  <si>
    <t xml:space="preserve">środki z WFOŚ i GW na dofinansowanie działań zwalczania barszczu Sosnowskiego - zakup ciągnika z osprzętem</t>
  </si>
  <si>
    <t xml:space="preserve">10. udziały gminy w dochodach budżetu państwa, w tym:</t>
  </si>
  <si>
    <t xml:space="preserve">0010</t>
  </si>
  <si>
    <t xml:space="preserve">podatek dochodowy od osób fizycznych</t>
  </si>
  <si>
    <t xml:space="preserve">0020</t>
  </si>
  <si>
    <t xml:space="preserve">podatek  dochodowy od osób prawnych</t>
  </si>
  <si>
    <t xml:space="preserve">11. inne, w tym:</t>
  </si>
  <si>
    <t xml:space="preserve">6290</t>
  </si>
  <si>
    <t xml:space="preserve">środki na dofinansowanie własnych inwestycji gmin pozyskane z innych źródeł (wpłaty za przyłącza wodociągowe i kanalizacyjne)                                                                                    </t>
  </si>
  <si>
    <t xml:space="preserve">środki z ANR - pomoc finansowa  bezzwrotna na realizację zadań bieżących</t>
  </si>
  <si>
    <t xml:space="preserve">środki z ANR - pomoc finansowa  bezzwrotna </t>
  </si>
  <si>
    <t xml:space="preserve">środki  z WFOŚ  i GW na inw. Pn. "Budowa kanalizacji w Gminie, w tym Jagodnik, Bileścin, Komorów"</t>
  </si>
  <si>
    <t xml:space="preserve">0570</t>
  </si>
  <si>
    <t xml:space="preserve">wpływy z tytułu kar od osób fizycznych - za zniszenie ławki na placu zabaw w Opoczce</t>
  </si>
  <si>
    <t xml:space="preserve">0580</t>
  </si>
  <si>
    <t xml:space="preserve">wpływy z tytułu kar od osób prawnych - kara umowna za nieterminowe przekazanie dokumentacji projektowej</t>
  </si>
  <si>
    <t xml:space="preserve">0940</t>
  </si>
  <si>
    <t xml:space="preserve">wpływy z rozliczeń/ zwrotów z lat ubiegłowych</t>
  </si>
  <si>
    <t xml:space="preserve">0950</t>
  </si>
  <si>
    <t xml:space="preserve">wpływy z tytułu kar i odszkodowań wynikających z umów</t>
  </si>
  <si>
    <t xml:space="preserve">0970</t>
  </si>
  <si>
    <t xml:space="preserve">wpływy z różnych dochodów  (w tym 10 700 zł na transport i organizację punktu zgłoszeń na szczepenia przeciw COVID-19)</t>
  </si>
  <si>
    <t xml:space="preserve">2680</t>
  </si>
  <si>
    <t xml:space="preserve">rekompensata z tytułu utraconych z tytułu opłaty targowej  ze środków Funduszu Przeciwdziałania COVID-19</t>
  </si>
  <si>
    <t xml:space="preserve">2700</t>
  </si>
  <si>
    <t xml:space="preserve">środki z Fundacji Orange na dofinansowanie ścieżki edukacyjnej w Szkole Podstawowej w Grodziszczu</t>
  </si>
  <si>
    <t xml:space="preserve">środki z Funduszu Przeciwdziałania COVID-19 na dopłaty do czynszu</t>
  </si>
  <si>
    <t xml:space="preserve">2910</t>
  </si>
  <si>
    <t xml:space="preserve">wpływ ze zwrotów dotacji pobranych 
w nadmiernej wysokości przez przedszkola niepubliczne, bibliotekę, stowarzyszenia, osobę fizyczną </t>
  </si>
  <si>
    <t xml:space="preserve">środki z Rządowego Funduszu Inwestycji Lokalnych na dofinansowanie inwestycji pn. "Rozbudowa infrastruktury turystycznej w dolinie rzeki Bystrzycy i Piławy"</t>
  </si>
  <si>
    <t xml:space="preserve">środki z Rządowego Funduszu Inwestycji Lokalnych na dofinansowanie inwestycji pn. "Budowa pełnowymiarowej Sali gimnastycznej przy Szkole Podstawowej w Grodziszczu</t>
  </si>
  <si>
    <t xml:space="preserve">środki z Rządowego Funduszu Inwestycji Lokalnych na dofinansowanie inwestycji pn. "Przebudowa Szkoły Podstawowej w Bystrzycy Górnej - Etap I"</t>
  </si>
  <si>
    <t xml:space="preserve">2703</t>
  </si>
  <si>
    <t xml:space="preserve">środki na dofinansowanie własnych zadań bieżących gmin- grant z USA na realizację projektu "English teaching"</t>
  </si>
  <si>
    <t xml:space="preserve">środki z Polsko - Amerykańskiej Fundacji Wolności na projekt "Our surroundings" w ramach programu English Teaching</t>
  </si>
  <si>
    <t xml:space="preserve">II.</t>
  </si>
  <si>
    <t xml:space="preserve">SUBWENCJA, w tym:</t>
  </si>
  <si>
    <t xml:space="preserve">2920</t>
  </si>
  <si>
    <t xml:space="preserve">subwencje ogólne z budżetu państwa (część oświatowa)</t>
  </si>
  <si>
    <t xml:space="preserve">subwencje ogólne z budżetu państwa (część wyrównawcza)</t>
  </si>
  <si>
    <t xml:space="preserve">2750</t>
  </si>
  <si>
    <t xml:space="preserve">środki na uzupełnienie dochodów gmin</t>
  </si>
  <si>
    <t xml:space="preserve">III.</t>
  </si>
  <si>
    <t xml:space="preserve">DOTACJE Z BUDŻETU PAŃSTWA, w tym:</t>
  </si>
  <si>
    <t xml:space="preserve">2010</t>
  </si>
  <si>
    <t xml:space="preserve">dotacje celowe z budżetu państwa na realizację zadań bieżących z zakresu administracji rządowej oraz innych zadań zleconych gminie ustawami</t>
  </si>
  <si>
    <t xml:space="preserve">2020</t>
  </si>
  <si>
    <t xml:space="preserve">dotacje celowe otrzymane z budżetu państwa na zadania bieżące realizowane przez gminę na podstawie porozumień  z organami administracji rządowej</t>
  </si>
  <si>
    <t xml:space="preserve">2030</t>
  </si>
  <si>
    <t xml:space="preserve">dotacje celowe z budżetu państwa na realizację własnych zadań bieżących gmin</t>
  </si>
  <si>
    <t xml:space="preserve">2040</t>
  </si>
  <si>
    <t xml:space="preserve">dotacje celowe otrzymane z budżetu państwa na realizację zadań bieżących gmin z zakresu edukacyjnej opieki wychowawczej finansowanych w załości przez budżet państwa w ramach programów rządowych</t>
  </si>
  <si>
    <t xml:space="preserve">2060</t>
  </si>
  <si>
    <t xml:space="preserve">dotacje celowe otrzymane z budżetu państwa na zadania bieżące z zakresu administracji rządowej zlecone gminom, związane z realizacją świadczenia wychowawczego stanowiącego pomoc państwa w wychowaniu dzieci</t>
  </si>
  <si>
    <t xml:space="preserve">6330</t>
  </si>
  <si>
    <t xml:space="preserve">dotacje celowe z budżetu państwa na realizację inwestycji i zakupów inwestycyjnych gmin</t>
  </si>
  <si>
    <t xml:space="preserve">6340</t>
  </si>
  <si>
    <t xml:space="preserve">dotacje celowe otrzymane z budżetu państwa na inwestycje i zakupy inwestycyjne z zakresu administracji rządowej zlecone gminom,  związane z realizacją świadczenia wychowawczego stanowiacego pomoc państwa w wychowaniu dzieci</t>
  </si>
  <si>
    <t xml:space="preserve">RAZEM</t>
  </si>
  <si>
    <t xml:space="preserve">Załącznik nr 4</t>
  </si>
  <si>
    <t xml:space="preserve">                                   </t>
  </si>
  <si>
    <t xml:space="preserve">Realizacja zadań zleconych w zakresie administracji rządowej w I półroczu 2021 roku</t>
  </si>
  <si>
    <t xml:space="preserve">Dotacje na realizację zadań zleconych</t>
  </si>
  <si>
    <t xml:space="preserve">Dział </t>
  </si>
  <si>
    <t xml:space="preserve">Rozdział</t>
  </si>
  <si>
    <t xml:space="preserve">Paragraf</t>
  </si>
  <si>
    <t xml:space="preserve">Plan po </t>
  </si>
  <si>
    <t xml:space="preserve">% </t>
  </si>
  <si>
    <t xml:space="preserve">Wydatki</t>
  </si>
  <si>
    <t xml:space="preserve">zmianach</t>
  </si>
  <si>
    <t xml:space="preserve">wykonania</t>
  </si>
  <si>
    <t xml:space="preserve">bieżące</t>
  </si>
  <si>
    <t xml:space="preserve">inwestycyjne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
z zakresu administracji rządowej oraz innych zadań zleconych gminie ustawami, 
w tym:</t>
  </si>
  <si>
    <t xml:space="preserve">* zwrot podatku akcyzowego  zawartego w cenie oleju napędowego wykorzystywanego do produkcji rolniczej oraz zwrot kosztów na obsługę tego zadania </t>
  </si>
  <si>
    <t xml:space="preserve">razem dział 010 </t>
  </si>
  <si>
    <t xml:space="preserve">Administracja publiczna </t>
  </si>
  <si>
    <t xml:space="preserve">Urzędy wojewódzkie </t>
  </si>
  <si>
    <t xml:space="preserve">*wynagrodzenia oraz pochodne od wynagrodzeń osób realizujących zadania 
w zakresie spraw obywatelskich</t>
  </si>
  <si>
    <t xml:space="preserve">Spis powszechny  i inne</t>
  </si>
  <si>
    <t xml:space="preserve">* przygotowanie i przeprowadzenie Powszechnego Spisu Rolnego w 2020 roku</t>
  </si>
  <si>
    <t xml:space="preserve">* realizacja  Powszechnego Spisu Ludności i Mieszkań w 2021 roku</t>
  </si>
  <si>
    <t xml:space="preserve">razem dział 750</t>
  </si>
  <si>
    <t xml:space="preserve">Urzędy naczelnych organów władzy państwowej, kontroli i ochrony prawa </t>
  </si>
  <si>
    <t xml:space="preserve"> oraz sądownictwa</t>
  </si>
  <si>
    <t xml:space="preserve">* prowadzenie i aktualizacja list wyborców</t>
  </si>
  <si>
    <t xml:space="preserve">Wybory Prezydenta Rzeczypospolitej Polskiej</t>
  </si>
  <si>
    <t xml:space="preserve">* przygotowanie i przeprowadzenie wyborów Prezydenta Rzeczypospolitej Polskiej</t>
  </si>
  <si>
    <t xml:space="preserve">Wybory do Parlamentu Europejskiego</t>
  </si>
  <si>
    <t xml:space="preserve">* przygotowanie i przeprowadzenie wyborów do Parlamentu Europejskiego</t>
  </si>
  <si>
    <t xml:space="preserve">razem dział 751</t>
  </si>
  <si>
    <t xml:space="preserve">Pozostałe wydatki obronne</t>
  </si>
  <si>
    <t xml:space="preserve">*realizacja pozostałych wydatków obronnych</t>
  </si>
  <si>
    <t xml:space="preserve">razem dział 752</t>
  </si>
  <si>
    <t xml:space="preserve">Bezpieczeństwo publiczne i ochrona przeciwpożarowa</t>
  </si>
  <si>
    <t xml:space="preserve">Obrona cywilna</t>
  </si>
  <si>
    <t xml:space="preserve">* sfinansowanie zrealizowanych w 2020 r. zadań z zakresu spraw obywatelskich</t>
  </si>
  <si>
    <t xml:space="preserve">razem dział 754</t>
  </si>
  <si>
    <t xml:space="preserve">Oświata i wychowanie</t>
  </si>
  <si>
    <t xml:space="preserve">Zapewnienie uczniom prawa do bezpłatnego dostępu podręczników, materiałów edukacyjnych lub materialów ćwiczeniowych</t>
  </si>
  <si>
    <t xml:space="preserve">* wyposażenie szkół w podręczniki, materiały edukacyjne lub materiały ćwiczeniowe </t>
  </si>
  <si>
    <t xml:space="preserve">razem dział 801</t>
  </si>
  <si>
    <t xml:space="preserve">Opieka społeczna</t>
  </si>
  <si>
    <t xml:space="preserve">Dodatki mieszkaniowe</t>
  </si>
  <si>
    <t xml:space="preserve">* zryczałtowane dodatki energetyczne dla odbiorców wrażliwych energii elektrycznej i koszty obsługi tergo zadania</t>
  </si>
  <si>
    <t xml:space="preserve">Ośrodki pomocy społecznej</t>
  </si>
  <si>
    <t xml:space="preserve">* wynagrodzenie za sprawowanie opieki oraz na obsługę tego zadania</t>
  </si>
  <si>
    <t xml:space="preserve">Usuwanie skutków klęsk żywiołowych</t>
  </si>
  <si>
    <t xml:space="preserve">dotacje celowe otrzymane z budżetu państwa na realizację zadań bieżących 
z zakresu administracji rządowej oraz innych zadań zleconych gminie ustawami, w tym:</t>
  </si>
  <si>
    <t xml:space="preserve">* zasiłki celowe dla osób i rodzin poszkodowanych w wyniku zdażęń klęski żywiołowej (porywiste wiatry), które wystąpiły w okresie od 30 marca do 2 kwietnia 2015 r.</t>
  </si>
  <si>
    <t xml:space="preserve">dotacje celowe otrzymane z budżetu państwa na </t>
  </si>
  <si>
    <t xml:space="preserve">realizację zadań bieżących z zakresu administracji </t>
  </si>
  <si>
    <t xml:space="preserve">* zadania związane z przyznaniem "Karty dużej rodziny"</t>
  </si>
  <si>
    <t xml:space="preserve">* dodatek do świadczenia pielęgnacyjnego w ramach Rządowego programu wspierania osób uprawnionych do świadczeń pielęgnacyjnych</t>
  </si>
  <si>
    <t xml:space="preserve">razem dział 852</t>
  </si>
  <si>
    <t xml:space="preserve">Rodzina</t>
  </si>
  <si>
    <t xml:space="preserve">Świadczenia wychowawcze</t>
  </si>
  <si>
    <t xml:space="preserve">dotacje celowe otrzymane z budżetu państwa nazadania bieżące z zakresu administracji rządowej zlecone gminom (związkom gmin, związkom powiatowo- gminnym), związane z realizacją świadczenia wychowawczego stanowiącego pomoc państwa w wychowaniu dzieci, w tym:</t>
  </si>
  <si>
    <r>
      <rPr>
        <i val="true"/>
        <sz val="10"/>
        <rFont val="Times New Roman"/>
        <family val="1"/>
        <charset val="238"/>
      </rPr>
      <t xml:space="preserve">*zadania związane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 z realizacją Programu Rodzina 500 Plus</t>
    </r>
  </si>
  <si>
    <t xml:space="preserve">Świadczenia rodzinne, świadczenie z funduszu alimentacyjnego oraz składki na ubezpieczenia emerytalne i rentowe z ubezpieczenia społecznego</t>
  </si>
  <si>
    <t xml:space="preserve">*wydatki związane z wypłatą świadczeń rodzinnych, świadczeń z funduszu alimentacyjnego </t>
  </si>
  <si>
    <t xml:space="preserve">*wydatki związane z wypłatą świadczeń na wsparcie kobiet w ciąży i rodzin „Za życiem”</t>
  </si>
  <si>
    <t xml:space="preserve">Karta Dużej Rodziny</t>
  </si>
  <si>
    <r>
      <rPr>
        <sz val="10"/>
        <rFont val="Times New Roman"/>
        <family val="1"/>
        <charset val="238"/>
      </rPr>
      <t xml:space="preserve">*</t>
    </r>
    <r>
      <rPr>
        <i val="true"/>
        <sz val="10"/>
        <rFont val="Times New Roman"/>
        <family val="1"/>
        <charset val="238"/>
      </rPr>
      <t xml:space="preserve"> na działania związane z przyznawaniem Karty Dużej Rodziny</t>
    </r>
  </si>
  <si>
    <t xml:space="preserve">Wspieranie rodziny</t>
  </si>
  <si>
    <t xml:space="preserve">* wypłata "Świadczenia dobry start"</t>
  </si>
  <si>
    <t xml:space="preserve">Składki na ubezpieczenia zdrowotne opłacane za osoby pobierające niektóre świadczenia rodzinne, zgodnie z przepisami ustawy o świadczeniach rodzinnych oraz za osoby pobierające zasiłki dla opiekunów, zgodnie z przepisami ustawy 
z dnia 4 kwietnia 2014 r. o ustaleniu i wypłacie zasiłków dla opiekunów</t>
  </si>
  <si>
    <t xml:space="preserve">* opłacenie składek na ubezpieczenia zdrowotne za osoby pobierające niektóre świadczenia</t>
  </si>
  <si>
    <t xml:space="preserve">razem dział 855</t>
  </si>
  <si>
    <t xml:space="preserve">Ogółem</t>
  </si>
  <si>
    <t xml:space="preserve">Wykonanie dochodów związanych z realizacją zadań z zakresu administracji rządowej oraz innych zadań zleconych w I półroczu 2021 r.
</t>
  </si>
  <si>
    <t xml:space="preserve">Lp.</t>
  </si>
  <si>
    <t xml:space="preserve">Dział</t>
  </si>
  <si>
    <t xml:space="preserve">Kwota dochodów (plan) związana 
z realizacją zadań 
z zakresu administracji rządowej podlegająca przekazaniu do budżetu państwa</t>
  </si>
  <si>
    <t xml:space="preserve">Kwota wykonana
 w I półroczu 2021 r.</t>
  </si>
  <si>
    <t xml:space="preserve">Kwota dochodów  j.s.t. (plan) związana z realizacją zadań 
z zakresu administracji rządowej  (§2360)</t>
  </si>
  <si>
    <t xml:space="preserve">Kwota wykonana
 w I półroczu 2021 r.
(§ 2360)*</t>
  </si>
  <si>
    <t xml:space="preserve">75011 - Urzędy wojewódzkie</t>
  </si>
  <si>
    <t xml:space="preserve">85502 - Świadczenia rodzinne, świadczenie z funduszu alimentacyjnego oraz składki na ubezpieczenia emerytalne i rentowe z ubezpieczenia społecznego </t>
  </si>
  <si>
    <t xml:space="preserve">0980</t>
  </si>
  <si>
    <t xml:space="preserve">85503 - Karta Dużej Rodziny</t>
  </si>
  <si>
    <t xml:space="preserve">* kwota wykonana zgodna ze sprawozdaniem Rb- 27S</t>
  </si>
  <si>
    <t xml:space="preserve">Załącznik nr 14</t>
  </si>
  <si>
    <t xml:space="preserve">do informacji o przbiegu</t>
  </si>
  <si>
    <t xml:space="preserve">Realizacja bieżącego planu finansowego wydzielonego rachunku środków z Funduszu Przeciwdziałania COVID-19</t>
  </si>
  <si>
    <t xml:space="preserve">Dochody </t>
  </si>
  <si>
    <t xml:space="preserve">Nazwa zadania</t>
  </si>
  <si>
    <t xml:space="preserve">Okres realizacji</t>
  </si>
  <si>
    <t xml:space="preserve">Szczepienia - transport i organizacja punktu zgłoszeń*</t>
  </si>
  <si>
    <t xml:space="preserve">2021 r.</t>
  </si>
  <si>
    <t xml:space="preserve">Razam dział 851</t>
  </si>
  <si>
    <t xml:space="preserve">Dopłaty do czynszu</t>
  </si>
  <si>
    <t xml:space="preserve">Razam dział 852</t>
  </si>
  <si>
    <t xml:space="preserve">Razem dochody </t>
  </si>
  <si>
    <t xml:space="preserve">Kwota</t>
  </si>
  <si>
    <t xml:space="preserve">4010
4110
4120
4300</t>
  </si>
  <si>
    <t xml:space="preserve">8 765,38
1 519,87
214,75
200,00</t>
  </si>
  <si>
    <t xml:space="preserve">8 025,46
1 090,76
153,27
200,00</t>
  </si>
  <si>
    <t xml:space="preserve">3110
4210</t>
  </si>
  <si>
    <t xml:space="preserve">26 500,00
265,00</t>
  </si>
  <si>
    <t xml:space="preserve">0,00
0,00</t>
  </si>
  <si>
    <t xml:space="preserve">Razem wydatki</t>
  </si>
  <si>
    <t xml:space="preserve">*Powyższe zadanie dofinansowano ze środków gminy w kwocie 2 569,48 zł, w tym: § 4010 - 1 769,48 zł i § 4300 - 800 zł.</t>
  </si>
  <si>
    <t xml:space="preserve">Załącznik nr 15</t>
  </si>
  <si>
    <t xml:space="preserve">Realizacja plan finansowego wydzielonego rachunku środków z Rządowego Funduszu Inwestycji Lokalnych</t>
  </si>
  <si>
    <t xml:space="preserve">Treść</t>
  </si>
  <si>
    <t xml:space="preserve">Klasyfikacja budżetowa</t>
  </si>
  <si>
    <t xml:space="preserve">2020 r.</t>
  </si>
  <si>
    <t xml:space="preserve">2022 r.</t>
  </si>
  <si>
    <t xml:space="preserve">2023 r. </t>
  </si>
  <si>
    <t xml:space="preserve">Ogółem
(3+4+5+6)</t>
  </si>
  <si>
    <t xml:space="preserve">Dochody finansowane ze środków RFIL, z tego:</t>
  </si>
  <si>
    <t xml:space="preserve">1.1</t>
  </si>
  <si>
    <t xml:space="preserve">środki z RFIL</t>
  </si>
  <si>
    <t xml:space="preserve">758.75816.6290</t>
  </si>
  <si>
    <t xml:space="preserve">1.2</t>
  </si>
  <si>
    <t xml:space="preserve">801.80101.6290</t>
  </si>
  <si>
    <t xml:space="preserve">2. </t>
  </si>
  <si>
    <t xml:space="preserve">Przychody z niewykorzystanych w danym roku środków z RFIL</t>
  </si>
  <si>
    <t xml:space="preserve">§ 905</t>
  </si>
  <si>
    <t xml:space="preserve">Dochody i Przychody</t>
  </si>
  <si>
    <t xml:space="preserve">Wydatki majątkowe finansowane środkami z RFIL realizowane przez Urząd Gminy, z tego:</t>
  </si>
  <si>
    <t xml:space="preserve">4.1</t>
  </si>
  <si>
    <r>
      <rPr>
        <sz val="11"/>
        <rFont val="Times New Roman"/>
        <family val="1"/>
        <charset val="238"/>
      </rPr>
      <t xml:space="preserve">Zadanie pn. "Budowa kładki pieszo- rowerowej nad Bystrzycą w miejscowości Wiśniowa w ramach zadania </t>
    </r>
    <r>
      <rPr>
        <i val="true"/>
        <sz val="11"/>
        <rFont val="Times New Roman"/>
        <family val="1"/>
        <charset val="238"/>
      </rPr>
      <t xml:space="preserve">Rozbudowa infrastruktury turystycznej w dolinie rzeki Bystrzycy i Piławy"</t>
    </r>
  </si>
  <si>
    <t xml:space="preserve">600.60016.6050</t>
  </si>
  <si>
    <t xml:space="preserve">4.2</t>
  </si>
  <si>
    <r>
      <rPr>
        <sz val="11"/>
        <rFont val="Times New Roman"/>
        <family val="1"/>
        <charset val="238"/>
      </rPr>
      <t xml:space="preserve">Zadanie pn. "Budowa stanicy rowerowej wraz 
z zagospodarowaniem terenu w Wilkowie w ramach zadania </t>
    </r>
    <r>
      <rPr>
        <i val="true"/>
        <sz val="11"/>
        <rFont val="Times New Roman"/>
        <family val="1"/>
        <charset val="238"/>
      </rPr>
      <t xml:space="preserve">Rozbudowa infrastruktury turystycznej w dolinie rzeki Bystrzycy i Piławy"</t>
    </r>
  </si>
  <si>
    <t xml:space="preserve">630.63003.6050</t>
  </si>
  <si>
    <t xml:space="preserve">4.3</t>
  </si>
  <si>
    <r>
      <rPr>
        <sz val="11"/>
        <rFont val="Times New Roman"/>
        <family val="1"/>
        <charset val="238"/>
      </rPr>
      <t xml:space="preserve">Zadanie pn. "Budowa stanicy rowerowej wraz 
z zagospodarowaniem terenu w Bystrzycy Dolnej w ramach zadania </t>
    </r>
    <r>
      <rPr>
        <i val="true"/>
        <sz val="11"/>
        <rFont val="Times New Roman"/>
        <family val="1"/>
        <charset val="238"/>
      </rPr>
      <t xml:space="preserve">Rozbudowa infrastruktury turystycznej w dolinie rzeki Bystrzycy i Piławy"</t>
    </r>
  </si>
  <si>
    <t xml:space="preserve">4.4</t>
  </si>
  <si>
    <r>
      <rPr>
        <sz val="11"/>
        <rFont val="Times New Roman"/>
        <family val="1"/>
        <charset val="238"/>
      </rPr>
      <t xml:space="preserve">Zadanie pn. "Budowa stanicy rowerowej oraz przystani kajakowej wraz z zagospodarowaniem terenu w Burkatowie w ramach zadania </t>
    </r>
    <r>
      <rPr>
        <i val="true"/>
        <sz val="11"/>
        <rFont val="Times New Roman"/>
        <family val="1"/>
        <charset val="238"/>
      </rPr>
      <t xml:space="preserve">Rozbudowa infrastruktury turystycznej 
w dolinie rzeki Bystrzycy i Piławy"</t>
    </r>
  </si>
  <si>
    <t xml:space="preserve">4.5</t>
  </si>
  <si>
    <r>
      <rPr>
        <sz val="11"/>
        <rFont val="Times New Roman"/>
        <family val="1"/>
        <charset val="238"/>
      </rPr>
      <t xml:space="preserve">Zadanie pn. "Modernizacja  i dostosowanie szatni sportowej w Bystrzycy Górnej na potrzeby węzła sanitarnego dla potrzeb stanicy rowerowej z polem biwakowym w ramach zadania </t>
    </r>
    <r>
      <rPr>
        <i val="true"/>
        <sz val="11"/>
        <rFont val="Times New Roman"/>
        <family val="1"/>
        <charset val="238"/>
      </rPr>
      <t xml:space="preserve">Rozbudowa infrastruktury turystycznej w dolinie rzeki Bystrzycy i Piławy"</t>
    </r>
  </si>
  <si>
    <t xml:space="preserve">4.6</t>
  </si>
  <si>
    <r>
      <rPr>
        <sz val="11"/>
        <rFont val="Times New Roman"/>
        <family val="1"/>
        <charset val="238"/>
      </rPr>
      <t xml:space="preserve">Zadanie pn. "Budowa stanicy rowerowej wraz 
z zagospodarowaniem terenu w Lubachowie w ramach zadania </t>
    </r>
    <r>
      <rPr>
        <i val="true"/>
        <sz val="11"/>
        <rFont val="Times New Roman"/>
        <family val="1"/>
        <charset val="238"/>
      </rPr>
      <t xml:space="preserve">Rozbudowa infrastruktury turystycznej w dolinie rzeki Bystrzycy i Piławy"</t>
    </r>
  </si>
  <si>
    <t xml:space="preserve">4.7</t>
  </si>
  <si>
    <r>
      <rPr>
        <sz val="11"/>
        <rFont val="Times New Roman"/>
        <family val="1"/>
        <charset val="238"/>
      </rPr>
      <t xml:space="preserve">Zadanie pn. "Budowa singletracków w ramach zadania </t>
    </r>
    <r>
      <rPr>
        <i val="true"/>
        <sz val="11"/>
        <rFont val="Times New Roman"/>
        <family val="1"/>
        <charset val="238"/>
      </rPr>
      <t xml:space="preserve">Rozbudowa infrastruktury turystycznej w dolinie rzeki Bystrzycy i Piławy"</t>
    </r>
  </si>
  <si>
    <t xml:space="preserve">4.8</t>
  </si>
  <si>
    <r>
      <rPr>
        <sz val="11"/>
        <rFont val="Times New Roman"/>
        <family val="1"/>
        <charset val="238"/>
      </rPr>
      <t xml:space="preserve">Zadanie pn. "Oznakowanie szlaków rowerowych i wdrożenie aplikacji turystycznej w ramach zadania </t>
    </r>
    <r>
      <rPr>
        <i val="true"/>
        <sz val="11"/>
        <rFont val="Times New Roman"/>
        <family val="1"/>
        <charset val="238"/>
      </rPr>
      <t xml:space="preserve">Rozbudowa infrastruktury turystycznej w dolinie rzeki Bystrzycy 
i Piławy"</t>
    </r>
  </si>
  <si>
    <t xml:space="preserve">4.9</t>
  </si>
  <si>
    <r>
      <rPr>
        <sz val="11"/>
        <rFont val="Times New Roman"/>
        <family val="1"/>
        <charset val="238"/>
      </rPr>
      <t xml:space="preserve">Zadanie pn. "Budowa miejsc obsługi rowerów na terenie gminy w ramach zadania </t>
    </r>
    <r>
      <rPr>
        <i val="true"/>
        <sz val="11"/>
        <rFont val="Times New Roman"/>
        <family val="1"/>
        <charset val="238"/>
      </rPr>
      <t xml:space="preserve">Rozbudowa infrastruktury turystycznej w dolinie rzeki Bystrzycy i Piławy"</t>
    </r>
  </si>
  <si>
    <t xml:space="preserve">4.10</t>
  </si>
  <si>
    <t xml:space="preserve">Zadanie pn. "Budowa pełnowymiarowej Sali gimnastycznej przy Szkole Podstawowej w Grodziszczu"</t>
  </si>
  <si>
    <t xml:space="preserve">801.80101.6050</t>
  </si>
  <si>
    <t xml:space="preserve">4.11</t>
  </si>
  <si>
    <t xml:space="preserve">Zadanie pn. "Przebudowa Szkoły Podstawowej w Bystrzycy Górnej - etap I"</t>
  </si>
  <si>
    <t xml:space="preserve">4.12</t>
  </si>
  <si>
    <t xml:space="preserve">Zadanie pn. "Budowa przedszkola przy ul. Słonecznej 
w Pszennie"*</t>
  </si>
  <si>
    <t xml:space="preserve">801.80104.6050</t>
  </si>
  <si>
    <t xml:space="preserve">4.13</t>
  </si>
  <si>
    <t xml:space="preserve">Zadanie pn. "Budowa żłobka w Pszennie przy ul. Słonecznej"**</t>
  </si>
  <si>
    <t xml:space="preserve">855.85516.6050</t>
  </si>
  <si>
    <t xml:space="preserve">Stan niewykorzystanych środków na koniec  roku (w. 3. - wiersz 4)</t>
  </si>
  <si>
    <t xml:space="preserve">* Dotyczy środków z RFIL z 2020 r. - podział kwoty 2 465 757 zł.</t>
  </si>
  <si>
    <t xml:space="preserve">** Dotyczy środków z RFIL z 2020 r. - podział kwoty 2 465 757 zł.</t>
  </si>
  <si>
    <t xml:space="preserve">Załącznik nr 5</t>
  </si>
  <si>
    <r>
      <rPr>
        <b val="true"/>
        <sz val="12"/>
        <rFont val="Arial"/>
        <family val="2"/>
        <charset val="238"/>
      </rPr>
      <t xml:space="preserve">REALIZACJA WYDATKÓW BUDŻETOWYCH W I PÓŁROCZU 2021 r. 
</t>
    </r>
    <r>
      <rPr>
        <b val="true"/>
        <sz val="10"/>
        <rFont val="Arial"/>
        <family val="2"/>
        <charset val="238"/>
      </rPr>
      <t xml:space="preserve">według działów klasyfikacji budżetowej  </t>
    </r>
  </si>
  <si>
    <t xml:space="preserve">Plan po zmianach</t>
  </si>
  <si>
    <t xml:space="preserve">Wykonanie  w I półroczu 2021 roku</t>
  </si>
  <si>
    <t xml:space="preserve">w tym:</t>
  </si>
  <si>
    <t xml:space="preserve">bieżące </t>
  </si>
  <si>
    <t xml:space="preserve">majątkowe</t>
  </si>
  <si>
    <t xml:space="preserve">400</t>
  </si>
  <si>
    <t xml:space="preserve">Wytwarzanie i zaopatrywanie w energię elektryczną, gaz i wodę</t>
  </si>
  <si>
    <t xml:space="preserve">Turystyka </t>
  </si>
  <si>
    <t xml:space="preserve">Działalnośc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 ochrona</t>
  </si>
  <si>
    <t xml:space="preserve">przeciwpożarowa</t>
  </si>
  <si>
    <t xml:space="preserve">Różne rozliczen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</t>
  </si>
  <si>
    <t xml:space="preserve">x</t>
  </si>
  <si>
    <t xml:space="preserve"> Ogółem wydatki:</t>
  </si>
  <si>
    <t xml:space="preserve">Załącznik nr 7</t>
  </si>
  <si>
    <t xml:space="preserve">Realizacja wydatków majątkowych w I półroczu 2021 roku</t>
  </si>
  <si>
    <t xml:space="preserve">L.p.</t>
  </si>
  <si>
    <t xml:space="preserve">Struktura wydatków mająt-
kowych</t>
  </si>
  <si>
    <t xml:space="preserve">9</t>
  </si>
  <si>
    <t xml:space="preserve">Modernizacja urządzeń melioracyjnych</t>
  </si>
  <si>
    <t xml:space="preserve">01008</t>
  </si>
  <si>
    <t xml:space="preserve">Wykonanie projektów kanalizacji sanitarnej w Gminie Świdnica</t>
  </si>
  <si>
    <t xml:space="preserve">01010</t>
  </si>
  <si>
    <t xml:space="preserve">Budowa kanalizacji sanitarnej w Opoczce</t>
  </si>
  <si>
    <t xml:space="preserve">RAZEM DZIAŁ 010 - Rolnictwo i łowiectwo </t>
  </si>
  <si>
    <t xml:space="preserve">Objęcie udziałów w Świdnickim Gminnym Przedsiębiorstwie Komunalnym Spółka z o.o. (kanalizacja w Opoczce)</t>
  </si>
  <si>
    <t xml:space="preserve">40002</t>
  </si>
  <si>
    <t xml:space="preserve">Objęcie udziałów w Świdnickim Gminnym Przedsiębiorstwie Komunalnym Spółka z o.o. (kanalizacja i wodociąg w Pszennie)</t>
  </si>
  <si>
    <t xml:space="preserve">RAZEM DZIAŁ 400 - Wytwarzanie i zaopatrywanie 
w energię elektryczną, gaz i wodę </t>
  </si>
  <si>
    <t xml:space="preserve">Przebudowa drogi wojewódzkiej nr 382 w Grodziszczu w zakresie budowy chodnika dla pieszych</t>
  </si>
  <si>
    <t xml:space="preserve">Dotacja do budowy chodników przy drogach powiatowych na terenie Gminy Świdnica (§6300)</t>
  </si>
  <si>
    <t xml:space="preserve">Budowa drogi powiatowej nr 3396D na odcinku pomiędzy drogą krajową nr 5 a drogą wojewódzką nr 382 i ul. Stęczyńskiego w Świdnicy (§6300)</t>
  </si>
  <si>
    <t xml:space="preserve">Pomoc finansowa - dotacja do przebudowy wraz z rozbudową istniejącego skrzyżowania drogi powiatowej 2897D z drogą gminną 111816D
 w miejscowości Wilków</t>
  </si>
  <si>
    <t xml:space="preserve">Niegoszów - Panków droga dojazdowa do gruntów rolnych</t>
  </si>
  <si>
    <t xml:space="preserve">Budowa i modernizacja dróg i chodników w gminie</t>
  </si>
  <si>
    <t xml:space="preserve">Przebudowa parkingu w miejscowości Makowice</t>
  </si>
  <si>
    <t xml:space="preserve">Droga dojazdowa do gruntów rolnych</t>
  </si>
  <si>
    <t xml:space="preserve">Burkatów - Bystrzyca Górna droga dojazdowa do gruntów rolnych</t>
  </si>
  <si>
    <t xml:space="preserve">Przebudowa i rozbudowa publicznej drogi gminnej nr 112503D w miejscowości Witoszów Dolny w ramach Funduszu Dróg Samorządowych</t>
  </si>
  <si>
    <t xml:space="preserve">Wykonanie projektów w gminie, w tym Sołectwo Witoszów Górny na kwotę 
13 000 zł</t>
  </si>
  <si>
    <t xml:space="preserve">Przebudowa dróg gminnych w obrębie przejazdów kolejowych w Bystrzycy Górnej</t>
  </si>
  <si>
    <t xml:space="preserve">Budowa kładki pieszo- rowerowej nad Bystrzycą w miejscowości Wiśniowa w ramach zadania "Rozbudowa infrastruktury turystycznej w dolinie rzeki Bystrzycy i Piławy"</t>
  </si>
  <si>
    <t xml:space="preserve">RAZEM DZIAŁ 600 - Transport i łączność</t>
  </si>
  <si>
    <t xml:space="preserve">Budowa budynku w Pszennie przy ul. Wrocławskiej</t>
  </si>
  <si>
    <t xml:space="preserve">70004</t>
  </si>
  <si>
    <t xml:space="preserve">Modernizacja systemów grzewczych w budynkach komunalnych w Gminie Świdnica: w Bystrzycy Dolnej, Pszennie i Mokrzeszowie</t>
  </si>
  <si>
    <t xml:space="preserve">Budowa stanicy rowerowej wraz z zagospodarowaniem terenu w Wilkowie w ramach zadania: Rozbudowa infrastruktury turystycznej w dolinie rzeki Bystrzycy i Piławy  - RFIL</t>
  </si>
  <si>
    <t xml:space="preserve">63003</t>
  </si>
  <si>
    <t xml:space="preserve">Budowa stanicy rowerowej wraz z zagospodarowaniem terenu w Bystrzycy Dolnej w ramach zadania: Rozbudowa infrastruktury turystycznej w dolinie rzeki Bystrzycy i Piławy  - RFIL</t>
  </si>
  <si>
    <t xml:space="preserve">Budowa stanicy rowerowej oraz przystani kajakowej z zagospodarowaniem terenu w Burkatowie w ramach zadania: Rozbudowa infrastruktury turystycznej w dolinie rzeki Bystrzycy i Piławy  - RFIL</t>
  </si>
  <si>
    <t xml:space="preserve">Modernizacja i dostosowanie szatni sportowej w Bystrzycy Górnej na potrzeby węzła sanitarnego dla potrzeb stanicy rowerowej z polem biwakowym w ramach zadania: Rozbudowa infrastruktury turystycznej w dolinie rzeki Bystrzycy i Piławy  - RFIL</t>
  </si>
  <si>
    <t xml:space="preserve">Budowa stanicy rowerowej wraz z zagospodarowaniem terenu w Lubachowie w ramach zadania: Rozbudowa infrastruktury turystycznej w dolinie rzeki Bystrzycy i Piławy  - RFIL</t>
  </si>
  <si>
    <t xml:space="preserve">Budowa singletracków w ramach zadania: Rozbudowa infrastruktury turystycznej w dolinie rzeki Bystrzycy i Piławy - RFIL</t>
  </si>
  <si>
    <t xml:space="preserve">Oznakowanie szlaków rowerowych i wdrożenie  aplikacji turystycznej w ramach zadania: Rozbudowa infrastruktury turystycznej w dolinie rzeki Bystrzycy i Piławy  - RFIL</t>
  </si>
  <si>
    <t xml:space="preserve">Budowa miejsc obsługi rowerów na terenie gminy w ramach zadania: Rozbudowa infrastruktury turystycznej w dolinie rzeki Bystrzycy i Piławy  - RFIL</t>
  </si>
  <si>
    <t xml:space="preserve">RAZEM DZIAŁ 630 - Turystyka</t>
  </si>
  <si>
    <t xml:space="preserve">Przebudowa i termomodernizacja  budynków mieszkalnych z zasobu Gminy</t>
  </si>
  <si>
    <t xml:space="preserve">Wykup działek </t>
  </si>
  <si>
    <t xml:space="preserve">70005</t>
  </si>
  <si>
    <t xml:space="preserve">RAZEM DZIAŁ 700 - Gospodarka mieszkaniowa</t>
  </si>
  <si>
    <t xml:space="preserve">Dostosowanie Urzędu do obsługi osób z niepełnosprawnościami</t>
  </si>
  <si>
    <t xml:space="preserve">Zakup samochodu służbowego</t>
  </si>
  <si>
    <t xml:space="preserve">Instalacja II linii zasilania serwerowni zachodniej do serwerowni wschodniej wraz z instalacją automatyki przełączającą w razie braku zasilania z jednej linii do zasilacza awaryjnego serwerów projektu e-usługi</t>
  </si>
  <si>
    <t xml:space="preserve">Rozwój e-usług publicznych na terenie Gminy Świdnica</t>
  </si>
  <si>
    <t xml:space="preserve">RAZEM DZIAŁ 750 - Administracja publiczna</t>
  </si>
  <si>
    <t xml:space="preserve">Zakup samochodu operacyjno- rozpoznawczego z napędem terenowym dla KP PSP w Świdnicy</t>
  </si>
  <si>
    <t xml:space="preserve">Zakup średniego samochodu ratowniczo - gaśniczego</t>
  </si>
  <si>
    <t xml:space="preserve">Dotacja celowa na zakup samochodów pożarniczych dla OSP w Witoszowie 
i Grodziszczu</t>
  </si>
  <si>
    <t xml:space="preserve">Termomodernizacja budynku OSP w Witoszowe Dolnym</t>
  </si>
  <si>
    <t xml:space="preserve">Zakup sprzętu dla jednostek OSP Gminy Świdnica</t>
  </si>
  <si>
    <t xml:space="preserve">Rozbudowa monitoringu we wsi Burkatów, zakup materiałów i usług, serwis 
w ramach FS wsi Burkatów</t>
  </si>
  <si>
    <t xml:space="preserve">RAZEM DZIAŁ 754 - Bezpieczeństwo publuiczne i ochrona przeciwpożarowa</t>
  </si>
  <si>
    <t xml:space="preserve">Przebudowa i modernizacja obiektów szkolnych na terenie Gminy Świdnica </t>
  </si>
  <si>
    <t xml:space="preserve">Budowa pełnowymiarowej Sali gimnastycznej przy Szkole Podstawowej 
w Grodziszczu</t>
  </si>
  <si>
    <t xml:space="preserve">Przebudowa Szkoły Podstawowej w Bystrzycy Górnej - etap I</t>
  </si>
  <si>
    <t xml:space="preserve">Budowa przedszkola przy ul. Słonecznej  w Pszennie</t>
  </si>
  <si>
    <t xml:space="preserve">RAZEM DZIAŁ 801 - Oświata i wychowanie</t>
  </si>
  <si>
    <t xml:space="preserve">Budowa żłobka w Pszennie przy ul. Słonecznej</t>
  </si>
  <si>
    <t xml:space="preserve">RAZEM DZIAŁ 855 – Rodzina</t>
  </si>
  <si>
    <r>
      <rPr>
        <sz val="11"/>
        <rFont val="Times New Roman"/>
        <family val="1"/>
        <charset val="238"/>
      </rPr>
      <t xml:space="preserve">Zadania inwestycyjne w ramach porządkowania gospodarki wodno- ściekowej w gminie (w tym </t>
    </r>
    <r>
      <rPr>
        <sz val="10"/>
        <rFont val="Times New Roman"/>
        <family val="1"/>
        <charset val="238"/>
      </rPr>
      <t xml:space="preserve">§ 6060 - 100 000 zł</t>
    </r>
    <r>
      <rPr>
        <sz val="11"/>
        <rFont val="Times New Roman"/>
        <family val="1"/>
        <charset val="238"/>
      </rPr>
      <t xml:space="preserve">)</t>
    </r>
  </si>
  <si>
    <t xml:space="preserve">Zadania inwestycyjne w ramach porządkowania gospodarki wodno- ściekowej w gminie (w tym §6060 - 50 000 zł) w tym Budowa przyłącza kanalizacji deszczowej wraz z budową odcinka sieci wodociągowej w Bystrzycy Dolnej</t>
  </si>
  <si>
    <t xml:space="preserve">Dotacja celowa na budowę przydomowych oczyszczalni ścieków 
w miejscowościach: Stachowiczki, Lutomia Mała, Lutomia Górna, Lutomia Dolna (§6230)</t>
  </si>
  <si>
    <t xml:space="preserve">Dotacja celowa na budowę przydomowych oczyszczalni ścieków 
w miejscowościach: Krzczonów,  Niegoszów, Miłochów, , Gogołów, Makowice, Jagodnik, Wieruszów, Pogorzała, Zawiszów, Sulisławice, Wiśniowa, Modliszów (§6230)</t>
  </si>
  <si>
    <t xml:space="preserve">Dotacja celowa na dofinansowanie inwestycji związanych z podłączaniem nieruchomości do sieci kanalizacji  sanitarnej w miejscowości Wilków 
i Makowice (§ 6230)</t>
  </si>
  <si>
    <t xml:space="preserve">Zakup traktorka ogrodowego w ramach FS wsi Jagodnik - zadanie "Utrzymanie porządku i estetyka wsi (zakup sprzętu, materiałów i Usług)"</t>
  </si>
  <si>
    <t xml:space="preserve">Zakup traktorka ogrodowego w ramach FS wsi Burkatów - zadanie "Utrzymanie porządku i estetyka (zakup materiałów i usług)"</t>
  </si>
  <si>
    <t xml:space="preserve">Modernizacja i zagospodarowanie terenów zielonych</t>
  </si>
  <si>
    <t xml:space="preserve">Dotacja celowa na wymianę kotłów c.o. na ekologiczne (§ 6230)</t>
  </si>
  <si>
    <t xml:space="preserve">Budowa dróg rowerowych w Gminie Wiejskiej i Miejskiej Świdnica w celu redukcji niskiej emisji</t>
  </si>
  <si>
    <t xml:space="preserve">Wymiana wysokoemisyjnych źródeł ciepła w budynkach i lokalach mieszkalnych na terenie wybranych gmin Aglomeracji Wałbrzyskiej</t>
  </si>
  <si>
    <r>
      <rPr>
        <sz val="11"/>
        <rFont val="Times New Roman"/>
        <family val="1"/>
        <charset val="238"/>
      </rPr>
      <t xml:space="preserve">Modernizacja oświetlenia w gminie, w tym Sołectwa - 26 000 zł, </t>
    </r>
    <r>
      <rPr>
        <sz val="8"/>
        <rFont val="Times New Roman"/>
        <family val="1"/>
        <charset val="238"/>
      </rPr>
      <t xml:space="preserve">z czego: 
Bojanice - 3 000 zł, Bystrzyca Górna - 4 000 zł,  Krzyżowa - 2 500 zł, Lubachów- 3 000 zł, Modliszów -
 2 000 zł, Pszenno - 1 500 zł, Wiśniowa - 10 000 zł</t>
    </r>
  </si>
  <si>
    <t xml:space="preserve">Budowa oświetlenia przejść dla pieszych w miejscowościach Słotwina i Pszenno 
w ciągu drogi krakowej nr 35</t>
  </si>
  <si>
    <t xml:space="preserve">Dotacja dla GOKSiR na zagospodarowanie terenów sportowo- rekreacyjnych znajdujących się w obrębie placów zabaw, świetlicy wiejskiej i zbiornika wodnego - FS Słotwina (§6220)</t>
  </si>
  <si>
    <t xml:space="preserve">RAZEM DZIAŁ 900 - Gospodarka komunalna
 i ochrona środowiska</t>
  </si>
  <si>
    <t xml:space="preserve">Dotacja dla GOKSiR na budowę wiaty (zadaszenie) przy świetlicy wiejskiej - FS wsi Bojanice (§6220)</t>
  </si>
  <si>
    <t xml:space="preserve">92109</t>
  </si>
  <si>
    <t xml:space="preserve">Dostosowanie obiektu świetlicy wiejskiej w Pszennie do prowadzenia nowych form działalności kulturalnej przez Gminny Ośrodek Kultury, Sportu i Rekreacji w Świdnicy (§ 6220)</t>
  </si>
  <si>
    <t xml:space="preserve">Budowa świetlicy wiejskiej w Gogołowie</t>
  </si>
  <si>
    <t xml:space="preserve">Budowa demonstracyjnego budynku wielofunkcyjnego o znacznie podwyższonych parametrach charakterystyki energetycznej w Gminie Świdnica</t>
  </si>
  <si>
    <t xml:space="preserve">Dotacja dla GOKSiR na inwestycję pn. "Modernizacja świetlicy wiejskiej 
w Witoszowie Górnym"</t>
  </si>
  <si>
    <t xml:space="preserve">RAZEM DZIAŁ 921 - Kultura i ochrona dziedzictwa narodowego</t>
  </si>
  <si>
    <t xml:space="preserve">Budowa Otwartych Stref Aktywności na terenie Gminy Świdnica</t>
  </si>
  <si>
    <r>
      <rPr>
        <sz val="10"/>
        <rFont val="Times New Roman"/>
        <family val="1"/>
        <charset val="238"/>
      </rPr>
      <t xml:space="preserve">Dotacja celowa dla GOKSiR na zadanie pn. "Inwestycje (projekt boiska, wiata na boisku)"  w ramach FS wsi Boleścin  (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6220)</t>
    </r>
  </si>
  <si>
    <t xml:space="preserve">Odnowa Dolośląskiej Wsi</t>
  </si>
  <si>
    <t xml:space="preserve">Zagospodarowanie terenów sportowo-rekreacyjnych na terenie Gminy Świdnica</t>
  </si>
  <si>
    <t xml:space="preserve">RAZEM DZIAŁ 926 - Kultura fizyczna</t>
  </si>
  <si>
    <t xml:space="preserve">OGÓŁEM</t>
  </si>
  <si>
    <t xml:space="preserve">Załącznik nr 8</t>
  </si>
  <si>
    <t xml:space="preserve">Wydatki na programy finansowane z udziałem środków Unii Europejskiej w I półroczu 2021 r.</t>
  </si>
  <si>
    <t xml:space="preserve">Wydatki wg źródeł</t>
  </si>
  <si>
    <t xml:space="preserve">środki własne</t>
  </si>
  <si>
    <t xml:space="preserve">dotacje</t>
  </si>
  <si>
    <t xml:space="preserve">dochody
własne</t>
  </si>
  <si>
    <t xml:space="preserve">RPO/PROW/
FS</t>
  </si>
  <si>
    <t xml:space="preserve">Fundusz Rozwoju Kultury Fizycznej</t>
  </si>
  <si>
    <t xml:space="preserve">Budżet Państwa/ Dolnośl. Urząd Wojewódzki</t>
  </si>
  <si>
    <t xml:space="preserve">WYDATKI BIEŻĄCE, w tym:</t>
  </si>
  <si>
    <t xml:space="preserve">Dotacja celowa dla Gminy Wałbrzych na partycypację w kosztach funkcjonowania Instytucji Pośredniczącej Aglomeracji Wałbrzyskiej</t>
  </si>
  <si>
    <t xml:space="preserve">75095</t>
  </si>
  <si>
    <t xml:space="preserve">RAZEM DZIAŁ </t>
  </si>
  <si>
    <t xml:space="preserve">Projekt pn. "Równe szanse w Gminie Świdnica" w ramach RPO WD na lata 2014 - 2020</t>
  </si>
  <si>
    <t xml:space="preserve">80195</t>
  </si>
  <si>
    <t xml:space="preserve">Projekt pn. "Rozwój kompetencji kluczowych drogą do sukcesu w Gminie Świdnica"</t>
  </si>
  <si>
    <t xml:space="preserve">90005</t>
  </si>
  <si>
    <t xml:space="preserve">WYDATKI MAJĄTKOWE, w tym:</t>
  </si>
  <si>
    <t xml:space="preserve">Budowa kanalizacji sanitarnej w  Wilkowie i Makowicach wraz z oczyszczalnią ścieków w ramach PROW na lata 2014 - 2020</t>
  </si>
  <si>
    <t xml:space="preserve">Budowa kanalizacji sanitarnej w Makowicach i Wilkowie wraz z kolektorem tłocznym</t>
  </si>
  <si>
    <t xml:space="preserve">Budowa kanalizacji sanitarnej wraz z oczyszczalnią ścieków dla aglomeracji Lutomia Dolna  w ramach RPO ZIT AW na lata 2014 - 2020 </t>
  </si>
  <si>
    <t xml:space="preserve">Zadania inwestycyjne w ramach PROW na lata 2014 - 2020</t>
  </si>
  <si>
    <t xml:space="preserve">01041</t>
  </si>
  <si>
    <t xml:space="preserve">Budowa i modernizacja dróg lokalnych w ramach PROW na lata 2014 - 2020</t>
  </si>
  <si>
    <t xml:space="preserve">600</t>
  </si>
  <si>
    <t xml:space="preserve">60016</t>
  </si>
  <si>
    <t xml:space="preserve">Termomodernizacja budynków użyteczności publicznej w Gminie Świdnica 
w ramach RPO ZIT AW na lata 2014- 2020</t>
  </si>
  <si>
    <t xml:space="preserve">700</t>
  </si>
  <si>
    <t xml:space="preserve">Gminne studio nagrań  w ramach PROW działania programu LEADER</t>
  </si>
  <si>
    <t xml:space="preserve">750</t>
  </si>
  <si>
    <t xml:space="preserve">Kompleksowa termomodernizacja budynków użyteczności publicznej 
w Gminie Świdnica: Szkoły Podstawowej w Pszennie oraz Szkoły Podstawowej w Grodziszczu</t>
  </si>
  <si>
    <t xml:space="preserve">Kompleksowa termomodernizacja budynków użyteczności publicznej 
w Gminie Świdnica: świetlicy wiejskiej w Witoszowie Dolnym oraz budynku oświaty i kultury w Bystrzycy Dolnej </t>
  </si>
  <si>
    <t xml:space="preserve">Rozwój e-usług publicznych w Gminie Świdnica</t>
  </si>
  <si>
    <t xml:space="preserve">75023</t>
  </si>
  <si>
    <t xml:space="preserve">Przebudowa budynku mieszkalnego w Witoszowie Górnym nr 12 na mieszkania socjalne  w ranach EFRR</t>
  </si>
  <si>
    <t xml:space="preserve">0`</t>
  </si>
  <si>
    <t xml:space="preserve">Przebudowa parkingu w miejscowości Makowice w ramach PROW na lata 2014 - 2020</t>
  </si>
  <si>
    <t xml:space="preserve">Małe Bystrzaki - równe szanse przedszkolaków w Gminie Świdnica w ramach Europejskiego Funduszu Społecznego </t>
  </si>
  <si>
    <t xml:space="preserve">80101</t>
  </si>
  <si>
    <t xml:space="preserve">Poprawa warunków nauczania poprzez zakup wyposażenia oraz rozbudowę infrastruktury edukacyjnej przy Gimnazjum w Witoszowie Dolnym w ramach RPO ZIT AW na lata 2014 -2020</t>
  </si>
  <si>
    <t xml:space="preserve">80110</t>
  </si>
  <si>
    <t xml:space="preserve">Chrońmy przyrodę Gór Sowich - urządzenie ścieżki dydaktycznej przy Szkolnym Schronisku Młodzieżowym w Lubachowie w ramach RPO WD na lata 2014-2020</t>
  </si>
  <si>
    <t xml:space="preserve">85417</t>
  </si>
  <si>
    <t xml:space="preserve">Budowa świetlicy wiejskiej w Gogołowie w ramach PROW na lata 2014 2020</t>
  </si>
  <si>
    <t xml:space="preserve">Budowa centrum rekreacji i integracji społeczności lokalnej 
w miejscowości Pszenno w ramach PROW na lata 2014 - 2020</t>
  </si>
  <si>
    <t xml:space="preserve">92601</t>
  </si>
  <si>
    <t xml:space="preserve">Załącznik nr 9</t>
  </si>
  <si>
    <t xml:space="preserve">Informacja o udzielonych dotacjach z budżetu Gminy Świdnica
 na realizację zadań publicznych w I półroczu 2021 roku</t>
  </si>
  <si>
    <t xml:space="preserve">Rozdz.</t>
  </si>
  <si>
    <t xml:space="preserve">z tego dotacja:</t>
  </si>
  <si>
    <t xml:space="preserve">Wykonana kwota dotacji w I półroczu 
2021 r.</t>
  </si>
  <si>
    <t xml:space="preserve">%
wykonania
planu</t>
  </si>
  <si>
    <t xml:space="preserve">Uwagi</t>
  </si>
  <si>
    <t xml:space="preserve">podmiotowa</t>
  </si>
  <si>
    <t xml:space="preserve">celowa</t>
  </si>
  <si>
    <t xml:space="preserve">(9/6)</t>
  </si>
  <si>
    <t xml:space="preserve">I. Jednostki sektora finansów publicznych</t>
  </si>
  <si>
    <t xml:space="preserve">a/ bieżące</t>
  </si>
  <si>
    <t xml:space="preserve">b/ majątkowe</t>
  </si>
  <si>
    <t xml:space="preserve">1. Samorządowe instytucje kultury</t>
  </si>
  <si>
    <t xml:space="preserve">a/ bieżące, w tym:</t>
  </si>
  <si>
    <t xml:space="preserve">Gminny Ośrodek Kultury, Sportu i Rekreacji</t>
  </si>
  <si>
    <t xml:space="preserve">Zaplanowano na realizację programów profilaktycznych z zakresu rozwiązywania problemów alkoholowych, przeciwdziałania narkomanii 
i przemocy</t>
  </si>
  <si>
    <t xml:space="preserve">Zaplanowano na utrzymanie placów zabaw ze środków FS, w tym: Bojanice - 12 000 zł, Boleścin - 4 000 zł, Bystrzyca Grn. - 7 000 zł, Jakubów - 3 000 zł, Krzczonów - 10 000 zł, Lutomia Dln. - 5 000 zł, Miłochów - 7 500 zł, Niegoszów - 11 460,64 zł, Opoczka - 3 800 zł, Pogorzała - 11 194,54 zł, Słotwina - 15 000 zł, Wieruszów - 6 000 zł.</t>
  </si>
  <si>
    <t xml:space="preserve">Zaplanowano na działalność kulturalną w ramach FS, w tym: Bojanice- 
9 000 zł, Boleścin- 12 593,79 zł,  Burkatów - 21 816,04 zł, Bystrzyca Dln. - 13 977 zł, Bystrzyca Grn.- 6 400 zł, Gogołów - 10 000 zł,  Grodziszcze- 13 925,14 zł, Jagodnik- 3 000 zł, Jakubów - 2 000 zł, Komorów- 20  000 zł, Krzczonów- 3 000 zł, Krzyżowa- 12 423,52 zł, Lubachów- 13 835,61 zł, Lutomia Dolna- 16 500 zł, Lutomia Górna- 
20 800 zł, Makowice- 4 000 zł, Miłochów- 3 500 zł, Modliszów- 
1 500,08 zł, Mokrzeszów- 22 417,10 zł,  Niegoszów- 1 000 zł, Opoczka- 
6 000 zł, Panków- 12 562,78 zł, Pogorzała- 5 000 zł, Pszenno- 
10 917,10 zł, Słotwina- 14 000 zł, Stachowice- 5 520,74 zł, Sulisławice-
 2 517,96 zł, Wilków- 6 000 zł, Wiśniowa- 3 000 zł, Wieruszów- 
3 000 zł, Witoszów D.- 20 417,10 zł, Witoszów G.- 6 593,90 zł, Zawiszów- 4 525,13 zł.</t>
  </si>
  <si>
    <t xml:space="preserve">Biblioteka Publiczna Gminy Świdnica</t>
  </si>
  <si>
    <t xml:space="preserve">Zaplanowano na rozwój infrastruktury sportowej w ramach FS, w tym:  Bojanice - 2 000 zł, Bystrzyca Dln. - 6 817,72 zł, Grodziszcze - 
9 283,41 zł, Lutomia Dln. - 4 000 zł, Lutomia Grn. - 6 000 zł, Makowice - 6 000 zł, Mokrzeszów - 8 000 zł, Opoczka - 1 500 zł, Pszenno - 
9 000 zł, Słotwina - 9 000 zł,  Stachowice  - 4 400 zł, Wilków - 9 000 zł, Witoszów Dln. - 2 500 zł.</t>
  </si>
  <si>
    <t xml:space="preserve">Na zadania w zakresie kultury fizycznej</t>
  </si>
  <si>
    <t xml:space="preserve">b/ majątkowe, w tym:</t>
  </si>
  <si>
    <t xml:space="preserve">Zaplanowano na zakup i montaż urządzeń zabawowych  - FS Komorów - 15 000 zł,  na zagospodarowanie terenów sportowo- rekreacyjnych znajdujących się w obrębie  placów zabaw, świetlicy wiejskiej i zbiornika wodnego-  FS Słotwina - 14 000 zł.</t>
  </si>
  <si>
    <t xml:space="preserve">Zaplanowano na budowę wiaty (zadaszenia) przy świetlicy wiejskiej - FS Bojanice</t>
  </si>
  <si>
    <t xml:space="preserve">Zaplanowano na dostosowanie obiektu świetlicy wiejskiej 
w Pszennie do prowadzenia nowych form działalności kulturalnej przez GPKSiR w Świdnicy</t>
  </si>
  <si>
    <t xml:space="preserve">Zaplanowano na modernizację świetlicy wiejskiej w Witoszowie Górnym</t>
  </si>
  <si>
    <t xml:space="preserve">Zaplanowano na inwestycję (projekt boiska, wiata na boisku) - FS Boleścin</t>
  </si>
  <si>
    <t xml:space="preserve">2. Pozostałe podmioty sektora finansów publicznych</t>
  </si>
  <si>
    <t xml:space="preserve">Gmina Wałbrzych </t>
  </si>
  <si>
    <t xml:space="preserve">Zaplanowano na funkcjonowanie Instytucji Pośredniczącej Aglomeracji Wałbrzyskiej</t>
  </si>
  <si>
    <t xml:space="preserve">Komendy wojewódzkie Policji</t>
  </si>
  <si>
    <t xml:space="preserve">Wpłata na Fundusz Wsparcia Policji z przeznaczeniem  i na nagrody dla policjantów 
z Posterunku Policji w Słotwinie</t>
  </si>
  <si>
    <t xml:space="preserve">Gmina Dobromierz</t>
  </si>
  <si>
    <t xml:space="preserve">Pomoc finansowa dla pogorzelców z Gminy Dobromierz</t>
  </si>
  <si>
    <t xml:space="preserve">Starostwo Powiatowe w Świdnicy</t>
  </si>
  <si>
    <t xml:space="preserve">pomoc finansowa - budowa drogi powiatowej  nr 3396D na odcinku pomiędzy drogą krajową nr 5 a drogą wojewódzką nr 382 i ul. Stęczyńskiego w Świdnicy</t>
  </si>
  <si>
    <t xml:space="preserve">pomoc finansowa - budowa chodników przy drogach powiatowych na terenie Gminy Świdnica
</t>
  </si>
  <si>
    <t xml:space="preserve">Pomoc finansowa - przebudowa wraz z rozbudową istniejącego skrzyżowania drogi powiatowej 2897D z drogą gminną 111816D w miejscowości Wilków</t>
  </si>
  <si>
    <t xml:space="preserve">Komendy powiatowe Państwowej Straży Pożarnej</t>
  </si>
  <si>
    <t xml:space="preserve">Wpłata na Fundusz Wsparcia PSP na zakup samochodu operacyjno- rozpoznawczego z napędem terenowym dla KP PSP w Świdnicy</t>
  </si>
  <si>
    <t xml:space="preserve">II. Jednostki spoza sektora finansów publicznych</t>
  </si>
  <si>
    <t xml:space="preserve">1. Pozostałe podmioty</t>
  </si>
  <si>
    <t xml:space="preserve">Niepubliczne Przedszkole "Zielona kraina" 
w Krzyżowej</t>
  </si>
  <si>
    <t xml:space="preserve">Niepubliczne Przedszkole Brylancik 
w Boleścinie</t>
  </si>
  <si>
    <t xml:space="preserve">Fundacja Pomocy Dzieciom i Młodzieży "Salvator" - Punkt Przedszkolny w Bojanicach</t>
  </si>
  <si>
    <t xml:space="preserve">Edukacja przedszkolna dzieci w wieku od 3 do 5 lat</t>
  </si>
  <si>
    <t xml:space="preserve">Fundacja Pomocy Dzieciom i Młodzieży "Salvator" - Punkt Przedszkolny w Lubachowie</t>
  </si>
  <si>
    <t xml:space="preserve">Fundacja Pomocy Dzieciom i Młodzieży "Salvator" - Punkt Przedszkolny w Komorowie</t>
  </si>
  <si>
    <t xml:space="preserve">Fundacja Edukacji Przedszkolnej - Punkt Przedszkolny w Lutomi Grn.  II </t>
  </si>
  <si>
    <t xml:space="preserve">Edukacja przedszkolna dzieci w wieku od 3 do 5 lat </t>
  </si>
  <si>
    <t xml:space="preserve">Fundacja Edukacji Przedszkolnej - Punkt Przedszkolny w Lutomi Grn. II </t>
  </si>
  <si>
    <t xml:space="preserve">Edukacja przedszkolna dzieci posiadających orzeczenia 
o niepełnosprawności</t>
  </si>
  <si>
    <t xml:space="preserve">Niepubliczne Przedszkole "Brylancik" 
w Boleścinie</t>
  </si>
  <si>
    <t xml:space="preserve">Pozostałe zadania w zakresie ochrony zdrowia </t>
  </si>
  <si>
    <t xml:space="preserve">Wsparcie realizacji zadań gminy z zakresu działania na rzecz osób chorych i niepełnosprawnych oraz pomoc ich rodzinom</t>
  </si>
  <si>
    <t xml:space="preserve">Ochrona zwierząt</t>
  </si>
  <si>
    <t xml:space="preserve">Zadania w zakresie kultury, sztuki i edukacji</t>
  </si>
  <si>
    <t xml:space="preserve">Wsparcie realizacji zadań gminy z zakresu kultury, sztuki i edukacji.</t>
  </si>
  <si>
    <t xml:space="preserve">Upowszechnienie kultury, sztuki, ochrony dóbr kultury 
i tradycji w zakresie koncertów</t>
  </si>
  <si>
    <t xml:space="preserve">Ochrona i konserwacja zabytków</t>
  </si>
  <si>
    <t xml:space="preserve">Zadania w zakresie kultury fizycznej</t>
  </si>
  <si>
    <t xml:space="preserve">Zakup samochodów pożarniczych dla Ochotniczej Straży Pożarnej w Witoszowie i Grodziszczu</t>
  </si>
  <si>
    <t xml:space="preserve">Budowa przydomowych oczyszczalni ścieków 
w miejscowościach: Stachowiczki, Lutomia Mała, Lutomia Górna, Lutomia Dolna</t>
  </si>
  <si>
    <t xml:space="preserve">Dotacja celowa na dofinansowanie inwestycji związanych z podłączeniem nieruchomości do sieci kanalizacji sanitarnej w miejcowości Wilków i Makowice </t>
  </si>
  <si>
    <t xml:space="preserve">Wymiana kotłów c.o. na ekologiczne</t>
  </si>
  <si>
    <t xml:space="preserve">Razem dotacje</t>
  </si>
  <si>
    <t xml:space="preserve">Załącznik nr 13 do informacji</t>
  </si>
  <si>
    <t xml:space="preserve">o przebiegu wykonania budżetu</t>
  </si>
  <si>
    <t xml:space="preserve">PRZEDSIĘWZIĘCIA REALIZOWANE W LATACH 2021 - 2024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 zobowiązań</t>
  </si>
  <si>
    <t xml:space="preserve">od</t>
  </si>
  <si>
    <t xml:space="preserve">do</t>
  </si>
  <si>
    <t xml:space="preserve">2021 rok</t>
  </si>
  <si>
    <t xml:space="preserve">2022 rok</t>
  </si>
  <si>
    <t xml:space="preserve">2023 rok</t>
  </si>
  <si>
    <t xml:space="preserve">2024 rok</t>
  </si>
  <si>
    <t xml:space="preserve">Wieloletnie programy, projekty lub zadania razem, z tego:</t>
  </si>
  <si>
    <t xml:space="preserve">1.1.</t>
  </si>
  <si>
    <t xml:space="preserve">- wydatki bieżące</t>
  </si>
  <si>
    <t xml:space="preserve">1.2.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1)</t>
  </si>
  <si>
    <t xml:space="preserve">Regionalny Program Operacyjny </t>
  </si>
  <si>
    <t xml:space="preserve">projekt pn.”Rozwój kompetencji kluczowych drogą do sukcesu w Gminie Świdnica”</t>
  </si>
  <si>
    <t xml:space="preserve">GZO</t>
  </si>
  <si>
    <t xml:space="preserve">wymiana wysokoemisyjnych źródeł ciepła w budynkach 
i lokalach mieszkalnych na terenie wybranych gmin Aglomeracji Wałbrzyskiej</t>
  </si>
  <si>
    <t xml:space="preserve">Urząd Gminy</t>
  </si>
  <si>
    <t xml:space="preserve">  z tego:</t>
  </si>
  <si>
    <t xml:space="preserve">Program Operacyjny Infrastruktura i Środowisko</t>
  </si>
  <si>
    <t xml:space="preserve">- wydatki majątkowe</t>
  </si>
  <si>
    <t xml:space="preserve">2)</t>
  </si>
  <si>
    <t xml:space="preserve">Program Operacyjny Kapitał Ludzki</t>
  </si>
  <si>
    <t xml:space="preserve">Program Rozwoju Obszarów Wiejskich</t>
  </si>
  <si>
    <t xml:space="preserve">budowa kanalizacji sanitarnej wraz  z oczyszczalnią ścieków 
w Mokrzeszowie  </t>
  </si>
  <si>
    <t xml:space="preserve">zadania inwestycyjne w ramach PROW na lata 2014 - 2020</t>
  </si>
  <si>
    <t xml:space="preserve">budowa kanalizacji sanitarnej w wilkowie i Makowicach wraz z oczyszczalnią ścieków</t>
  </si>
  <si>
    <t xml:space="preserve">budowa kanalizacji sanitarnej w Makowicach i Wilkowie wraz z kolektorem tłocznym</t>
  </si>
  <si>
    <t xml:space="preserve">budowa świetlicy wiejskiej w Gogołowie</t>
  </si>
  <si>
    <t xml:space="preserve">budowa kanalizacji sanitarnej wraz z oczyszczalią ścieków dla aglomeracj Lutomia Dolna</t>
  </si>
  <si>
    <t xml:space="preserve">wdrożenie planu gospodarki niskoemisyjnej Gminy Świdnica</t>
  </si>
  <si>
    <t xml:space="preserve">budowa demonstracyjnego budynku wielofunkcyjnego o znacznie podwyższonych parametrach charakterystyki energetycznej w Gminie Świdnica</t>
  </si>
  <si>
    <t xml:space="preserve">wymiana wysokoemisyjnych źródeł ciepła w budynkach i lokalach mieszkalnych na terenie wybranych gmin Aglomeracji Wałbrzyskiej</t>
  </si>
  <si>
    <t xml:space="preserve">projekt pn. "Małe Bystrzaki - równe szanse przedszkolaków Gminie Świdnica”</t>
  </si>
  <si>
    <t xml:space="preserve">3)</t>
  </si>
  <si>
    <t xml:space="preserve">Program Ochrony Infrastruktury i Środowiska </t>
  </si>
  <si>
    <t xml:space="preserve">przebudowa systemu melioracji na terenie Gminy</t>
  </si>
  <si>
    <t xml:space="preserve">b)</t>
  </si>
  <si>
    <t xml:space="preserve">wieloletnie programy, projekty lub zadania związane 
z umowami partnerstwa publiczno-prywatnego - razem, z tego:</t>
  </si>
  <si>
    <t xml:space="preserve">program (nazwa …. + wyszczególnienie wydatków na jego realizację)</t>
  </si>
  <si>
    <t xml:space="preserve">c)</t>
  </si>
  <si>
    <t xml:space="preserve">wieloletnie pozostałe programy, projekty lub zadania - razem, z tego:</t>
  </si>
  <si>
    <t xml:space="preserve">z tego:</t>
  </si>
  <si>
    <t xml:space="preserve">zadania wieloletnie</t>
  </si>
  <si>
    <r>
      <rPr>
        <sz val="10"/>
        <rFont val="Times New Roman"/>
        <family val="1"/>
        <charset val="238"/>
      </rPr>
      <t xml:space="preserve">uruchomienie i prowadzenie punktu konsultacyjno- informacyjnego w ramach programu </t>
    </r>
    <r>
      <rPr>
        <i val="true"/>
        <sz val="10"/>
        <rFont val="Times New Roman"/>
        <family val="1"/>
        <charset val="238"/>
      </rPr>
      <t xml:space="preserve">Czyste powietrze</t>
    </r>
  </si>
  <si>
    <t xml:space="preserve">budowa pełnowymiarowej Sali gimnastycznej przy Szkole Podstawowej w Grodziszczu</t>
  </si>
  <si>
    <t xml:space="preserve">budowa budynku w Pszennie przy ul. Wrocławskiej</t>
  </si>
  <si>
    <t xml:space="preserve">budowa i modernizacja dróg i chodników w gminie</t>
  </si>
  <si>
    <t xml:space="preserve">modernizacja oświetlenia w gminie</t>
  </si>
  <si>
    <t xml:space="preserve">budowa przedszkola w Pszennie przy ul. Słonecznej</t>
  </si>
  <si>
    <t xml:space="preserve">budowa żłobka w Pszennie przy ul. Słonecznej</t>
  </si>
  <si>
    <t xml:space="preserve">przebudowa szkoły podstawowej w Bystrzycy Górnej</t>
  </si>
  <si>
    <r>
      <rPr>
        <sz val="10"/>
        <rFont val="Times New Roman"/>
        <family val="1"/>
        <charset val="238"/>
      </rPr>
      <t xml:space="preserve">budowa kładki pieszo- rowerowej nad Bystrzycą 
w miejscowości Wiśniowa w ramach zadania: </t>
    </r>
    <r>
      <rPr>
        <i val="true"/>
        <sz val="10"/>
        <rFont val="Times New Roman"/>
        <family val="1"/>
        <charset val="238"/>
      </rPr>
      <t xml:space="preserve">Rozbudowa infrastruktury turystycznej w dolinie rzeki Bystrzycy 
i Piławy</t>
    </r>
  </si>
  <si>
    <r>
      <rPr>
        <sz val="10"/>
        <rFont val="Times New Roman"/>
        <family val="1"/>
        <charset val="238"/>
      </rPr>
      <t xml:space="preserve">budowa stanicy rowerowej wraz z zagospodarowaniem terenu 
w Wilkowie w ramach zadania: </t>
    </r>
    <r>
      <rPr>
        <i val="true"/>
        <sz val="10"/>
        <rFont val="Times New Roman"/>
        <family val="1"/>
        <charset val="238"/>
      </rPr>
      <t xml:space="preserve">Rozbudowa infrastruktury turystycznej w dolinie rzeki Bystrzycy i Piławy</t>
    </r>
  </si>
  <si>
    <r>
      <rPr>
        <sz val="10"/>
        <rFont val="Times New Roman"/>
        <family val="1"/>
        <charset val="238"/>
      </rPr>
      <t xml:space="preserve">budowa stanicy rowerowej wraz z zagospodarowaniem terenu 
w Bystrzycy Dolnej w ramach zadania: </t>
    </r>
    <r>
      <rPr>
        <i val="true"/>
        <sz val="10"/>
        <rFont val="Times New Roman"/>
        <family val="1"/>
        <charset val="238"/>
      </rPr>
      <t xml:space="preserve">Rozbudowa infrastruktury turystycznej w dolinie rzeki Bystrzycy 
i Piławy</t>
    </r>
  </si>
  <si>
    <r>
      <rPr>
        <sz val="10"/>
        <rFont val="Times New Roman"/>
        <family val="1"/>
        <charset val="238"/>
      </rPr>
      <t xml:space="preserve">budowa stanicy rowerowej oraz przystani kajakowej wraz 
z zagospodarowaniem terenu w Burkatowie w ramach zadania: </t>
    </r>
    <r>
      <rPr>
        <i val="true"/>
        <sz val="10"/>
        <rFont val="Times New Roman"/>
        <family val="1"/>
        <charset val="238"/>
      </rPr>
      <t xml:space="preserve">Rozbudowa infrastruktury turystycznej w dolinie rzeki Bystrzycy i Piławy</t>
    </r>
  </si>
  <si>
    <r>
      <rPr>
        <sz val="10"/>
        <rFont val="Times New Roman"/>
        <family val="1"/>
        <charset val="238"/>
      </rPr>
      <t xml:space="preserve">modernizacja i dostosowanie szatni sportowej w Bystrzycy Górnej na potrzeby węzła sanitarnego dla potrzeb stanicy rowerowej z polem biwakowym w ramach zadania: </t>
    </r>
    <r>
      <rPr>
        <i val="true"/>
        <sz val="10"/>
        <rFont val="Times New Roman"/>
        <family val="1"/>
        <charset val="238"/>
      </rPr>
      <t xml:space="preserve">Rozbudowa infrastruktury turystycznej w dolinie rzeki Bystrzycy 
i Piławy</t>
    </r>
  </si>
  <si>
    <r>
      <rPr>
        <sz val="10"/>
        <rFont val="Times New Roman"/>
        <family val="1"/>
        <charset val="238"/>
      </rPr>
      <t xml:space="preserve">budowa stanicy rowerowej wraz z zagospodarowaniem terenu 
w Lubachowie w ramach zadania: </t>
    </r>
    <r>
      <rPr>
        <i val="true"/>
        <sz val="10"/>
        <rFont val="Times New Roman"/>
        <family val="1"/>
        <charset val="238"/>
      </rPr>
      <t xml:space="preserve">Rozbudowa infrastruktury turystycznej w dolinie rzeki Bystrzycy i Piławy</t>
    </r>
  </si>
  <si>
    <r>
      <rPr>
        <sz val="10"/>
        <rFont val="Times New Roman"/>
        <family val="1"/>
        <charset val="238"/>
      </rPr>
      <t xml:space="preserve">budowa singletracków w ramach zadania: </t>
    </r>
    <r>
      <rPr>
        <i val="true"/>
        <sz val="10"/>
        <rFont val="Times New Roman"/>
        <family val="1"/>
        <charset val="238"/>
      </rPr>
      <t xml:space="preserve">Rozbudowa infrastruktury turystycznej w dolinie rzeki Bystrzycy 
i Piławy</t>
    </r>
  </si>
  <si>
    <r>
      <rPr>
        <sz val="10"/>
        <rFont val="Times New Roman"/>
        <family val="1"/>
        <charset val="238"/>
      </rPr>
      <t xml:space="preserve">oznakowanie szlaków rowerowych i wdrożenie aplikacji turystycznej w ramach zadania: </t>
    </r>
    <r>
      <rPr>
        <i val="true"/>
        <sz val="10"/>
        <rFont val="Times New Roman"/>
        <family val="1"/>
        <charset val="238"/>
      </rPr>
      <t xml:space="preserve">Rozbudowa infrastruktury turystycznej w dolinie rzeki Bystrzycy i Piławy</t>
    </r>
  </si>
  <si>
    <r>
      <rPr>
        <sz val="10"/>
        <rFont val="Times New Roman"/>
        <family val="1"/>
        <charset val="238"/>
      </rPr>
      <t xml:space="preserve">budowa miejsc obsługi rowerów na terenie gminy w ramach zadania: </t>
    </r>
    <r>
      <rPr>
        <i val="true"/>
        <sz val="10"/>
        <rFont val="Times New Roman"/>
        <family val="1"/>
        <charset val="238"/>
      </rPr>
      <t xml:space="preserve">Rozbudowa infrastruktury turystycznej w dolinie rzeki Bystrzycy i Piławy</t>
    </r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- licencje progr. komputerowych, w tym:</t>
  </si>
  <si>
    <t xml:space="preserve">Umowy - ubezpieczenie mienia, w tym:</t>
  </si>
  <si>
    <t xml:space="preserve">e)</t>
  </si>
  <si>
    <t xml:space="preserve">wieloletnie gwarancje i poręczenia udzielane przez j.s.t. - razem - wydatki bieżące, z tego:</t>
  </si>
  <si>
    <t xml:space="preserve">Umowa (nazwa + wyszczególnienie wydatków na program) …. - razem</t>
  </si>
  <si>
    <t xml:space="preserve">Programy/ przedsięwzięcia, których realizacja nastąpiła w I półroczu 2021 r. </t>
  </si>
  <si>
    <t xml:space="preserve">Nazwa przedsięwzięcia/ zadania</t>
  </si>
  <si>
    <t xml:space="preserve">Plan 
na 2021 r.</t>
  </si>
  <si>
    <t xml:space="preserve">Zmiany
 planu</t>
  </si>
  <si>
    <t xml:space="preserve">Plan po
zmianach</t>
  </si>
  <si>
    <t xml:space="preserve">Wykonanie
 w I półroczu 2021 r.</t>
  </si>
  <si>
    <t xml:space="preserve">I.</t>
  </si>
  <si>
    <t xml:space="preserve">Wdatki bieżące:</t>
  </si>
  <si>
    <r>
      <rPr>
        <sz val="10"/>
        <color rgb="FF000000"/>
        <rFont val="Times New Roman"/>
        <family val="1"/>
        <charset val="238"/>
      </rPr>
      <t xml:space="preserve">uruchomienie i prowadzenie punktu konsultacyjno- informacyjnego w ramach programu </t>
    </r>
    <r>
      <rPr>
        <i val="true"/>
        <sz val="10"/>
        <color rgb="FF000000"/>
        <rFont val="Times New Roman"/>
        <family val="1"/>
        <charset val="238"/>
      </rPr>
      <t xml:space="preserve">Czyste powietrze</t>
    </r>
  </si>
  <si>
    <t xml:space="preserve">Wydatki majątkowe:</t>
  </si>
  <si>
    <t xml:space="preserve">budowa pełnowymiarowej sali gimnastycznej przy Szkole Podstawowej w Grodziszczu</t>
  </si>
  <si>
    <r>
      <rPr>
        <sz val="10"/>
        <rFont val="Times New Roman"/>
        <family val="1"/>
        <charset val="238"/>
      </rPr>
      <t xml:space="preserve">budowa kładki pieszo- rowerowej nad Bystrzycą w miejscowości Wiśniowa w ramach zadania: </t>
    </r>
    <r>
      <rPr>
        <i val="true"/>
        <sz val="10"/>
        <rFont val="Times New Roman"/>
        <family val="1"/>
        <charset val="238"/>
      </rPr>
      <t xml:space="preserve">Rozbudowa infrastruktury turystycznej w dolinie rzeki Bystrzycy 
i Piławy</t>
    </r>
  </si>
  <si>
    <r>
      <rPr>
        <sz val="10"/>
        <rFont val="Times New Roman"/>
        <family val="1"/>
        <charset val="238"/>
      </rPr>
      <t xml:space="preserve">modernizacja i dostosowanie szatni sportowej w Bystrzycy Górnej na potrzeby wężła sanitarnego dla potrzeb stanicy rowerowej z polem biwakowym w ramach zadania: </t>
    </r>
    <r>
      <rPr>
        <i val="true"/>
        <sz val="10"/>
        <rFont val="Times New Roman"/>
        <family val="1"/>
        <charset val="238"/>
      </rPr>
      <t xml:space="preserve">Rozbudowa infrastruktury turystycznej w dolinie rzeki Bystrzycy 
i Piławy</t>
    </r>
  </si>
  <si>
    <r>
      <rPr>
        <sz val="10"/>
        <rFont val="Times New Roman"/>
        <family val="1"/>
        <charset val="238"/>
      </rPr>
      <t xml:space="preserve">budowa stanicy rowerowej wraz z zagospodarowaniem terenu w Lubachowie w ramach zadania: </t>
    </r>
    <r>
      <rPr>
        <i val="true"/>
        <sz val="10"/>
        <rFont val="Times New Roman"/>
        <family val="1"/>
        <charset val="238"/>
      </rPr>
      <t xml:space="preserve">Rozbudowa infrastruktury turystycznej w dolinie rzeki Bystrzycy i Piławy</t>
    </r>
  </si>
  <si>
    <r>
      <rPr>
        <sz val="10"/>
        <rFont val="Times New Roman"/>
        <family val="1"/>
        <charset val="238"/>
      </rPr>
      <t xml:space="preserve">budowa singletracków w ramach zadania: </t>
    </r>
    <r>
      <rPr>
        <i val="true"/>
        <sz val="10"/>
        <rFont val="Times New Roman"/>
        <family val="1"/>
        <charset val="238"/>
      </rPr>
      <t xml:space="preserve">Rozbudowa infrastruktury turystycznej w dolinie rzeki Bystrzycy i Piławy</t>
    </r>
  </si>
  <si>
    <t xml:space="preserve">Razem realizacja </t>
  </si>
  <si>
    <t xml:space="preserve">Realizacja programów, przedsięwzięć oraz wieloletnich zadań inwestycyjnych przebiegała terminowo.</t>
  </si>
  <si>
    <t xml:space="preserve">Zgodnie z planem pozostałe wydatki, dotyczące zaplanowanych przedsięwzięć i wieloletnich zadań inwestycyjnych, planuje się w II półroczu lub w latach następnych.</t>
  </si>
  <si>
    <t xml:space="preserve">Załącznik nr 10</t>
  </si>
  <si>
    <t xml:space="preserve">Zestawienie zadań Funduszu Sołeckiego na rok 2021 - wykonanie na 30.06.2021</t>
  </si>
  <si>
    <t xml:space="preserve">Nazwa Sołectwa</t>
  </si>
  <si>
    <t xml:space="preserve">Środki funduszu przypadające na dane Sołectwo (art.2 ust.1 Ustawy o funduszu sołeckim)</t>
  </si>
  <si>
    <t xml:space="preserve">Przedsięwzięcia przewidziane do realizacji według wniosku Sołectwa</t>
  </si>
  <si>
    <t xml:space="preserve">Wydatki w ramach funduszu sołeckiego</t>
  </si>
  <si>
    <t xml:space="preserve">Rozdział klasyfikacji budżetowej</t>
  </si>
  <si>
    <t xml:space="preserve">Paragraf klasyfikacji budżetowej</t>
  </si>
  <si>
    <t xml:space="preserve">1</t>
  </si>
  <si>
    <t xml:space="preserve">Bojanice</t>
  </si>
  <si>
    <t xml:space="preserve">Organizacja imprez oraz uroczystości wiejskich</t>
  </si>
  <si>
    <t xml:space="preserve">Estetyka wsi Bojanice</t>
  </si>
  <si>
    <t xml:space="preserve">Doświetlenie wsi Bojanice</t>
  </si>
  <si>
    <t xml:space="preserve">Modernizacja placu zabaw</t>
  </si>
  <si>
    <t xml:space="preserve">Zakup sprzętu sportowego i wyposażenie dla dzieci i  młodzieży</t>
  </si>
  <si>
    <t xml:space="preserve">Zakup artykułów papierniczych oraz wsparcie działań dydaktycznych  prowadzonych przy świetlicy w Bojanicach dla dzieci i młodzieży</t>
  </si>
  <si>
    <t xml:space="preserve">Pomoc w imprezach organizowanych przez Koło Gospodyń Wiejskich działających we wsi Bojanice</t>
  </si>
  <si>
    <t xml:space="preserve">Zakup sprzętu i odzieży Ochotniczych Straży Pożarnych działających i wspierających wieś Bojanice</t>
  </si>
  <si>
    <t xml:space="preserve">Boleścin</t>
  </si>
  <si>
    <t xml:space="preserve">Utrzymanie porządku i estetyka wsi (umowa zlecenie)</t>
  </si>
  <si>
    <t xml:space="preserve">Utrzymanie porządku i estetyka wsi</t>
  </si>
  <si>
    <t xml:space="preserve">Organizacja imprez i uroczystości wiejskich</t>
  </si>
  <si>
    <t xml:space="preserve">Doposażenie Sołectwa oraz świetlicy wiejskiej w sprzęt do organizacji spotkań integracyjnych mieszkańców, sportowy</t>
  </si>
  <si>
    <t xml:space="preserve">Organizacja czasu wolnego dla mieszkańców</t>
  </si>
  <si>
    <t xml:space="preserve">Zakup i montaż urządzeń na placu zabaw i siłowni zewnętrznej</t>
  </si>
  <si>
    <t xml:space="preserve">Utwardzenie dróg gminnych, zakup kruszywa</t>
  </si>
  <si>
    <t xml:space="preserve">Inwestycje (projekt boiska, wiata na boisku)</t>
  </si>
  <si>
    <t xml:space="preserve">Promocja i reklama wsi</t>
  </si>
  <si>
    <t xml:space="preserve">Burkatów</t>
  </si>
  <si>
    <t xml:space="preserve">Utrzymanie porządku i estetyka (zakup materiałów i usług)</t>
  </si>
  <si>
    <t xml:space="preserve">Organizacja imprez i uroczystości wiejskich (zakup materiałów i usług)</t>
  </si>
  <si>
    <t xml:space="preserve">Zagospodarowanie terenu wokół Świetlicy</t>
  </si>
  <si>
    <t xml:space="preserve">Bystrzyca Dolna</t>
  </si>
  <si>
    <t xml:space="preserve">Utrzymanie porządku i estetyka wsi – zakup materiałów i usług</t>
  </si>
  <si>
    <t xml:space="preserve">Wydarzenia kulturalno-społeczne, imprezy okolicznościowe, profilaktyka zdrowia</t>
  </si>
  <si>
    <t xml:space="preserve">Doposażenie świetlicy</t>
  </si>
  <si>
    <t xml:space="preserve">Doposażenie obiektu sportowo-rekreacyjnego</t>
  </si>
  <si>
    <t xml:space="preserve">Bystrzyca Górna</t>
  </si>
  <si>
    <t xml:space="preserve">Estetyka wsi</t>
  </si>
  <si>
    <t xml:space="preserve">Wykonanie wiaty na placu zabaw</t>
  </si>
  <si>
    <t xml:space="preserve">Zakup stołów cateringowych</t>
  </si>
  <si>
    <t xml:space="preserve">Doposażenie Ochotniczej Straży Pożarnej  </t>
  </si>
  <si>
    <t xml:space="preserve">Zakup lamp oświetleniowych</t>
  </si>
  <si>
    <t xml:space="preserve">Promocja wsi</t>
  </si>
  <si>
    <t xml:space="preserve">Doposażenie świetlicy wiejskiej</t>
  </si>
  <si>
    <t xml:space="preserve">Imprezy okolicznościowe</t>
  </si>
  <si>
    <t xml:space="preserve">Gogołów</t>
  </si>
  <si>
    <t xml:space="preserve">Utrzymanie porządku estetyka wsi (zakup materiałów i usług)</t>
  </si>
  <si>
    <t xml:space="preserve">Doposażenie OSP</t>
  </si>
  <si>
    <t xml:space="preserve">Rozwój kultury lokalnej na wsi (ogranizacja imprez, wydarzeń kulturalno-oświatowych, zakup matweriałów i usług, doposażenie świetlicy)</t>
  </si>
  <si>
    <t xml:space="preserve">Grodziszcze</t>
  </si>
  <si>
    <t xml:space="preserve">Estetyka wsi- zakup materiałów i usług</t>
  </si>
  <si>
    <t xml:space="preserve">Organizacja uroczystości wiejskich – zakup materiałów i usług</t>
  </si>
  <si>
    <t xml:space="preserve">Doposażenie i utrzymanie boiska sportowego wraz z terenami przyległymi w celu poprawy ich funkcjonalności – zakup materiałów i usług</t>
  </si>
  <si>
    <t xml:space="preserve">8.</t>
  </si>
  <si>
    <t xml:space="preserve">Jagodnik</t>
  </si>
  <si>
    <t xml:space="preserve">Utrzymanie porządku i estetyka wsi ( zakup sprzętu, materiałów i usług)</t>
  </si>
  <si>
    <t xml:space="preserve">Organizacja imprez i uroczystości wiejskich </t>
  </si>
  <si>
    <t xml:space="preserve">Jakubów</t>
  </si>
  <si>
    <t xml:space="preserve">Utrzymanie porządku i estetyka wsi (zakup materiałów i usług)</t>
  </si>
  <si>
    <t xml:space="preserve">Utrzymanie i doposażenie placu zabaw</t>
  </si>
  <si>
    <t xml:space="preserve">Komorów</t>
  </si>
  <si>
    <t xml:space="preserve">Zakup na doposażenie świetlicy</t>
  </si>
  <si>
    <t xml:space="preserve">Krzczonów</t>
  </si>
  <si>
    <t xml:space="preserve">Organizacja imprez i uroczystości wiejskich, świetlicowych oraz doposażenie Świetlicy Wiejskiej (zakup materiałów i usług)</t>
  </si>
  <si>
    <t xml:space="preserve">Zakup i montaż urządzeń na plac zabaw ( zakup materiałów i usług)</t>
  </si>
  <si>
    <t xml:space="preserve">Krzyżowa</t>
  </si>
  <si>
    <t xml:space="preserve">Organizacja imprez i uroczystości wiejskich – zakup materiałów i usług</t>
  </si>
  <si>
    <t xml:space="preserve">Utrzymanie porządku i estetyka wsi </t>
  </si>
  <si>
    <t xml:space="preserve">Modernizacja oświetlenia na terenie wsi</t>
  </si>
  <si>
    <t xml:space="preserve">Remont i doposażenie świetlicy</t>
  </si>
  <si>
    <t xml:space="preserve">Lubachów</t>
  </si>
  <si>
    <t xml:space="preserve">Doposażenie i modernizacja świetlicy wiejskiej</t>
  </si>
  <si>
    <t xml:space="preserve">Uzupełnienie i zakup tablic kierunkowych</t>
  </si>
  <si>
    <t xml:space="preserve">Organizacja imprez i uroczystości</t>
  </si>
  <si>
    <t xml:space="preserve">Doposażenie jednostki OSP Bystrzyca Górna</t>
  </si>
  <si>
    <t xml:space="preserve">Lutomia Dolna</t>
  </si>
  <si>
    <t xml:space="preserve">Rozwój kultury lokalnej w tym organizacja imprez i uroczystości wiejskich dla mieszkańców (zakup materiałów i usług)</t>
  </si>
  <si>
    <t xml:space="preserve">Zakup sprzętu sportowego dla dzieci i młodzieży w sołectwie</t>
  </si>
  <si>
    <t xml:space="preserve">Estetyka wsi - zakup materiałów i usług</t>
  </si>
  <si>
    <t xml:space="preserve">Doposażenie placu zabaw na boisku sportowym </t>
  </si>
  <si>
    <t xml:space="preserve">Doposażenie OSP Lutomia</t>
  </si>
  <si>
    <t xml:space="preserve">Lutomia Górna</t>
  </si>
  <si>
    <t xml:space="preserve">Organizacja imprez kulturalnych- zakup materiałów i usług</t>
  </si>
  <si>
    <t xml:space="preserve">Utrzymanie porządku, estetyka wsi</t>
  </si>
  <si>
    <t xml:space="preserve">Promocja sołectwa</t>
  </si>
  <si>
    <t xml:space="preserve">Zakup niezbędnego sprzętu  ramach doposażenia OSP</t>
  </si>
  <si>
    <t xml:space="preserve">Zakup sprzętu sportowego dla dzieci i młodzieży (Klub „Kłos” Lutomia)</t>
  </si>
  <si>
    <t xml:space="preserve">Zakup strojów sportowych oraz siatek na bramki na boisko sportowe</t>
  </si>
  <si>
    <t xml:space="preserve">Doposażenie w niezbędny sprzęt świetlicy wiejskiej</t>
  </si>
  <si>
    <t xml:space="preserve">Makowice</t>
  </si>
  <si>
    <t xml:space="preserve">Doposażenie utrzymanie boiska sportowego  </t>
  </si>
  <si>
    <t xml:space="preserve">Organizacja imprez wiejskich</t>
  </si>
  <si>
    <t xml:space="preserve">Estetyka wsi/ zakup materiałów i usług</t>
  </si>
  <si>
    <t xml:space="preserve">Utrzymanie porządku / umowa zlecenie</t>
  </si>
  <si>
    <t xml:space="preserve">Doposażenie sprzętu sportowego na świetlicę wiejską</t>
  </si>
  <si>
    <t xml:space="preserve">Miłochów</t>
  </si>
  <si>
    <t xml:space="preserve">Estetyka wsi: zakup materiałów i usług</t>
  </si>
  <si>
    <t xml:space="preserve">Zagospodarowanie placu zabaw i zakup urządzeń</t>
  </si>
  <si>
    <t xml:space="preserve">Modliszów</t>
  </si>
  <si>
    <t xml:space="preserve">Zakup ograniczników prędkości, luster, znaków poprawiających bezpieczeństwo na drogach publicznych</t>
  </si>
  <si>
    <t xml:space="preserve">Modernizacja oświetlenia dróg</t>
  </si>
  <si>
    <t xml:space="preserve">Promocja miejscowości</t>
  </si>
  <si>
    <t xml:space="preserve">Organizacja imprez i uroczystości- zakup materiałów i usług</t>
  </si>
  <si>
    <t xml:space="preserve">Mokrzeszów</t>
  </si>
  <si>
    <t xml:space="preserve">Organizacja imprez, uroczystości wiejskich (zakup materiałów i usług)</t>
  </si>
  <si>
    <t xml:space="preserve">Estetyka wsi (zakup materiałów i usług, koszenie trawy)</t>
  </si>
  <si>
    <t xml:space="preserve">Doposażenie świetlicy wiejskiej (zakup sprzętu niezbędnego do organizacji i obsługi imprez)</t>
  </si>
  <si>
    <t xml:space="preserve">Sport i rekreacja na terenie Sołectwa (doposażenie Klubu Sportowego Zieloni)</t>
  </si>
  <si>
    <t xml:space="preserve">Doposażenie OSP Mokrzeszów</t>
  </si>
  <si>
    <t xml:space="preserve">Dofinansowanie Zespołu Ludowo-Estradowego Mokrzeszów </t>
  </si>
  <si>
    <t xml:space="preserve">Pomoc w działalności Koła Gospodyń Wiejskich </t>
  </si>
  <si>
    <t xml:space="preserve">Rozwój kultury wiejskiej</t>
  </si>
  <si>
    <t xml:space="preserve">Niegoszów</t>
  </si>
  <si>
    <t xml:space="preserve">Zakup urządzeń siłowni zewnętrznej</t>
  </si>
  <si>
    <t xml:space="preserve">Opoczka</t>
  </si>
  <si>
    <t xml:space="preserve">Zakup i montaż urządzeń siłowni zewnętrznej</t>
  </si>
  <si>
    <t xml:space="preserve">Zakup artykułów sportowych</t>
  </si>
  <si>
    <t xml:space="preserve">Panków</t>
  </si>
  <si>
    <t xml:space="preserve">Utrzymanie porządku i estetyki wsi</t>
  </si>
  <si>
    <t xml:space="preserve">Rozwój kulturalny wsi</t>
  </si>
  <si>
    <t xml:space="preserve">Doposażenie świetlicy i terenów sportowo rekreacyjnych</t>
  </si>
  <si>
    <t xml:space="preserve">Pogorzała</t>
  </si>
  <si>
    <t xml:space="preserve">Utrzymanie porządku i estetyki wsi (zakup materiałów i usług)</t>
  </si>
  <si>
    <t xml:space="preserve">Wsparcie OSP Witoszów</t>
  </si>
  <si>
    <t xml:space="preserve">Zakup i montaż urządzeń zabawowych na plac zabaw</t>
  </si>
  <si>
    <t xml:space="preserve">Pszenno</t>
  </si>
  <si>
    <t xml:space="preserve">Rozwój kultury wiejskiej (zakup materiałów i usług)</t>
  </si>
  <si>
    <t xml:space="preserve">Utrzymanie porządku na boisku sportowym  </t>
  </si>
  <si>
    <t xml:space="preserve">Doposażenie szatni na boisku sportowym</t>
  </si>
  <si>
    <t xml:space="preserve">Zakup i montaż garażu blaszanego</t>
  </si>
  <si>
    <t xml:space="preserve">Budowa chodników</t>
  </si>
  <si>
    <t xml:space="preserve">Remont chodników</t>
  </si>
  <si>
    <t xml:space="preserve">Modernizacja oświetlenia na terenie sołectwa</t>
  </si>
  <si>
    <t xml:space="preserve">Słotwina</t>
  </si>
  <si>
    <t xml:space="preserve">Organizacja imprez okolicznościowych i integracyjnych</t>
  </si>
  <si>
    <t xml:space="preserve">Rozwój infrastruktury sportowej oraz modernizacja boiska</t>
  </si>
  <si>
    <t xml:space="preserve">Zagospodarowanie terenów sportowo - rekreacyjnych znajdujących się w obrębie i na placu zabaw, świetlicy wiejskiej, zbiornika wodnego</t>
  </si>
  <si>
    <t xml:space="preserve">Sulisławice</t>
  </si>
  <si>
    <t xml:space="preserve">Utrzymanie porządku i estetyki wsi - zakup materiałów i usług</t>
  </si>
  <si>
    <t xml:space="preserve">Organizacja imprez i uroczystości wioskowych</t>
  </si>
  <si>
    <t xml:space="preserve">Stachowice</t>
  </si>
  <si>
    <t xml:space="preserve">Kultura i rozrywka</t>
  </si>
  <si>
    <t xml:space="preserve">Straż OSP Lutomia</t>
  </si>
  <si>
    <t xml:space="preserve">Zakup sprzętu (urządzenie do ćwiczeń)</t>
  </si>
  <si>
    <t xml:space="preserve">Zakup tablicy informacyjnej</t>
  </si>
  <si>
    <t xml:space="preserve">Zakup sprzętu i ubrań sportowych</t>
  </si>
  <si>
    <t xml:space="preserve">Zakup materiałów i usług do organizacji uroczystości wiejskich</t>
  </si>
  <si>
    <t xml:space="preserve">Wieruszów</t>
  </si>
  <si>
    <t xml:space="preserve">Organizacja imprez i uroczystości wiejskich  (zakup materiałów i usług)</t>
  </si>
  <si>
    <t xml:space="preserve">Zakup i montaż urządzeń zabawowych</t>
  </si>
  <si>
    <t xml:space="preserve">Utrzymanie porządku i estetyki wsi (materiał i usługi)</t>
  </si>
  <si>
    <t xml:space="preserve">Zagospodarowanie działki gruntowej z przeznaczeniem pod Świetlicę Wiejska</t>
  </si>
  <si>
    <t xml:space="preserve">Wilków</t>
  </si>
  <si>
    <t xml:space="preserve">Utrzymanie estetyki wsi</t>
  </si>
  <si>
    <t xml:space="preserve">Modernizacja, utrzymanie boiska, rozwój infrastruktury sportowo-rekreacyjnej</t>
  </si>
  <si>
    <t xml:space="preserve">Wiśniowa</t>
  </si>
  <si>
    <t xml:space="preserve">Utrzymanie porządku i estetyka wsi oraz boiska sportowego (zakup materiałów i usług)</t>
  </si>
  <si>
    <t xml:space="preserve">Modernizacja oświatlenia ( 2 lampy)</t>
  </si>
  <si>
    <t xml:space="preserve">Witoszów Dolny</t>
  </si>
  <si>
    <t xml:space="preserve">Utrzymanie porządku i estetyki wsi – zakup materiałów i usług</t>
  </si>
  <si>
    <t xml:space="preserve">Dofinansowanie w doposażenie OSP Witoszów Dolny</t>
  </si>
  <si>
    <t xml:space="preserve">Dofinansowanie ORZEŁ WITOSZÓW</t>
  </si>
  <si>
    <t xml:space="preserve">Dofinansowanie Koła Gospodyń Wiejskich oraz zespołu "Ale Babki"</t>
  </si>
  <si>
    <t xml:space="preserve">Dofinansowanie Przedszkola w Witoszowie Dolnym</t>
  </si>
  <si>
    <t xml:space="preserve">Dofinansowanie Drużyny Reprezentującej Witoszów Dolny na Turnieju Sołectw</t>
  </si>
  <si>
    <t xml:space="preserve">Witoszów Górny</t>
  </si>
  <si>
    <t xml:space="preserve">Estetyka i rekreacja wsi</t>
  </si>
  <si>
    <t xml:space="preserve">Sprzątanie przystanków</t>
  </si>
  <si>
    <t xml:space="preserve">Obsługa zebrań i dożynek itp.</t>
  </si>
  <si>
    <t xml:space="preserve">Dwa projekty-1. projekt drogi wewnętrznej transportu rolnego nr dz. 286,288/3. 2. projekt instalacji punktów oświetlenia przy posesji 22-25</t>
  </si>
  <si>
    <t xml:space="preserve">Dofinansowanie Straży Pożarnej</t>
  </si>
  <si>
    <t xml:space="preserve">Zawiszów</t>
  </si>
  <si>
    <t xml:space="preserve">Organizacja uroczystości gminnych i wiejskich</t>
  </si>
  <si>
    <t xml:space="preserve">Zakup nowego urządzenia na plac zabaw</t>
  </si>
  <si>
    <t xml:space="preserve">Razem</t>
  </si>
  <si>
    <t xml:space="preserve">Suma środków przypadająca na wszystkie sołectwa w gminie</t>
  </si>
  <si>
    <t xml:space="preserve">Sporządziła: Anna Krawczyszyn</t>
  </si>
  <si>
    <t xml:space="preserve">Suma wydatków</t>
  </si>
  <si>
    <t xml:space="preserve">Wydatki  bieżące       PLAN</t>
  </si>
  <si>
    <t xml:space="preserve">Wydatki majątkowe PLAN</t>
  </si>
  <si>
    <t xml:space="preserve">Wydatki  bieżące WYKONANIE</t>
  </si>
  <si>
    <t xml:space="preserve">Wydatki majątkowe WYKONANIE</t>
  </si>
  <si>
    <t xml:space="preserve">Suma wydatków WYKONANIE</t>
  </si>
  <si>
    <t xml:space="preserve">Załącznik nr 12</t>
  </si>
  <si>
    <t xml:space="preserve">Dochody i wydatki realizowane z opłaty za gospodarowanie odpadami w I półroczu 2021 roku</t>
  </si>
  <si>
    <t xml:space="preserve">DOCHODY</t>
  </si>
  <si>
    <t xml:space="preserve"> Wyszczególnienie</t>
  </si>
  <si>
    <t xml:space="preserve">Opłata za gospodarowanie odpadami</t>
  </si>
  <si>
    <t xml:space="preserve">90002</t>
  </si>
  <si>
    <t xml:space="preserve">RAZEM DZIAŁ 900</t>
  </si>
  <si>
    <t xml:space="preserve">WYDATKI</t>
  </si>
  <si>
    <t xml:space="preserve">Wynagrodzenia pracowników Zespołu Gospodarowania Odpadami</t>
  </si>
  <si>
    <t xml:space="preserve">900</t>
  </si>
  <si>
    <t xml:space="preserve">4010</t>
  </si>
  <si>
    <t xml:space="preserve">4040</t>
  </si>
  <si>
    <t xml:space="preserve">Umowy zlecenia</t>
  </si>
  <si>
    <t xml:space="preserve">4170</t>
  </si>
  <si>
    <t xml:space="preserve">Składki na ubezpieczenia społeczne i Fundusz Pracy</t>
  </si>
  <si>
    <t xml:space="preserve">4110</t>
  </si>
  <si>
    <t xml:space="preserve">4120</t>
  </si>
  <si>
    <t xml:space="preserve">Zakupy materiałów i wyposażenia </t>
  </si>
  <si>
    <t xml:space="preserve">4210</t>
  </si>
  <si>
    <t xml:space="preserve">Zakup usług, w tym: wywóz odpadów komunalnych - Plan - 5 490 000,00 zł, Wyk.  - 2 669 250,05 zł.</t>
  </si>
  <si>
    <t xml:space="preserve">4300</t>
  </si>
  <si>
    <t xml:space="preserve">Podróże służbowe krajowe</t>
  </si>
  <si>
    <t xml:space="preserve">4410</t>
  </si>
  <si>
    <t xml:space="preserve">Koszty postępowania sądowego i prokuratorskiego</t>
  </si>
  <si>
    <t xml:space="preserve">4610</t>
  </si>
  <si>
    <t xml:space="preserve">Szkolenia pracowników ZGO</t>
  </si>
  <si>
    <t xml:space="preserve">4700</t>
  </si>
  <si>
    <t xml:space="preserve">Załącznik nr 11</t>
  </si>
  <si>
    <t xml:space="preserve">Realizacja  dochodów z tytułu opłaty za korzystanie ze środowiska i wydatki nimi finansowane w I półroczu 2021 roku</t>
  </si>
  <si>
    <t xml:space="preserve">DOCHODY </t>
  </si>
  <si>
    <t xml:space="preserve">Opłata za korzystanie ze środowiska</t>
  </si>
  <si>
    <t xml:space="preserve">90019</t>
  </si>
  <si>
    <t xml:space="preserve">Termomodernizacja Wiejskiego Domu Kultury w Bystrzycy Górnej </t>
  </si>
  <si>
    <t xml:space="preserve">6059</t>
  </si>
  <si>
    <t xml:space="preserve">RAZEM DZIAŁ 921</t>
  </si>
  <si>
    <t xml:space="preserve">Budowa kanalizacji w Opoczce</t>
  </si>
  <si>
    <t xml:space="preserve">6050</t>
  </si>
  <si>
    <t xml:space="preserve">Budowa kanalizacji sanitarnej w Makowicach 
i w Wilkowie wraz z kolektorem tłocznym</t>
  </si>
  <si>
    <t xml:space="preserve">Budowa kanalizacji sanitarnej wraz 
z oczyszczalnią ścieków dla aglomeracji Lutomia Dolna</t>
  </si>
  <si>
    <t xml:space="preserve">Budowa sieci wodociągowej i kanalizacji sanitarnej w Pszennie (osiedle)</t>
  </si>
  <si>
    <t xml:space="preserve">RAZEM DZIAŁ 010</t>
  </si>
  <si>
    <t xml:space="preserve">Lokalny transport zbiorowy</t>
  </si>
  <si>
    <t xml:space="preserve">RAZEM DZIAŁ 600</t>
  </si>
  <si>
    <t xml:space="preserve">Przebudowa i termomodernizacja budynków mieszkalnych z zasobu Gminy</t>
  </si>
  <si>
    <t xml:space="preserve">RAZEM DZIAŁ 700</t>
  </si>
  <si>
    <t xml:space="preserve">Termomodernizacja budynku OSP w Witoszowie Dolnym</t>
  </si>
  <si>
    <t xml:space="preserve">Zadania inwestycyjne w ramach porządkowania gospodarki wodno- ściekowej w gminie</t>
  </si>
  <si>
    <t xml:space="preserve">Dotacja celowa na budowę przydomowych oczyszczalni ścieków w miejscowościach: Krzczonów, Niegoszów, Miłochów, Gogołów, Makowice, Jagodnik, Wieruszów, Pogorzała, </t>
  </si>
  <si>
    <t xml:space="preserve">RAZEM DZIAŁ 754</t>
  </si>
  <si>
    <t xml:space="preserve">Budowa przydomowych oczyszczalni ścieków w miejscowościach: Stachowiczki , Lutomia Mała, Lutomia Górna, Lutomia Dolna</t>
  </si>
  <si>
    <t xml:space="preserve">Dofinansowanie inwestycji związanych z podłączaniem nieruchomości do sieci  kanalizacji sanitarnej w miejscowości Wilków i Makowice</t>
  </si>
  <si>
    <t xml:space="preserve">Uporządkowanie dzikich wysypisk</t>
  </si>
  <si>
    <t xml:space="preserve">4300`</t>
  </si>
  <si>
    <t xml:space="preserve">Akcja edukacyjna</t>
  </si>
  <si>
    <t xml:space="preserve">Eksploatacja kubłów na przystankach autobusowych</t>
  </si>
  <si>
    <t xml:space="preserve">Zakup fotopułapki</t>
  </si>
  <si>
    <t xml:space="preserve">Modernizacja oświetlenia w gminie</t>
  </si>
  <si>
    <t xml:space="preserve">Budowa oświetlenia przejść dla pieszych 
w miejscowościach Słotwina i Pszenno w ciągu drogi krajowej nr 35</t>
  </si>
  <si>
    <t xml:space="preserve">Budowa demonstracyjnego budynku wielofunkcyjnego o znacznie podwyższonych parametrach charakterystyki energetycznej 
w Gminie Świdnic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D_M_-;\-* #,##0.00\ _D_M_-;_-* \-??\ _D_M_-;_-@_-"/>
    <numFmt numFmtId="166" formatCode="_-* #,##0.00\ _z_ł_-;\-* #,##0.00\ _z_ł_-;_-* \-??\ _z_ł_-;_-@_-"/>
    <numFmt numFmtId="167" formatCode="_-* #,##0\ _z_ł_-;\-* #,##0\ _z_ł_-;_-* \-??\ _z_ł_-;_-@_-"/>
    <numFmt numFmtId="168" formatCode="#,##0.00"/>
    <numFmt numFmtId="169" formatCode="#,##0"/>
    <numFmt numFmtId="170" formatCode="_-* #,##0\ _D_M_-;\-* #,##0\ _D_M_-;_-* \-??\ _D_M_-;_-@_-"/>
    <numFmt numFmtId="171" formatCode="@"/>
    <numFmt numFmtId="172" formatCode="0.00%"/>
    <numFmt numFmtId="173" formatCode="#,##0.00_ ;\-#,##0.00\ "/>
    <numFmt numFmtId="174" formatCode="0%"/>
    <numFmt numFmtId="175" formatCode="0.00"/>
    <numFmt numFmtId="176" formatCode="0"/>
    <numFmt numFmtId="177" formatCode="_-* #,##0\ _z_ł_-;\-* #,##0\ _z_ł_-;_-* \-??\ _z_ł_-;_-@_-"/>
    <numFmt numFmtId="178" formatCode="0.0%"/>
    <numFmt numFmtId="179" formatCode="#,##0.00&quot;     &quot;"/>
    <numFmt numFmtId="180" formatCode="#,##0.00&quot; zł&quot;;[RED]\-#,##0.00&quot; zł&quot;"/>
    <numFmt numFmtId="181" formatCode="#,##0&quot;      &quot;;#,##0&quot;      &quot;;\-#&quot;      &quot;;@\ "/>
    <numFmt numFmtId="182" formatCode="#,##0.00&quot;      &quot;;#,##0.00&quot;      &quot;;\-#&quot;      &quot;;@\ "/>
    <numFmt numFmtId="183" formatCode="_-* #,##0.00\ _z_ł_-;\-* #,##0.00\ _z_ł_-;_-* \-??\ _z_ł_-;_-@_-"/>
    <numFmt numFmtId="184" formatCode="#,##0_ ;\-#,##0\ "/>
  </numFmts>
  <fonts count="8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3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2"/>
      <color rgb="FF66669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sz val="10"/>
      <color rgb="FF993300"/>
      <name val="Arial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CCFF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Czcionka tekstu podstawowego"/>
      <family val="0"/>
      <charset val="238"/>
    </font>
    <font>
      <sz val="7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sz val="6"/>
      <name val="Times New Roman"/>
      <family val="1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Czcionka tekstu podstawowego"/>
      <family val="0"/>
      <charset val="238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82" fontId="7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3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3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5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8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5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5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5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5" borderId="1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5" borderId="1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7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7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7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7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7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7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7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7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7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7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7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7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2" fillId="7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7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7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7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9" fillId="7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7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7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7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7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7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7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7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7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7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7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7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7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7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7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0" fillId="7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7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7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7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9" fillId="7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7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7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7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7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5" fillId="7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7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7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7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7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7" fillId="7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7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7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7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8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6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6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11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9" fillId="5" borderId="1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7" fillId="5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2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6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6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3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2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2" fillId="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2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" fillId="4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6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6" borderId="18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8" fontId="42" fillId="6" borderId="18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6" borderId="5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5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5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5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4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5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8" borderId="4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8" borderId="3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8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4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0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8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3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8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8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6" fillId="8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4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6" fillId="8" borderId="4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8" borderId="3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8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8" borderId="5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5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6" fillId="8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6" fillId="8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8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2" fillId="8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8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8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8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6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3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7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7" borderId="34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34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4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7" borderId="5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7" fillId="0" borderId="5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1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7" borderId="2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7" fillId="0" borderId="2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2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34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7" fillId="0" borderId="34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7" borderId="5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7" borderId="34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25" fillId="0" borderId="34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25" fillId="0" borderId="25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2" fillId="0" borderId="5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3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3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34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7" borderId="34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7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7" borderId="1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4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3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7" borderId="5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5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3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2" fillId="0" borderId="3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2" fillId="7" borderId="34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62" fillId="0" borderId="34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3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3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3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7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3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7" borderId="25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25" fillId="0" borderId="51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32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7" borderId="51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5" fillId="0" borderId="5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7" borderId="1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7" borderId="11" xfId="2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6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7" borderId="1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7" borderId="4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7" borderId="4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2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62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62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2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62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0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2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2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2" fillId="0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2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6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2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8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8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2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3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62" fillId="0" borderId="5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8" borderId="3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6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6" borderId="34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3" fontId="42" fillId="6" borderId="34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3" fillId="8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6" borderId="3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42" fillId="6" borderId="3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6" borderId="18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5" fontId="7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42" fillId="0" borderId="0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Arkusz1" xfId="20"/>
    <cellStyle name="Normalny 4" xfId="21"/>
    <cellStyle name="Normalny_Arkusz1" xfId="22"/>
    <cellStyle name="Excel_BuiltIn_Tekst objaśnienia" xfId="23"/>
    <cellStyle name="Excel_BuiltIn_Comma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0</xdr:row>
      <xdr:rowOff>83880</xdr:rowOff>
    </xdr:from>
    <xdr:to>
      <xdr:col>3</xdr:col>
      <xdr:colOff>1483560</xdr:colOff>
      <xdr:row>241</xdr:row>
      <xdr:rowOff>144720</xdr:rowOff>
    </xdr:to>
    <xdr:sp>
      <xdr:nvSpPr>
        <xdr:cNvPr id="0" name="CustomShape 1"/>
        <xdr:cNvSpPr/>
      </xdr:nvSpPr>
      <xdr:spPr>
        <a:xfrm>
          <a:off x="0" y="47495520"/>
          <a:ext cx="3893400" cy="228600"/>
        </a:xfrm>
        <a:custGeom>
          <a:avLst/>
          <a:gdLst/>
          <a:ahLst/>
          <a:rect l="l" t="t" r="r" b="b"/>
          <a:pathLst>
            <a:path w="11582" h="893">
              <a:moveTo>
                <a:pt x="0" y="0"/>
              </a:moveTo>
              <a:lnTo>
                <a:pt x="11582" y="893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240</xdr:row>
      <xdr:rowOff>38160</xdr:rowOff>
    </xdr:from>
    <xdr:to>
      <xdr:col>3</xdr:col>
      <xdr:colOff>1569960</xdr:colOff>
      <xdr:row>241</xdr:row>
      <xdr:rowOff>144720</xdr:rowOff>
    </xdr:to>
    <xdr:sp>
      <xdr:nvSpPr>
        <xdr:cNvPr id="1" name="CustomShape 1"/>
        <xdr:cNvSpPr/>
      </xdr:nvSpPr>
      <xdr:spPr>
        <a:xfrm flipH="1">
          <a:off x="-720" y="47449800"/>
          <a:ext cx="3980520" cy="274320"/>
        </a:xfrm>
        <a:custGeom>
          <a:avLst/>
          <a:gdLst/>
          <a:ahLst/>
          <a:rect l="l" t="t" r="r" b="b"/>
          <a:pathLst>
            <a:path w="752" h="778">
              <a:moveTo>
                <a:pt x="0" y="0"/>
              </a:moveTo>
              <a:lnTo>
                <a:pt x="752" y="778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160</xdr:colOff>
      <xdr:row>242</xdr:row>
      <xdr:rowOff>91800</xdr:rowOff>
    </xdr:from>
    <xdr:to>
      <xdr:col>3</xdr:col>
      <xdr:colOff>3429720</xdr:colOff>
      <xdr:row>242</xdr:row>
      <xdr:rowOff>167760</xdr:rowOff>
    </xdr:to>
    <xdr:sp>
      <xdr:nvSpPr>
        <xdr:cNvPr id="2" name="CustomShape 1"/>
        <xdr:cNvSpPr/>
      </xdr:nvSpPr>
      <xdr:spPr>
        <a:xfrm>
          <a:off x="2574000" y="47838600"/>
          <a:ext cx="3265560" cy="75960"/>
        </a:xfrm>
        <a:custGeom>
          <a:avLst/>
          <a:gdLst/>
          <a:ahLst/>
          <a:rect l="l" t="t" r="r" b="b"/>
          <a:pathLst>
            <a:path w="11582" h="893">
              <a:moveTo>
                <a:pt x="0" y="0"/>
              </a:moveTo>
              <a:lnTo>
                <a:pt x="11582" y="893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80</xdr:colOff>
      <xdr:row>242</xdr:row>
      <xdr:rowOff>38160</xdr:rowOff>
    </xdr:from>
    <xdr:to>
      <xdr:col>3</xdr:col>
      <xdr:colOff>3429720</xdr:colOff>
      <xdr:row>242</xdr:row>
      <xdr:rowOff>167760</xdr:rowOff>
    </xdr:to>
    <xdr:sp>
      <xdr:nvSpPr>
        <xdr:cNvPr id="3" name="CustomShape 1"/>
        <xdr:cNvSpPr/>
      </xdr:nvSpPr>
      <xdr:spPr>
        <a:xfrm flipH="1">
          <a:off x="2455920" y="47784960"/>
          <a:ext cx="3383640" cy="129600"/>
        </a:xfrm>
        <a:custGeom>
          <a:avLst/>
          <a:gdLst/>
          <a:ahLst/>
          <a:rect l="l" t="t" r="r" b="b"/>
          <a:pathLst>
            <a:path w="752" h="778">
              <a:moveTo>
                <a:pt x="0" y="0"/>
              </a:moveTo>
              <a:lnTo>
                <a:pt x="752" y="778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242</xdr:row>
      <xdr:rowOff>38160</xdr:rowOff>
    </xdr:from>
    <xdr:to>
      <xdr:col>4</xdr:col>
      <xdr:colOff>821520</xdr:colOff>
      <xdr:row>242</xdr:row>
      <xdr:rowOff>167760</xdr:rowOff>
    </xdr:to>
    <xdr:sp>
      <xdr:nvSpPr>
        <xdr:cNvPr id="4" name="CustomShape 1"/>
        <xdr:cNvSpPr/>
      </xdr:nvSpPr>
      <xdr:spPr>
        <a:xfrm flipH="1">
          <a:off x="5886000" y="47784960"/>
          <a:ext cx="775080" cy="129600"/>
        </a:xfrm>
        <a:custGeom>
          <a:avLst/>
          <a:gdLst/>
          <a:ahLst/>
          <a:rect l="l" t="t" r="r" b="b"/>
          <a:pathLst>
            <a:path w="752" h="778">
              <a:moveTo>
                <a:pt x="0" y="0"/>
              </a:moveTo>
              <a:lnTo>
                <a:pt x="752" y="778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2" activeCellId="0" sqref="E32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50.1"/>
    <col collapsed="false" customWidth="true" hidden="false" outlineLevel="0" max="3" min="3" style="0" width="17.32"/>
    <col collapsed="false" customWidth="true" hidden="false" outlineLevel="0" max="5" min="4" style="0" width="20.1"/>
    <col collapsed="false" customWidth="true" hidden="false" outlineLevel="0" max="6" min="6" style="0" width="12.66"/>
    <col collapsed="false" customWidth="true" hidden="false" outlineLevel="0" max="7" min="7" style="0" width="13.66"/>
    <col collapsed="false" customWidth="true" hidden="false" outlineLevel="0" max="8" min="8" style="0" width="13.87"/>
  </cols>
  <sheetData>
    <row r="1" customFormat="false" ht="13.8" hidden="false" customHeight="false" outlineLevel="0" collapsed="false">
      <c r="F1" s="1" t="s">
        <v>0</v>
      </c>
    </row>
    <row r="2" customFormat="false" ht="13.8" hidden="false" customHeight="false" outlineLevel="0" collapsed="false">
      <c r="A2" s="2"/>
      <c r="B2" s="2"/>
      <c r="C2" s="2"/>
      <c r="D2" s="2"/>
      <c r="E2" s="3"/>
      <c r="F2" s="1" t="s">
        <v>1</v>
      </c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  <c r="G3" s="4"/>
    </row>
    <row r="4" s="9" customFormat="true" ht="14.4" hidden="false" customHeight="false" outlineLevel="0" collapsed="false">
      <c r="A4" s="5"/>
      <c r="B4" s="5"/>
      <c r="C4" s="5"/>
      <c r="D4" s="5"/>
      <c r="E4" s="8"/>
      <c r="F4" s="7"/>
      <c r="G4" s="8"/>
    </row>
    <row r="5" s="9" customFormat="true" ht="46.8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3" t="s">
        <v>10</v>
      </c>
    </row>
    <row r="6" customFormat="false" ht="16.2" hidden="false" customHeight="false" outlineLevel="0" collapsed="false">
      <c r="A6" s="14" t="s">
        <v>11</v>
      </c>
      <c r="B6" s="15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7" t="s">
        <v>17</v>
      </c>
    </row>
    <row r="7" customFormat="false" ht="16.2" hidden="false" customHeight="false" outlineLevel="0" collapsed="false">
      <c r="A7" s="18"/>
      <c r="B7" s="19"/>
      <c r="C7" s="20"/>
      <c r="D7" s="21"/>
      <c r="E7" s="22"/>
      <c r="F7" s="23"/>
      <c r="G7" s="24"/>
    </row>
    <row r="8" customFormat="false" ht="15.6" hidden="false" customHeight="false" outlineLevel="0" collapsed="false">
      <c r="A8" s="25" t="s">
        <v>18</v>
      </c>
      <c r="B8" s="26" t="s">
        <v>19</v>
      </c>
      <c r="C8" s="27" t="n">
        <v>55000</v>
      </c>
      <c r="D8" s="27" t="n">
        <v>697390.94</v>
      </c>
      <c r="E8" s="28" t="n">
        <v>717944.68</v>
      </c>
      <c r="F8" s="29" t="n">
        <f aca="false">E8/D8</f>
        <v>1.02947233584652</v>
      </c>
      <c r="G8" s="30" t="n">
        <f aca="false">E8/E32</f>
        <v>0.0116621533335883</v>
      </c>
    </row>
    <row r="9" customFormat="false" ht="15.6" hidden="false" customHeight="false" outlineLevel="0" collapsed="false">
      <c r="A9" s="25" t="s">
        <v>20</v>
      </c>
      <c r="B9" s="23" t="s">
        <v>21</v>
      </c>
      <c r="C9" s="27" t="n">
        <v>3500</v>
      </c>
      <c r="D9" s="27" t="n">
        <v>3500</v>
      </c>
      <c r="E9" s="31" t="n">
        <v>110.43</v>
      </c>
      <c r="F9" s="29" t="n">
        <f aca="false">E9/D9</f>
        <v>0.0315514285714286</v>
      </c>
      <c r="G9" s="30" t="n">
        <f aca="false">E9/E32</f>
        <v>1.7938033785948E-006</v>
      </c>
    </row>
    <row r="10" customFormat="false" ht="15.6" hidden="false" customHeight="false" outlineLevel="0" collapsed="false">
      <c r="A10" s="32" t="n">
        <v>600</v>
      </c>
      <c r="B10" s="23" t="s">
        <v>22</v>
      </c>
      <c r="C10" s="27" t="n">
        <v>1364966</v>
      </c>
      <c r="D10" s="27" t="n">
        <v>1055272</v>
      </c>
      <c r="E10" s="28" t="n">
        <v>545362.27</v>
      </c>
      <c r="F10" s="29" t="n">
        <f aca="false">E10/D10</f>
        <v>0.516797820846189</v>
      </c>
      <c r="G10" s="30" t="n">
        <f aca="false">E10/E32</f>
        <v>0.00885875833092572</v>
      </c>
    </row>
    <row r="11" customFormat="false" ht="15.6" hidden="false" customHeight="false" outlineLevel="0" collapsed="false">
      <c r="A11" s="33" t="n">
        <v>700</v>
      </c>
      <c r="B11" s="23" t="s">
        <v>23</v>
      </c>
      <c r="C11" s="27" t="n">
        <v>2532800.45</v>
      </c>
      <c r="D11" s="27" t="n">
        <v>2820800.45</v>
      </c>
      <c r="E11" s="28" t="n">
        <v>2319737.45</v>
      </c>
      <c r="F11" s="29" t="n">
        <f aca="false">E11/D11</f>
        <v>0.822368505365206</v>
      </c>
      <c r="G11" s="30" t="n">
        <f aca="false">E11/E32</f>
        <v>0.0376813626302896</v>
      </c>
      <c r="H11" s="34"/>
    </row>
    <row r="12" customFormat="false" ht="15.6" hidden="false" customHeight="false" outlineLevel="0" collapsed="false">
      <c r="A12" s="33" t="n">
        <v>710</v>
      </c>
      <c r="B12" s="23" t="s">
        <v>24</v>
      </c>
      <c r="C12" s="27" t="n">
        <v>800</v>
      </c>
      <c r="D12" s="27" t="n">
        <v>800</v>
      </c>
      <c r="E12" s="28" t="n">
        <v>400</v>
      </c>
      <c r="F12" s="29" t="n">
        <f aca="false">E12/D12</f>
        <v>0.5</v>
      </c>
      <c r="G12" s="30" t="n">
        <f aca="false">E12/E32</f>
        <v>6.49752197263351E-006</v>
      </c>
      <c r="H12" s="34"/>
    </row>
    <row r="13" customFormat="false" ht="15.6" hidden="false" customHeight="false" outlineLevel="0" collapsed="false">
      <c r="A13" s="33" t="n">
        <v>750</v>
      </c>
      <c r="B13" s="23" t="s">
        <v>25</v>
      </c>
      <c r="C13" s="27" t="n">
        <v>133314</v>
      </c>
      <c r="D13" s="27" t="n">
        <v>154165</v>
      </c>
      <c r="E13" s="28" t="n">
        <v>84517.32</v>
      </c>
      <c r="F13" s="29" t="n">
        <f aca="false">E13/D13</f>
        <v>0.548226380825739</v>
      </c>
      <c r="G13" s="30" t="n">
        <f aca="false">E13/E32</f>
        <v>0.00137288285942024</v>
      </c>
    </row>
    <row r="14" customFormat="false" ht="15.6" hidden="false" customHeight="false" outlineLevel="0" collapsed="false">
      <c r="A14" s="33" t="n">
        <v>751</v>
      </c>
      <c r="B14" s="35" t="s">
        <v>26</v>
      </c>
      <c r="C14" s="27"/>
      <c r="D14" s="27"/>
      <c r="E14" s="28"/>
      <c r="F14" s="29"/>
      <c r="G14" s="30"/>
    </row>
    <row r="15" customFormat="false" ht="15.6" hidden="false" customHeight="false" outlineLevel="0" collapsed="false">
      <c r="A15" s="33"/>
      <c r="B15" s="35" t="s">
        <v>27</v>
      </c>
      <c r="C15" s="27" t="n">
        <v>3533</v>
      </c>
      <c r="D15" s="27" t="n">
        <v>3533</v>
      </c>
      <c r="E15" s="28" t="n">
        <v>1764</v>
      </c>
      <c r="F15" s="29" t="n">
        <f aca="false">E15/D15</f>
        <v>0.499292386074158</v>
      </c>
      <c r="G15" s="30" t="n">
        <f aca="false">E15/E32</f>
        <v>2.86540718993138E-005</v>
      </c>
    </row>
    <row r="16" customFormat="false" ht="15.6" hidden="false" customHeight="false" outlineLevel="0" collapsed="false">
      <c r="A16" s="33" t="n">
        <v>752</v>
      </c>
      <c r="B16" s="35" t="s">
        <v>28</v>
      </c>
      <c r="C16" s="27" t="n">
        <v>600</v>
      </c>
      <c r="D16" s="27" t="n">
        <v>700</v>
      </c>
      <c r="E16" s="28" t="n">
        <v>300</v>
      </c>
      <c r="F16" s="29" t="n">
        <f aca="false">E16/D16</f>
        <v>0.428571428571429</v>
      </c>
      <c r="G16" s="30" t="n">
        <f aca="false">E16/E32</f>
        <v>4.87314147947513E-006</v>
      </c>
    </row>
    <row r="17" customFormat="false" ht="15.6" hidden="false" customHeight="false" outlineLevel="0" collapsed="false">
      <c r="A17" s="33" t="n">
        <v>754</v>
      </c>
      <c r="B17" s="23" t="s">
        <v>29</v>
      </c>
      <c r="C17" s="27"/>
      <c r="D17" s="27"/>
      <c r="E17" s="28"/>
      <c r="F17" s="29"/>
      <c r="G17" s="30"/>
    </row>
    <row r="18" customFormat="false" ht="15.6" hidden="false" customHeight="false" outlineLevel="0" collapsed="false">
      <c r="A18" s="33"/>
      <c r="B18" s="23" t="s">
        <v>30</v>
      </c>
      <c r="C18" s="27" t="n">
        <v>0</v>
      </c>
      <c r="D18" s="27" t="n">
        <v>0</v>
      </c>
      <c r="E18" s="28" t="n">
        <v>327.89</v>
      </c>
      <c r="F18" s="29" t="n">
        <v>0</v>
      </c>
      <c r="G18" s="30" t="n">
        <f aca="false">E18/E32</f>
        <v>5.326181199017E-006</v>
      </c>
    </row>
    <row r="19" customFormat="false" ht="15.6" hidden="false" customHeight="false" outlineLevel="0" collapsed="false">
      <c r="A19" s="33" t="n">
        <v>756</v>
      </c>
      <c r="B19" s="23" t="s">
        <v>31</v>
      </c>
      <c r="C19" s="27"/>
      <c r="D19" s="27"/>
      <c r="E19" s="28"/>
      <c r="F19" s="29"/>
      <c r="G19" s="30"/>
    </row>
    <row r="20" customFormat="false" ht="15.6" hidden="false" customHeight="false" outlineLevel="0" collapsed="false">
      <c r="A20" s="33"/>
      <c r="B20" s="23" t="s">
        <v>32</v>
      </c>
      <c r="C20" s="27"/>
      <c r="D20" s="27"/>
      <c r="E20" s="28"/>
      <c r="F20" s="29"/>
      <c r="G20" s="30"/>
    </row>
    <row r="21" customFormat="false" ht="15.6" hidden="false" customHeight="false" outlineLevel="0" collapsed="false">
      <c r="A21" s="33"/>
      <c r="B21" s="23" t="s">
        <v>33</v>
      </c>
      <c r="C21" s="27" t="n">
        <v>37474284</v>
      </c>
      <c r="D21" s="27" t="n">
        <v>37816819</v>
      </c>
      <c r="E21" s="28" t="n">
        <v>18789624.4</v>
      </c>
      <c r="F21" s="29" t="n">
        <f aca="false">E21/D21</f>
        <v>0.496858934644926</v>
      </c>
      <c r="G21" s="30" t="n">
        <f aca="false">E21/E32</f>
        <v>0.305214993491327</v>
      </c>
    </row>
    <row r="22" customFormat="false" ht="15.6" hidden="true" customHeight="false" outlineLevel="0" collapsed="false">
      <c r="A22" s="36" t="n">
        <v>757</v>
      </c>
      <c r="B22" s="26" t="s">
        <v>34</v>
      </c>
      <c r="C22" s="27" t="n">
        <v>0</v>
      </c>
      <c r="D22" s="27" t="n">
        <v>0</v>
      </c>
      <c r="E22" s="37" t="n">
        <v>0</v>
      </c>
      <c r="F22" s="29" t="s">
        <v>35</v>
      </c>
      <c r="G22" s="30" t="n">
        <f aca="false">E22/E32</f>
        <v>0</v>
      </c>
    </row>
    <row r="23" customFormat="false" ht="15.6" hidden="false" customHeight="false" outlineLevel="0" collapsed="false">
      <c r="A23" s="36" t="n">
        <v>758</v>
      </c>
      <c r="B23" s="26" t="s">
        <v>36</v>
      </c>
      <c r="C23" s="27" t="n">
        <v>18310191</v>
      </c>
      <c r="D23" s="27" t="n">
        <v>21915613.81</v>
      </c>
      <c r="E23" s="37" t="n">
        <v>18875796.81</v>
      </c>
      <c r="F23" s="29" t="n">
        <f aca="false">E23/D23</f>
        <v>0.861294462187824</v>
      </c>
      <c r="G23" s="30" t="n">
        <f aca="false">E23/E32</f>
        <v>0.306614761309851</v>
      </c>
    </row>
    <row r="24" customFormat="false" ht="15.6" hidden="false" customHeight="false" outlineLevel="0" collapsed="false">
      <c r="A24" s="36" t="n">
        <v>801</v>
      </c>
      <c r="B24" s="26" t="s">
        <v>37</v>
      </c>
      <c r="C24" s="27" t="n">
        <v>4759495.03</v>
      </c>
      <c r="D24" s="27" t="n">
        <v>1660538.69</v>
      </c>
      <c r="E24" s="37" t="n">
        <v>719870.27</v>
      </c>
      <c r="F24" s="29" t="n">
        <f aca="false">E24/D24</f>
        <v>0.433516107956509</v>
      </c>
      <c r="G24" s="30" t="n">
        <f aca="false">E24/E32</f>
        <v>0.0116934322419265</v>
      </c>
    </row>
    <row r="25" customFormat="false" ht="15.6" hidden="false" customHeight="false" outlineLevel="0" collapsed="false">
      <c r="A25" s="36" t="n">
        <v>851</v>
      </c>
      <c r="B25" s="26" t="s">
        <v>38</v>
      </c>
      <c r="C25" s="27" t="n">
        <v>0</v>
      </c>
      <c r="D25" s="27" t="n">
        <v>10700</v>
      </c>
      <c r="E25" s="37" t="n">
        <v>10700</v>
      </c>
      <c r="F25" s="29" t="n">
        <f aca="false">E25/D25</f>
        <v>1</v>
      </c>
      <c r="G25" s="30" t="n">
        <f aca="false">E25/E32</f>
        <v>0.000173808712767946</v>
      </c>
    </row>
    <row r="26" customFormat="false" ht="15.6" hidden="false" customHeight="false" outlineLevel="0" collapsed="false">
      <c r="A26" s="36" t="n">
        <v>852</v>
      </c>
      <c r="B26" s="26" t="s">
        <v>39</v>
      </c>
      <c r="C26" s="27" t="n">
        <v>770400</v>
      </c>
      <c r="D26" s="27" t="n">
        <v>856505</v>
      </c>
      <c r="E26" s="37" t="n">
        <v>406221.42</v>
      </c>
      <c r="F26" s="29" t="n">
        <f aca="false">E26/D26</f>
        <v>0.474277931827602</v>
      </c>
      <c r="G26" s="30" t="n">
        <f aca="false">E26/E32</f>
        <v>0.00659858150551096</v>
      </c>
    </row>
    <row r="27" customFormat="false" ht="15.6" hidden="false" customHeight="false" outlineLevel="0" collapsed="false">
      <c r="A27" s="36" t="n">
        <v>854</v>
      </c>
      <c r="B27" s="26" t="s">
        <v>40</v>
      </c>
      <c r="C27" s="27" t="n">
        <v>100000</v>
      </c>
      <c r="D27" s="27" t="n">
        <v>157809</v>
      </c>
      <c r="E27" s="37" t="n">
        <v>77458.58</v>
      </c>
      <c r="F27" s="29" t="n">
        <f aca="false">E27/D27</f>
        <v>0.490837531446242</v>
      </c>
      <c r="G27" s="30" t="n">
        <f aca="false">E27/E32</f>
        <v>0.00125822206379748</v>
      </c>
    </row>
    <row r="28" customFormat="false" ht="15.6" hidden="false" customHeight="false" outlineLevel="0" collapsed="false">
      <c r="A28" s="36" t="n">
        <v>855</v>
      </c>
      <c r="B28" s="26" t="s">
        <v>41</v>
      </c>
      <c r="C28" s="27" t="n">
        <v>28022650</v>
      </c>
      <c r="D28" s="27" t="n">
        <v>28027650</v>
      </c>
      <c r="E28" s="38" t="n">
        <v>13615842.79</v>
      </c>
      <c r="F28" s="29" t="n">
        <f aca="false">E28/D28</f>
        <v>0.485800371775729</v>
      </c>
      <c r="G28" s="30" t="n">
        <f aca="false">E28/E32</f>
        <v>0.221173094259871</v>
      </c>
    </row>
    <row r="29" customFormat="false" ht="15.6" hidden="false" customHeight="false" outlineLevel="0" collapsed="false">
      <c r="A29" s="36" t="n">
        <v>900</v>
      </c>
      <c r="B29" s="26" t="s">
        <v>42</v>
      </c>
      <c r="C29" s="27" t="n">
        <v>12580047.07</v>
      </c>
      <c r="D29" s="27" t="n">
        <v>12632047.07</v>
      </c>
      <c r="E29" s="38" t="n">
        <v>5078765.06</v>
      </c>
      <c r="F29" s="29" t="n">
        <f aca="false">E29/D29</f>
        <v>0.402054000579338</v>
      </c>
      <c r="G29" s="30" t="n">
        <f aca="false">E29/E$32</f>
        <v>0.0824984689279833</v>
      </c>
    </row>
    <row r="30" s="40" customFormat="true" ht="15.6" hidden="false" customHeight="false" outlineLevel="0" collapsed="false">
      <c r="A30" s="36" t="n">
        <v>921</v>
      </c>
      <c r="B30" s="26" t="s">
        <v>43</v>
      </c>
      <c r="C30" s="27" t="n">
        <v>1494000</v>
      </c>
      <c r="D30" s="27" t="n">
        <v>1494000</v>
      </c>
      <c r="E30" s="39" t="n">
        <v>296111.43</v>
      </c>
      <c r="F30" s="29" t="n">
        <f aca="false">E30/D30</f>
        <v>0.198200421686747</v>
      </c>
      <c r="G30" s="30" t="n">
        <f aca="false">E30/E$32</f>
        <v>0.00480997630693232</v>
      </c>
    </row>
    <row r="31" s="40" customFormat="true" ht="15.6" hidden="false" customHeight="false" outlineLevel="0" collapsed="false">
      <c r="A31" s="41" t="n">
        <v>926</v>
      </c>
      <c r="B31" s="42" t="s">
        <v>44</v>
      </c>
      <c r="C31" s="27" t="n">
        <v>30000</v>
      </c>
      <c r="D31" s="27" t="n">
        <v>30000</v>
      </c>
      <c r="E31" s="39" t="n">
        <v>21076.3</v>
      </c>
      <c r="F31" s="43" t="n">
        <f aca="false">E31/D31</f>
        <v>0.702543333333333</v>
      </c>
      <c r="G31" s="44" t="n">
        <f aca="false">E31/E32</f>
        <v>0.000342359305879539</v>
      </c>
    </row>
    <row r="32" s="40" customFormat="true" ht="17.4" hidden="false" customHeight="false" outlineLevel="0" collapsed="false">
      <c r="A32" s="45"/>
      <c r="B32" s="46" t="s">
        <v>45</v>
      </c>
      <c r="C32" s="47" t="n">
        <f aca="false">SUM(C8:C31)</f>
        <v>107635580.55</v>
      </c>
      <c r="D32" s="48" t="n">
        <f aca="false">SUM(D8:D31)</f>
        <v>109337843.96</v>
      </c>
      <c r="E32" s="49" t="n">
        <f aca="false">SUM(E7:E31)</f>
        <v>61561931.1</v>
      </c>
      <c r="F32" s="50" t="n">
        <f aca="false">E32/D32</f>
        <v>0.563043214228019</v>
      </c>
      <c r="G32" s="51" t="n">
        <f aca="false">SUM(G8:G31)</f>
        <v>1</v>
      </c>
    </row>
  </sheetData>
  <mergeCells count="1">
    <mergeCell ref="A3:D4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D128" activeCellId="0" sqref="D128"/>
    </sheetView>
  </sheetViews>
  <sheetFormatPr defaultColWidth="8.55078125" defaultRowHeight="13.8" zeroHeight="false" outlineLevelRow="0" outlineLevelCol="0"/>
  <cols>
    <col collapsed="false" customWidth="true" hidden="false" outlineLevel="0" max="1" min="1" style="218" width="4.87"/>
    <col collapsed="false" customWidth="true" hidden="false" outlineLevel="0" max="2" min="2" style="218" width="5.66"/>
    <col collapsed="false" customWidth="true" hidden="false" outlineLevel="0" max="3" min="3" style="1118" width="4.87"/>
    <col collapsed="false" customWidth="true" hidden="false" outlineLevel="0" max="4" min="4" style="218" width="48.66"/>
    <col collapsed="false" customWidth="true" hidden="false" outlineLevel="0" max="5" min="5" style="218" width="14.66"/>
    <col collapsed="false" customWidth="true" hidden="false" outlineLevel="0" max="6" min="6" style="218" width="13.55"/>
    <col collapsed="false" customWidth="true" hidden="false" outlineLevel="0" max="7" min="7" style="218" width="13.87"/>
    <col collapsed="false" customWidth="true" hidden="false" outlineLevel="0" max="8" min="8" style="1119" width="14.66"/>
    <col collapsed="false" customWidth="true" hidden="false" outlineLevel="0" max="9" min="9" style="222" width="14.33"/>
    <col collapsed="false" customWidth="true" hidden="false" outlineLevel="0" max="10" min="10" style="1120" width="14.33"/>
    <col collapsed="false" customWidth="true" hidden="false" outlineLevel="0" max="11" min="11" style="222" width="14.99"/>
    <col collapsed="false" customWidth="true" hidden="false" outlineLevel="0" max="12" min="12" style="222" width="14.66"/>
    <col collapsed="false" customWidth="true" hidden="true" outlineLevel="0" max="13" min="13" style="222" width="13.55"/>
    <col collapsed="false" customWidth="true" hidden="true" outlineLevel="0" max="14" min="14" style="222" width="11.55"/>
    <col collapsed="false" customWidth="false" hidden="false" outlineLevel="0" max="257" min="15" style="218" width="8.55"/>
  </cols>
  <sheetData>
    <row r="1" customFormat="false" ht="13.2" hidden="false" customHeight="false" outlineLevel="0" collapsed="false">
      <c r="A1" s="1121" t="s">
        <v>628</v>
      </c>
      <c r="B1" s="1121"/>
      <c r="C1" s="1121"/>
      <c r="D1" s="1121"/>
      <c r="E1" s="1121"/>
      <c r="F1" s="1121"/>
      <c r="G1" s="1121"/>
      <c r="H1" s="1121"/>
      <c r="I1" s="1121"/>
      <c r="J1" s="1121"/>
      <c r="K1" s="1121"/>
      <c r="L1" s="1121"/>
      <c r="M1" s="1121"/>
      <c r="N1" s="1121"/>
    </row>
    <row r="2" customFormat="false" ht="13.8" hidden="false" customHeight="false" outlineLevel="0" collapsed="false">
      <c r="A2" s="1122"/>
      <c r="B2" s="1122"/>
      <c r="C2" s="1122"/>
      <c r="D2" s="1122"/>
      <c r="E2" s="1122"/>
      <c r="F2" s="1122"/>
      <c r="G2" s="1122"/>
      <c r="H2" s="1122"/>
      <c r="I2" s="1122"/>
      <c r="J2" s="1123"/>
      <c r="K2" s="1121" t="s">
        <v>629</v>
      </c>
      <c r="L2" s="1121"/>
      <c r="M2" s="1121"/>
      <c r="N2" s="1122"/>
    </row>
    <row r="3" customFormat="false" ht="15.6" hidden="false" customHeight="true" outlineLevel="0" collapsed="false">
      <c r="A3" s="1124" t="s">
        <v>630</v>
      </c>
      <c r="B3" s="1124"/>
      <c r="C3" s="1124"/>
      <c r="D3" s="1124"/>
      <c r="E3" s="1124"/>
      <c r="F3" s="1124"/>
      <c r="G3" s="1124"/>
      <c r="H3" s="1124"/>
      <c r="I3" s="1124"/>
      <c r="J3" s="1124"/>
      <c r="K3" s="1124"/>
      <c r="L3" s="1124"/>
      <c r="M3" s="1124"/>
      <c r="N3" s="1124"/>
    </row>
    <row r="4" customFormat="false" ht="15.6" hidden="false" customHeight="false" outlineLevel="0" collapsed="false">
      <c r="A4" s="1124"/>
      <c r="B4" s="1124"/>
      <c r="C4" s="1124"/>
      <c r="D4" s="1124"/>
      <c r="E4" s="1124"/>
      <c r="F4" s="1124"/>
      <c r="G4" s="1124"/>
      <c r="H4" s="1124"/>
      <c r="I4" s="1124"/>
      <c r="J4" s="1124"/>
      <c r="K4" s="1124"/>
      <c r="L4" s="1124"/>
      <c r="M4" s="1124"/>
      <c r="N4" s="1124"/>
    </row>
    <row r="5" s="1131" customFormat="true" ht="27.75" hidden="false" customHeight="true" outlineLevel="0" collapsed="false">
      <c r="A5" s="1125" t="s">
        <v>314</v>
      </c>
      <c r="B5" s="1125" t="s">
        <v>5</v>
      </c>
      <c r="C5" s="1125"/>
      <c r="D5" s="1125"/>
      <c r="E5" s="1126" t="s">
        <v>631</v>
      </c>
      <c r="F5" s="1127" t="s">
        <v>632</v>
      </c>
      <c r="G5" s="1127"/>
      <c r="H5" s="1127" t="s">
        <v>633</v>
      </c>
      <c r="I5" s="1128"/>
      <c r="J5" s="1129"/>
      <c r="K5" s="1128"/>
      <c r="L5" s="1128"/>
      <c r="M5" s="1128"/>
      <c r="N5" s="1130" t="s">
        <v>634</v>
      </c>
    </row>
    <row r="6" s="1131" customFormat="true" ht="13.2" hidden="false" customHeight="false" outlineLevel="0" collapsed="false">
      <c r="A6" s="1125"/>
      <c r="B6" s="1125"/>
      <c r="C6" s="1125"/>
      <c r="D6" s="1125"/>
      <c r="E6" s="1126"/>
      <c r="F6" s="1125" t="s">
        <v>635</v>
      </c>
      <c r="G6" s="1125" t="s">
        <v>636</v>
      </c>
      <c r="H6" s="1127"/>
      <c r="I6" s="1125" t="s">
        <v>637</v>
      </c>
      <c r="J6" s="1125" t="s">
        <v>638</v>
      </c>
      <c r="K6" s="1125" t="s">
        <v>639</v>
      </c>
      <c r="L6" s="1125" t="s">
        <v>640</v>
      </c>
      <c r="M6" s="1125" t="s">
        <v>640</v>
      </c>
      <c r="N6" s="1130"/>
    </row>
    <row r="7" s="1133" customFormat="true" ht="12" hidden="true" customHeight="false" outlineLevel="0" collapsed="false">
      <c r="A7" s="1132" t="n">
        <v>1</v>
      </c>
      <c r="B7" s="1132" t="n">
        <v>2</v>
      </c>
      <c r="C7" s="1132"/>
      <c r="D7" s="1132"/>
      <c r="E7" s="1132" t="n">
        <v>3</v>
      </c>
      <c r="F7" s="1132" t="n">
        <v>4</v>
      </c>
      <c r="G7" s="1132" t="n">
        <v>5</v>
      </c>
      <c r="H7" s="1132" t="n">
        <v>6</v>
      </c>
      <c r="I7" s="1132" t="n">
        <v>8</v>
      </c>
      <c r="J7" s="1132"/>
      <c r="K7" s="1132" t="n">
        <v>9</v>
      </c>
      <c r="L7" s="1132"/>
      <c r="M7" s="1132" t="n">
        <v>10</v>
      </c>
      <c r="N7" s="1132" t="n">
        <v>12</v>
      </c>
    </row>
    <row r="8" s="1139" customFormat="true" ht="13.8" hidden="false" customHeight="true" outlineLevel="0" collapsed="false">
      <c r="A8" s="1134" t="s">
        <v>11</v>
      </c>
      <c r="B8" s="1135" t="s">
        <v>641</v>
      </c>
      <c r="C8" s="1135"/>
      <c r="D8" s="1135"/>
      <c r="E8" s="1136" t="s">
        <v>420</v>
      </c>
      <c r="F8" s="1136" t="s">
        <v>420</v>
      </c>
      <c r="G8" s="1136" t="s">
        <v>420</v>
      </c>
      <c r="H8" s="1137" t="n">
        <f aca="false">H9+H10</f>
        <v>42142534.55</v>
      </c>
      <c r="I8" s="1137" t="n">
        <f aca="false">I9+I10</f>
        <v>18547691.18</v>
      </c>
      <c r="J8" s="1137" t="n">
        <f aca="false">J9+J10</f>
        <v>17630284.84</v>
      </c>
      <c r="K8" s="1137" t="n">
        <f aca="false">K9+K10</f>
        <v>5800000</v>
      </c>
      <c r="L8" s="1137" t="n">
        <f aca="false">L9+L10</f>
        <v>0</v>
      </c>
      <c r="M8" s="1137" t="e">
        <f aca="false">M9+M10</f>
        <v>#REF!</v>
      </c>
      <c r="N8" s="1138" t="e">
        <f aca="false">N9+N10</f>
        <v>#REF!</v>
      </c>
    </row>
    <row r="9" s="1139" customFormat="true" ht="13.8" hidden="false" customHeight="true" outlineLevel="0" collapsed="false">
      <c r="A9" s="1134" t="s">
        <v>642</v>
      </c>
      <c r="B9" s="1135" t="s">
        <v>643</v>
      </c>
      <c r="C9" s="1135"/>
      <c r="D9" s="1135"/>
      <c r="E9" s="1136" t="s">
        <v>420</v>
      </c>
      <c r="F9" s="1136" t="s">
        <v>420</v>
      </c>
      <c r="G9" s="1136" t="s">
        <v>420</v>
      </c>
      <c r="H9" s="1137" t="n">
        <f aca="false">H13+H54</f>
        <v>229472.26</v>
      </c>
      <c r="I9" s="1137" t="n">
        <f aca="false">I13+I54</f>
        <v>89987.89</v>
      </c>
      <c r="J9" s="1137" t="n">
        <f aca="false">J13+J54</f>
        <v>32925.84</v>
      </c>
      <c r="K9" s="1137" t="n">
        <f aca="false">K13+K54</f>
        <v>0</v>
      </c>
      <c r="L9" s="1137" t="n">
        <f aca="false">L13</f>
        <v>0</v>
      </c>
      <c r="M9" s="1137" t="n">
        <f aca="false">M13</f>
        <v>0</v>
      </c>
      <c r="N9" s="1138" t="n">
        <f aca="false">N13+N47+N54+N87+N96</f>
        <v>30000</v>
      </c>
    </row>
    <row r="10" s="1139" customFormat="true" ht="13.8" hidden="false" customHeight="true" outlineLevel="0" collapsed="false">
      <c r="A10" s="1134" t="s">
        <v>644</v>
      </c>
      <c r="B10" s="1135" t="s">
        <v>645</v>
      </c>
      <c r="C10" s="1135"/>
      <c r="D10" s="1135"/>
      <c r="E10" s="1136" t="s">
        <v>420</v>
      </c>
      <c r="F10" s="1136" t="s">
        <v>420</v>
      </c>
      <c r="G10" s="1136" t="s">
        <v>420</v>
      </c>
      <c r="H10" s="1137" t="n">
        <f aca="false">H18+H48+H57</f>
        <v>41913062.29</v>
      </c>
      <c r="I10" s="1137" t="n">
        <f aca="false">I18+I48+I57+I88</f>
        <v>18457703.29</v>
      </c>
      <c r="J10" s="1137" t="n">
        <f aca="false">J18+J48+J57+J88</f>
        <v>17597359</v>
      </c>
      <c r="K10" s="1137" t="n">
        <f aca="false">K18+K48+K57+K88</f>
        <v>5800000</v>
      </c>
      <c r="L10" s="1137" t="n">
        <f aca="false">L18+L48+L57+L88</f>
        <v>0</v>
      </c>
      <c r="M10" s="1137" t="e">
        <f aca="false">M18+M48+M57+M88</f>
        <v>#REF!</v>
      </c>
      <c r="N10" s="1138" t="e">
        <f aca="false">N18+N48+N57+N88</f>
        <v>#REF!</v>
      </c>
    </row>
    <row r="11" s="1142" customFormat="true" ht="14.25" hidden="false" customHeight="true" outlineLevel="0" collapsed="false">
      <c r="A11" s="1140"/>
      <c r="B11" s="1141" t="s">
        <v>646</v>
      </c>
      <c r="C11" s="1141"/>
      <c r="D11" s="1141"/>
      <c r="E11" s="1141"/>
      <c r="F11" s="1141"/>
      <c r="G11" s="1141"/>
      <c r="H11" s="1141"/>
      <c r="I11" s="1141"/>
      <c r="J11" s="1141"/>
      <c r="K11" s="1141"/>
      <c r="L11" s="1141"/>
      <c r="M11" s="1141"/>
      <c r="N11" s="1141"/>
    </row>
    <row r="12" s="1145" customFormat="true" ht="42.6" hidden="false" customHeight="true" outlineLevel="0" collapsed="false">
      <c r="A12" s="1140"/>
      <c r="B12" s="1143" t="s">
        <v>647</v>
      </c>
      <c r="C12" s="1144" t="s">
        <v>648</v>
      </c>
      <c r="D12" s="1144"/>
      <c r="E12" s="1136" t="s">
        <v>420</v>
      </c>
      <c r="F12" s="1136" t="s">
        <v>420</v>
      </c>
      <c r="G12" s="1136" t="s">
        <v>420</v>
      </c>
      <c r="H12" s="1137" t="n">
        <f aca="false">H13+H18</f>
        <v>5108972.26</v>
      </c>
      <c r="I12" s="1137" t="n">
        <f aca="false">I13+I18</f>
        <v>801587.89</v>
      </c>
      <c r="J12" s="1137" t="n">
        <f aca="false">J13+J18</f>
        <v>2200825.84</v>
      </c>
      <c r="K12" s="1137" t="n">
        <f aca="false">K13+K18</f>
        <v>2000000</v>
      </c>
      <c r="L12" s="1137" t="n">
        <f aca="false">L13+L18</f>
        <v>0</v>
      </c>
      <c r="M12" s="1137" t="n">
        <f aca="false">M13+M18</f>
        <v>0</v>
      </c>
      <c r="N12" s="1138" t="n">
        <f aca="false">SUM(I12:M12)</f>
        <v>5002413.73</v>
      </c>
    </row>
    <row r="13" s="1139" customFormat="true" ht="13.8" hidden="false" customHeight="true" outlineLevel="0" collapsed="false">
      <c r="A13" s="1140"/>
      <c r="B13" s="1143"/>
      <c r="C13" s="1135" t="s">
        <v>643</v>
      </c>
      <c r="D13" s="1135"/>
      <c r="E13" s="1136" t="s">
        <v>420</v>
      </c>
      <c r="F13" s="1136" t="s">
        <v>420</v>
      </c>
      <c r="G13" s="1136" t="s">
        <v>420</v>
      </c>
      <c r="H13" s="1137" t="n">
        <f aca="false">H14</f>
        <v>199472.26</v>
      </c>
      <c r="I13" s="1137" t="n">
        <f aca="false">I14</f>
        <v>73987.89</v>
      </c>
      <c r="J13" s="1137" t="n">
        <f aca="false">J14</f>
        <v>18925.84</v>
      </c>
      <c r="K13" s="1137" t="n">
        <f aca="false">K14</f>
        <v>0</v>
      </c>
      <c r="L13" s="1137" t="n">
        <f aca="false">L14</f>
        <v>0</v>
      </c>
      <c r="M13" s="1137" t="n">
        <f aca="false">M14</f>
        <v>0</v>
      </c>
      <c r="N13" s="1146" t="n">
        <f aca="false">N14</f>
        <v>0</v>
      </c>
    </row>
    <row r="14" s="1139" customFormat="true" ht="13.8" hidden="false" customHeight="false" outlineLevel="0" collapsed="false">
      <c r="A14" s="1140"/>
      <c r="B14" s="1143"/>
      <c r="C14" s="1147" t="s">
        <v>649</v>
      </c>
      <c r="D14" s="1148" t="s">
        <v>650</v>
      </c>
      <c r="E14" s="1136"/>
      <c r="F14" s="1136"/>
      <c r="G14" s="1136"/>
      <c r="H14" s="1137" t="n">
        <f aca="false">H15+H16+H17</f>
        <v>199472.26</v>
      </c>
      <c r="I14" s="1137" t="n">
        <f aca="false">I15+I16+I17</f>
        <v>73987.89</v>
      </c>
      <c r="J14" s="1137" t="n">
        <f aca="false">J15+J16+J17</f>
        <v>18925.84</v>
      </c>
      <c r="K14" s="1137" t="n">
        <f aca="false">K15+K16+K17</f>
        <v>0</v>
      </c>
      <c r="L14" s="1137" t="n">
        <f aca="false">L15+L16+L17</f>
        <v>0</v>
      </c>
      <c r="M14" s="1137" t="n">
        <f aca="false">M15+M16+M17</f>
        <v>0</v>
      </c>
      <c r="N14" s="1138"/>
    </row>
    <row r="15" s="1154" customFormat="true" ht="27" hidden="true" customHeight="true" outlineLevel="0" collapsed="false">
      <c r="A15" s="1140"/>
      <c r="B15" s="1143"/>
      <c r="C15" s="1149"/>
      <c r="D15" s="1150" t="s">
        <v>651</v>
      </c>
      <c r="E15" s="1151" t="s">
        <v>652</v>
      </c>
      <c r="F15" s="1151" t="n">
        <v>2020</v>
      </c>
      <c r="G15" s="1151" t="n">
        <v>2021</v>
      </c>
      <c r="H15" s="1152" t="n">
        <v>0</v>
      </c>
      <c r="I15" s="1152" t="n">
        <v>0</v>
      </c>
      <c r="J15" s="1152" t="n">
        <v>0</v>
      </c>
      <c r="K15" s="1152" t="n">
        <v>0</v>
      </c>
      <c r="L15" s="1152" t="n">
        <v>0</v>
      </c>
      <c r="M15" s="1152" t="n">
        <v>0</v>
      </c>
      <c r="N15" s="1153"/>
    </row>
    <row r="16" s="1154" customFormat="true" ht="39.6" hidden="false" customHeight="true" outlineLevel="0" collapsed="false">
      <c r="A16" s="1140"/>
      <c r="B16" s="1143"/>
      <c r="C16" s="1149"/>
      <c r="D16" s="1150" t="s">
        <v>653</v>
      </c>
      <c r="E16" s="1155" t="s">
        <v>654</v>
      </c>
      <c r="F16" s="1151" t="n">
        <v>2019</v>
      </c>
      <c r="G16" s="1151" t="n">
        <v>2022</v>
      </c>
      <c r="H16" s="1152" t="n">
        <v>199472.26</v>
      </c>
      <c r="I16" s="1152" t="n">
        <v>73987.89</v>
      </c>
      <c r="J16" s="1152" t="n">
        <v>18925.84</v>
      </c>
      <c r="K16" s="1152" t="n">
        <v>0</v>
      </c>
      <c r="L16" s="1152" t="n">
        <v>0</v>
      </c>
      <c r="M16" s="1152" t="n">
        <v>0</v>
      </c>
      <c r="N16" s="1153"/>
    </row>
    <row r="17" s="1154" customFormat="true" ht="30.75" hidden="true" customHeight="true" outlineLevel="0" collapsed="false">
      <c r="A17" s="1140"/>
      <c r="B17" s="1143"/>
      <c r="C17" s="1149"/>
      <c r="D17" s="1150" t="n">
        <v>0</v>
      </c>
      <c r="E17" s="1151" t="n">
        <v>0</v>
      </c>
      <c r="F17" s="1151" t="n">
        <v>0</v>
      </c>
      <c r="G17" s="1151" t="n">
        <v>0</v>
      </c>
      <c r="H17" s="1152" t="n">
        <v>0</v>
      </c>
      <c r="I17" s="1152" t="n">
        <v>0</v>
      </c>
      <c r="J17" s="1152" t="n">
        <v>0</v>
      </c>
      <c r="K17" s="1152" t="n">
        <v>0</v>
      </c>
      <c r="L17" s="1152" t="n">
        <v>0</v>
      </c>
      <c r="M17" s="1152" t="n">
        <v>0</v>
      </c>
      <c r="N17" s="1153"/>
    </row>
    <row r="18" s="1139" customFormat="true" ht="13.8" hidden="false" customHeight="true" outlineLevel="0" collapsed="false">
      <c r="A18" s="1140"/>
      <c r="B18" s="1143"/>
      <c r="C18" s="1135" t="s">
        <v>645</v>
      </c>
      <c r="D18" s="1135"/>
      <c r="E18" s="1136" t="s">
        <v>420</v>
      </c>
      <c r="F18" s="1136" t="s">
        <v>420</v>
      </c>
      <c r="G18" s="1136" t="s">
        <v>420</v>
      </c>
      <c r="H18" s="1137" t="n">
        <f aca="false">H22+H28+H36+H44</f>
        <v>4909500</v>
      </c>
      <c r="I18" s="1137" t="n">
        <f aca="false">I22+I25+I28+I36+I44</f>
        <v>727600</v>
      </c>
      <c r="J18" s="1137" t="n">
        <f aca="false">J22+J25+J28+J36+J44</f>
        <v>2181900</v>
      </c>
      <c r="K18" s="1137" t="n">
        <f aca="false">K22+K25+K28+K36+K44</f>
        <v>2000000</v>
      </c>
      <c r="L18" s="1137" t="n">
        <f aca="false">L22+L25+L28+L36+L44</f>
        <v>0</v>
      </c>
      <c r="M18" s="1137" t="n">
        <f aca="false">M22+M25+M28+M36+M44</f>
        <v>0</v>
      </c>
      <c r="N18" s="1156" t="n">
        <f aca="false">SUM(I18:M18)</f>
        <v>4909500</v>
      </c>
    </row>
    <row r="19" s="1142" customFormat="true" ht="14.25" hidden="false" customHeight="true" outlineLevel="0" collapsed="false">
      <c r="A19" s="1140"/>
      <c r="B19" s="1143"/>
      <c r="C19" s="1141" t="s">
        <v>655</v>
      </c>
      <c r="D19" s="1141"/>
      <c r="E19" s="1141"/>
      <c r="F19" s="1141"/>
      <c r="G19" s="1141"/>
      <c r="H19" s="1141"/>
      <c r="I19" s="1141"/>
      <c r="J19" s="1141"/>
      <c r="K19" s="1141"/>
      <c r="L19" s="1141"/>
      <c r="M19" s="1141"/>
      <c r="N19" s="1141"/>
    </row>
    <row r="20" s="1160" customFormat="true" ht="31.5" hidden="true" customHeight="true" outlineLevel="0" collapsed="false">
      <c r="A20" s="1140"/>
      <c r="B20" s="1143"/>
      <c r="C20" s="1136" t="s">
        <v>649</v>
      </c>
      <c r="D20" s="1157" t="s">
        <v>656</v>
      </c>
      <c r="E20" s="1158"/>
      <c r="F20" s="1158"/>
      <c r="G20" s="1158"/>
      <c r="H20" s="1159" t="n">
        <f aca="false">H21+H22</f>
        <v>0</v>
      </c>
      <c r="I20" s="1159" t="n">
        <f aca="false">I21+I22</f>
        <v>0</v>
      </c>
      <c r="J20" s="1159" t="n">
        <f aca="false">J21+J22</f>
        <v>0</v>
      </c>
      <c r="K20" s="1159" t="n">
        <f aca="false">K21+K22</f>
        <v>0</v>
      </c>
      <c r="L20" s="1159" t="n">
        <f aca="false">L21+L22</f>
        <v>0</v>
      </c>
      <c r="M20" s="1159" t="n">
        <f aca="false">M21+M22</f>
        <v>0</v>
      </c>
      <c r="N20" s="1159" t="n">
        <f aca="false">N21+N22</f>
        <v>0</v>
      </c>
    </row>
    <row r="21" s="1160" customFormat="true" ht="19.5" hidden="true" customHeight="true" outlineLevel="0" collapsed="false">
      <c r="A21" s="1140"/>
      <c r="B21" s="1143"/>
      <c r="C21" s="786"/>
      <c r="D21" s="786" t="s">
        <v>643</v>
      </c>
      <c r="E21" s="1155" t="s">
        <v>420</v>
      </c>
      <c r="F21" s="1155" t="s">
        <v>420</v>
      </c>
      <c r="G21" s="1155" t="s">
        <v>420</v>
      </c>
      <c r="H21" s="1155" t="n">
        <v>0</v>
      </c>
      <c r="I21" s="1161" t="n">
        <v>0</v>
      </c>
      <c r="J21" s="1161" t="n">
        <v>0</v>
      </c>
      <c r="K21" s="1161" t="n">
        <v>0</v>
      </c>
      <c r="L21" s="1161" t="n">
        <v>0</v>
      </c>
      <c r="M21" s="1161" t="n">
        <v>0</v>
      </c>
      <c r="N21" s="1161" t="n">
        <f aca="false">SUM(I21:M21)</f>
        <v>0</v>
      </c>
    </row>
    <row r="22" s="1160" customFormat="true" ht="19.5" hidden="true" customHeight="true" outlineLevel="0" collapsed="false">
      <c r="A22" s="1140"/>
      <c r="B22" s="1143"/>
      <c r="C22" s="786"/>
      <c r="D22" s="786" t="s">
        <v>657</v>
      </c>
      <c r="E22" s="1155" t="s">
        <v>420</v>
      </c>
      <c r="F22" s="1155" t="s">
        <v>420</v>
      </c>
      <c r="G22" s="1155" t="s">
        <v>420</v>
      </c>
      <c r="H22" s="1161" t="n">
        <v>0</v>
      </c>
      <c r="I22" s="1161" t="n">
        <v>0</v>
      </c>
      <c r="J22" s="1161" t="n">
        <v>0</v>
      </c>
      <c r="K22" s="1161" t="n">
        <v>0</v>
      </c>
      <c r="L22" s="1161" t="n">
        <v>0</v>
      </c>
      <c r="M22" s="1161" t="n">
        <v>0</v>
      </c>
      <c r="N22" s="1161" t="n">
        <v>0</v>
      </c>
    </row>
    <row r="23" s="1160" customFormat="true" ht="19.5" hidden="true" customHeight="true" outlineLevel="0" collapsed="false">
      <c r="A23" s="1140"/>
      <c r="B23" s="1143"/>
      <c r="C23" s="1136" t="s">
        <v>658</v>
      </c>
      <c r="D23" s="1157" t="s">
        <v>659</v>
      </c>
      <c r="E23" s="1158"/>
      <c r="F23" s="1158"/>
      <c r="G23" s="1158"/>
      <c r="H23" s="1159" t="n">
        <f aca="false">H24+H25</f>
        <v>0</v>
      </c>
      <c r="I23" s="1159" t="n">
        <f aca="false">I24+I25</f>
        <v>0</v>
      </c>
      <c r="J23" s="1159" t="n">
        <f aca="false">J24+J25</f>
        <v>0</v>
      </c>
      <c r="K23" s="1159" t="n">
        <f aca="false">K24+K25</f>
        <v>0</v>
      </c>
      <c r="L23" s="1159" t="n">
        <f aca="false">L24+L25</f>
        <v>0</v>
      </c>
      <c r="M23" s="1159" t="n">
        <f aca="false">M24+M25</f>
        <v>0</v>
      </c>
      <c r="N23" s="1162" t="n">
        <f aca="false">N24+N25</f>
        <v>0</v>
      </c>
    </row>
    <row r="24" s="1160" customFormat="true" ht="19.5" hidden="true" customHeight="true" outlineLevel="0" collapsed="false">
      <c r="A24" s="1140"/>
      <c r="B24" s="1143"/>
      <c r="C24" s="786"/>
      <c r="D24" s="1163" t="s">
        <v>643</v>
      </c>
      <c r="E24" s="1155" t="s">
        <v>420</v>
      </c>
      <c r="F24" s="1164"/>
      <c r="G24" s="1164"/>
      <c r="H24" s="1165" t="n">
        <v>0</v>
      </c>
      <c r="I24" s="1165" t="n">
        <v>0</v>
      </c>
      <c r="J24" s="1165" t="n">
        <v>0</v>
      </c>
      <c r="K24" s="1165" t="n">
        <v>0</v>
      </c>
      <c r="L24" s="1165" t="n">
        <v>0</v>
      </c>
      <c r="M24" s="1165" t="n">
        <v>0</v>
      </c>
      <c r="N24" s="1166" t="n">
        <f aca="false">SUM(I24:M24)</f>
        <v>0</v>
      </c>
      <c r="O24" s="1160" t="n">
        <v>0</v>
      </c>
    </row>
    <row r="25" s="1160" customFormat="true" ht="19.5" hidden="true" customHeight="true" outlineLevel="0" collapsed="false">
      <c r="A25" s="1140"/>
      <c r="B25" s="1143"/>
      <c r="C25" s="786"/>
      <c r="D25" s="786" t="s">
        <v>657</v>
      </c>
      <c r="E25" s="1155" t="s">
        <v>420</v>
      </c>
      <c r="F25" s="1155" t="s">
        <v>420</v>
      </c>
      <c r="G25" s="1155" t="s">
        <v>420</v>
      </c>
      <c r="H25" s="1165" t="n">
        <v>0</v>
      </c>
      <c r="I25" s="1161"/>
      <c r="J25" s="1161"/>
      <c r="K25" s="1161"/>
      <c r="L25" s="1161"/>
      <c r="M25" s="1161"/>
      <c r="N25" s="1161" t="n">
        <f aca="false">SUM(I25:K25)</f>
        <v>0</v>
      </c>
    </row>
    <row r="26" s="1142" customFormat="true" ht="13.8" hidden="false" customHeight="false" outlineLevel="0" collapsed="false">
      <c r="A26" s="1140"/>
      <c r="B26" s="1143"/>
      <c r="C26" s="1136" t="s">
        <v>649</v>
      </c>
      <c r="D26" s="1167" t="s">
        <v>660</v>
      </c>
      <c r="E26" s="1168"/>
      <c r="F26" s="1168"/>
      <c r="G26" s="1168"/>
      <c r="H26" s="1169" t="n">
        <f aca="false">SUM(H27:H28)</f>
        <v>3000000</v>
      </c>
      <c r="I26" s="1169" t="n">
        <f aca="false">SUM(I27:I28)</f>
        <v>0</v>
      </c>
      <c r="J26" s="1169" t="n">
        <f aca="false">SUM(J27:J28)</f>
        <v>1500000</v>
      </c>
      <c r="K26" s="1169" t="n">
        <f aca="false">SUM(K27:K28)</f>
        <v>1500000</v>
      </c>
      <c r="L26" s="1169" t="n">
        <f aca="false">SUM(L27:L28)</f>
        <v>0</v>
      </c>
      <c r="M26" s="1169" t="n">
        <f aca="false">M27+M28</f>
        <v>0</v>
      </c>
      <c r="N26" s="1170" t="n">
        <f aca="false">N27+N28</f>
        <v>3000000</v>
      </c>
    </row>
    <row r="27" s="1160" customFormat="true" ht="13.8" hidden="false" customHeight="false" outlineLevel="0" collapsed="false">
      <c r="A27" s="1140"/>
      <c r="B27" s="1143"/>
      <c r="C27" s="786"/>
      <c r="D27" s="1163" t="s">
        <v>643</v>
      </c>
      <c r="E27" s="1155" t="s">
        <v>420</v>
      </c>
      <c r="F27" s="1155" t="s">
        <v>420</v>
      </c>
      <c r="G27" s="1155" t="s">
        <v>420</v>
      </c>
      <c r="H27" s="1171" t="n">
        <v>0</v>
      </c>
      <c r="I27" s="1172" t="n">
        <v>0</v>
      </c>
      <c r="J27" s="1172"/>
      <c r="K27" s="1172" t="n">
        <v>0</v>
      </c>
      <c r="L27" s="1172"/>
      <c r="M27" s="1172" t="n">
        <v>0</v>
      </c>
      <c r="N27" s="1161" t="n">
        <f aca="false">SUM(I27:M27)</f>
        <v>0</v>
      </c>
    </row>
    <row r="28" s="1160" customFormat="true" ht="13.8" hidden="false" customHeight="false" outlineLevel="0" collapsed="false">
      <c r="A28" s="1140"/>
      <c r="B28" s="1143"/>
      <c r="C28" s="786"/>
      <c r="D28" s="786" t="s">
        <v>657</v>
      </c>
      <c r="E28" s="1155" t="s">
        <v>420</v>
      </c>
      <c r="F28" s="1155" t="s">
        <v>420</v>
      </c>
      <c r="G28" s="1155" t="s">
        <v>420</v>
      </c>
      <c r="H28" s="1171" t="n">
        <f aca="false">SUM(H29:H33)</f>
        <v>3000000</v>
      </c>
      <c r="I28" s="1171" t="n">
        <f aca="false">SUM(I29:I33)</f>
        <v>0</v>
      </c>
      <c r="J28" s="1171" t="n">
        <f aca="false">SUM(J29:J33)</f>
        <v>1500000</v>
      </c>
      <c r="K28" s="1171" t="n">
        <f aca="false">SUM(K29:K33)</f>
        <v>1500000</v>
      </c>
      <c r="L28" s="1171" t="n">
        <f aca="false">SUM(L29:L33)</f>
        <v>0</v>
      </c>
      <c r="M28" s="1171" t="n">
        <f aca="false">SUM(M29:M33)</f>
        <v>0</v>
      </c>
      <c r="N28" s="1173" t="n">
        <f aca="false">SUM(I28:M28)</f>
        <v>3000000</v>
      </c>
    </row>
    <row r="29" s="1160" customFormat="true" ht="26.4" hidden="false" customHeight="false" outlineLevel="0" collapsed="false">
      <c r="A29" s="1140"/>
      <c r="B29" s="1143"/>
      <c r="C29" s="786"/>
      <c r="D29" s="786" t="s">
        <v>661</v>
      </c>
      <c r="E29" s="1155" t="s">
        <v>654</v>
      </c>
      <c r="F29" s="1155" t="n">
        <v>2022</v>
      </c>
      <c r="G29" s="1155" t="n">
        <v>2023</v>
      </c>
      <c r="H29" s="1171" t="n">
        <f aca="false">SUM(I29:M29)</f>
        <v>3000000</v>
      </c>
      <c r="I29" s="1174" t="n">
        <v>0</v>
      </c>
      <c r="J29" s="1171" t="n">
        <v>1500000</v>
      </c>
      <c r="K29" s="1174" t="n">
        <v>1500000</v>
      </c>
      <c r="L29" s="1172" t="n">
        <v>0</v>
      </c>
      <c r="M29" s="1172" t="n">
        <v>0</v>
      </c>
      <c r="N29" s="1173"/>
    </row>
    <row r="30" s="1160" customFormat="true" ht="26.4" hidden="true" customHeight="true" outlineLevel="0" collapsed="false">
      <c r="A30" s="1140"/>
      <c r="B30" s="1143"/>
      <c r="C30" s="786"/>
      <c r="D30" s="786" t="s">
        <v>662</v>
      </c>
      <c r="E30" s="1155" t="s">
        <v>654</v>
      </c>
      <c r="F30" s="1155" t="n">
        <v>2018</v>
      </c>
      <c r="G30" s="1155" t="n">
        <v>2019</v>
      </c>
      <c r="H30" s="1171" t="n">
        <v>0</v>
      </c>
      <c r="I30" s="1171" t="n">
        <v>0</v>
      </c>
      <c r="J30" s="1171" t="n">
        <v>0</v>
      </c>
      <c r="K30" s="1171" t="n">
        <v>0</v>
      </c>
      <c r="L30" s="1171" t="n">
        <v>0</v>
      </c>
      <c r="M30" s="1171" t="n">
        <v>0</v>
      </c>
      <c r="N30" s="1173"/>
    </row>
    <row r="31" s="1160" customFormat="true" ht="26.4" hidden="true" customHeight="true" outlineLevel="0" collapsed="false">
      <c r="A31" s="1140"/>
      <c r="B31" s="1143"/>
      <c r="C31" s="786"/>
      <c r="D31" s="786" t="s">
        <v>663</v>
      </c>
      <c r="E31" s="1155" t="s">
        <v>654</v>
      </c>
      <c r="F31" s="1155" t="n">
        <v>2018</v>
      </c>
      <c r="G31" s="1155" t="n">
        <v>2019</v>
      </c>
      <c r="H31" s="1171" t="n">
        <v>0</v>
      </c>
      <c r="I31" s="1171" t="n">
        <v>0</v>
      </c>
      <c r="J31" s="1171" t="n">
        <v>0</v>
      </c>
      <c r="K31" s="1171" t="n">
        <v>0</v>
      </c>
      <c r="L31" s="1171" t="n">
        <v>0</v>
      </c>
      <c r="M31" s="1171" t="n">
        <v>0</v>
      </c>
      <c r="N31" s="1173"/>
    </row>
    <row r="32" s="1160" customFormat="true" ht="30" hidden="true" customHeight="true" outlineLevel="0" collapsed="false">
      <c r="A32" s="1140"/>
      <c r="B32" s="1143"/>
      <c r="C32" s="786"/>
      <c r="D32" s="786" t="s">
        <v>664</v>
      </c>
      <c r="E32" s="1155" t="s">
        <v>654</v>
      </c>
      <c r="F32" s="1155" t="n">
        <v>2018</v>
      </c>
      <c r="G32" s="1155" t="n">
        <v>2019</v>
      </c>
      <c r="H32" s="1171" t="n">
        <v>0</v>
      </c>
      <c r="I32" s="1174" t="n">
        <v>0</v>
      </c>
      <c r="J32" s="1171" t="n">
        <v>0</v>
      </c>
      <c r="K32" s="1172" t="n">
        <v>0</v>
      </c>
      <c r="L32" s="1172" t="n">
        <v>0</v>
      </c>
      <c r="M32" s="1172" t="n">
        <v>0</v>
      </c>
      <c r="N32" s="1173"/>
    </row>
    <row r="33" s="1160" customFormat="true" ht="30" hidden="true" customHeight="true" outlineLevel="0" collapsed="false">
      <c r="A33" s="1140"/>
      <c r="B33" s="1143"/>
      <c r="C33" s="786"/>
      <c r="D33" s="786" t="s">
        <v>665</v>
      </c>
      <c r="E33" s="1155" t="s">
        <v>654</v>
      </c>
      <c r="F33" s="1155" t="n">
        <v>2018</v>
      </c>
      <c r="G33" s="1155" t="n">
        <v>2019</v>
      </c>
      <c r="H33" s="1171" t="n">
        <v>0</v>
      </c>
      <c r="I33" s="1174" t="n">
        <v>0</v>
      </c>
      <c r="J33" s="1171" t="n">
        <v>0</v>
      </c>
      <c r="K33" s="1172" t="n">
        <v>0</v>
      </c>
      <c r="L33" s="1172" t="n">
        <v>0</v>
      </c>
      <c r="M33" s="1172" t="n">
        <v>0</v>
      </c>
      <c r="N33" s="1173"/>
    </row>
    <row r="34" s="1160" customFormat="true" ht="13.8" hidden="false" customHeight="false" outlineLevel="0" collapsed="false">
      <c r="A34" s="1140"/>
      <c r="B34" s="1143"/>
      <c r="C34" s="1148" t="s">
        <v>658</v>
      </c>
      <c r="D34" s="1148" t="s">
        <v>650</v>
      </c>
      <c r="E34" s="1175"/>
      <c r="F34" s="1175"/>
      <c r="G34" s="1175"/>
      <c r="H34" s="1176" t="n">
        <f aca="false">H36</f>
        <v>1909500</v>
      </c>
      <c r="I34" s="1176" t="n">
        <f aca="false">I36</f>
        <v>727600</v>
      </c>
      <c r="J34" s="1176" t="n">
        <f aca="false">J36</f>
        <v>681900</v>
      </c>
      <c r="K34" s="1176" t="n">
        <f aca="false">K36</f>
        <v>500000</v>
      </c>
      <c r="L34" s="1176" t="n">
        <f aca="false">L36</f>
        <v>0</v>
      </c>
      <c r="M34" s="1176" t="n">
        <f aca="false">M36</f>
        <v>0</v>
      </c>
      <c r="N34" s="1173" t="n">
        <f aca="false">SUM(I34:M34)</f>
        <v>1909500</v>
      </c>
    </row>
    <row r="35" s="1160" customFormat="true" ht="13.8" hidden="false" customHeight="false" outlineLevel="0" collapsed="false">
      <c r="A35" s="1140"/>
      <c r="B35" s="1143"/>
      <c r="C35" s="786"/>
      <c r="D35" s="1163" t="s">
        <v>643</v>
      </c>
      <c r="E35" s="1155"/>
      <c r="F35" s="1155"/>
      <c r="G35" s="1155"/>
      <c r="H35" s="1171" t="n">
        <v>0</v>
      </c>
      <c r="I35" s="1171" t="n">
        <v>0</v>
      </c>
      <c r="J35" s="1171" t="n">
        <v>0</v>
      </c>
      <c r="K35" s="1171" t="n">
        <v>0</v>
      </c>
      <c r="L35" s="1171" t="n">
        <v>0</v>
      </c>
      <c r="M35" s="1171" t="n">
        <v>0</v>
      </c>
      <c r="N35" s="1173" t="n">
        <f aca="false">SUM(I35:M35)</f>
        <v>0</v>
      </c>
    </row>
    <row r="36" s="1160" customFormat="true" ht="13.8" hidden="false" customHeight="false" outlineLevel="0" collapsed="false">
      <c r="A36" s="1140"/>
      <c r="B36" s="1143"/>
      <c r="C36" s="786"/>
      <c r="D36" s="786" t="s">
        <v>657</v>
      </c>
      <c r="E36" s="1155"/>
      <c r="F36" s="1155"/>
      <c r="G36" s="1155"/>
      <c r="H36" s="1171" t="n">
        <f aca="false">SUM(H37:H41)</f>
        <v>1909500</v>
      </c>
      <c r="I36" s="1171" t="n">
        <f aca="false">SUM(I37:I41)</f>
        <v>727600</v>
      </c>
      <c r="J36" s="1171" t="n">
        <f aca="false">SUM(J37:J41)</f>
        <v>681900</v>
      </c>
      <c r="K36" s="1171" t="n">
        <f aca="false">SUM(K37:K41)</f>
        <v>500000</v>
      </c>
      <c r="L36" s="1171" t="n">
        <f aca="false">SUM(L37:L41)</f>
        <v>0</v>
      </c>
      <c r="M36" s="1171" t="n">
        <f aca="false">SUM(M37:M41)</f>
        <v>0</v>
      </c>
      <c r="N36" s="1173" t="n">
        <f aca="false">SUM(I36:M36)</f>
        <v>1909500</v>
      </c>
    </row>
    <row r="37" s="1160" customFormat="true" ht="26.4" hidden="true" customHeight="true" outlineLevel="0" collapsed="false">
      <c r="A37" s="1140"/>
      <c r="B37" s="1143"/>
      <c r="C37" s="786"/>
      <c r="D37" s="786" t="s">
        <v>666</v>
      </c>
      <c r="E37" s="1155" t="s">
        <v>654</v>
      </c>
      <c r="F37" s="1155" t="n">
        <v>2021</v>
      </c>
      <c r="G37" s="1155" t="n">
        <v>2023</v>
      </c>
      <c r="H37" s="1171" t="n">
        <v>0</v>
      </c>
      <c r="I37" s="1174" t="n">
        <v>0</v>
      </c>
      <c r="J37" s="1171" t="n">
        <v>0</v>
      </c>
      <c r="K37" s="1174" t="n">
        <v>0</v>
      </c>
      <c r="L37" s="1172" t="n">
        <v>0</v>
      </c>
      <c r="M37" s="1171" t="n">
        <v>0</v>
      </c>
      <c r="N37" s="1173"/>
    </row>
    <row r="38" s="1177" customFormat="true" ht="13.8" hidden="false" customHeight="false" outlineLevel="0" collapsed="false">
      <c r="A38" s="1140"/>
      <c r="B38" s="1143"/>
      <c r="C38" s="786"/>
      <c r="D38" s="786" t="s">
        <v>667</v>
      </c>
      <c r="E38" s="1155" t="s">
        <v>654</v>
      </c>
      <c r="F38" s="1155" t="n">
        <v>2022</v>
      </c>
      <c r="G38" s="1155" t="n">
        <v>2023</v>
      </c>
      <c r="H38" s="1171" t="n">
        <v>1000000</v>
      </c>
      <c r="I38" s="1174" t="n">
        <v>0</v>
      </c>
      <c r="J38" s="1171" t="n">
        <v>500000</v>
      </c>
      <c r="K38" s="1174" t="n">
        <v>500000</v>
      </c>
      <c r="L38" s="1174" t="n">
        <v>0</v>
      </c>
      <c r="M38" s="1174" t="n">
        <v>0</v>
      </c>
      <c r="N38" s="1161"/>
    </row>
    <row r="39" s="1160" customFormat="true" ht="43.2" hidden="true" customHeight="true" outlineLevel="0" collapsed="false">
      <c r="A39" s="1140"/>
      <c r="B39" s="1143"/>
      <c r="C39" s="1178"/>
      <c r="D39" s="1178" t="s">
        <v>668</v>
      </c>
      <c r="E39" s="1179" t="s">
        <v>654</v>
      </c>
      <c r="F39" s="1179" t="n">
        <v>2020</v>
      </c>
      <c r="G39" s="1179" t="n">
        <v>2021</v>
      </c>
      <c r="H39" s="1171" t="n">
        <v>0</v>
      </c>
      <c r="I39" s="1180" t="n">
        <v>0</v>
      </c>
      <c r="J39" s="1181" t="n">
        <v>0</v>
      </c>
      <c r="K39" s="1180" t="n">
        <v>0</v>
      </c>
      <c r="L39" s="1180" t="n">
        <v>0</v>
      </c>
      <c r="M39" s="1180" t="n">
        <v>0</v>
      </c>
      <c r="N39" s="1182"/>
    </row>
    <row r="40" s="1160" customFormat="true" ht="34.5" hidden="false" customHeight="true" outlineLevel="0" collapsed="false">
      <c r="A40" s="1140"/>
      <c r="B40" s="1143"/>
      <c r="C40" s="1178"/>
      <c r="D40" s="1150" t="s">
        <v>669</v>
      </c>
      <c r="E40" s="1179" t="s">
        <v>654</v>
      </c>
      <c r="F40" s="1179" t="n">
        <v>2019</v>
      </c>
      <c r="G40" s="1179" t="n">
        <v>2022</v>
      </c>
      <c r="H40" s="1171" t="n">
        <v>909500</v>
      </c>
      <c r="I40" s="1180" t="n">
        <v>727600</v>
      </c>
      <c r="J40" s="1181" t="n">
        <v>181900</v>
      </c>
      <c r="K40" s="1180" t="n">
        <v>0</v>
      </c>
      <c r="L40" s="1180" t="n">
        <v>0</v>
      </c>
      <c r="M40" s="1180" t="n">
        <v>0</v>
      </c>
      <c r="N40" s="1182"/>
    </row>
    <row r="41" s="1160" customFormat="true" ht="26.4" hidden="true" customHeight="true" outlineLevel="0" collapsed="false">
      <c r="A41" s="1140"/>
      <c r="B41" s="1143"/>
      <c r="C41" s="786"/>
      <c r="D41" s="786" t="s">
        <v>670</v>
      </c>
      <c r="E41" s="1155" t="s">
        <v>652</v>
      </c>
      <c r="F41" s="1155" t="n">
        <v>2018</v>
      </c>
      <c r="G41" s="1155" t="n">
        <v>2019</v>
      </c>
      <c r="H41" s="1171" t="n">
        <v>0</v>
      </c>
      <c r="I41" s="1174" t="n">
        <v>0</v>
      </c>
      <c r="J41" s="1171" t="n">
        <v>0</v>
      </c>
      <c r="K41" s="1174" t="n">
        <v>0</v>
      </c>
      <c r="L41" s="1174" t="n">
        <v>0</v>
      </c>
      <c r="M41" s="1174" t="n">
        <v>0</v>
      </c>
      <c r="N41" s="1161"/>
    </row>
    <row r="42" s="1139" customFormat="true" ht="13.95" hidden="true" customHeight="true" outlineLevel="0" collapsed="false">
      <c r="A42" s="1140"/>
      <c r="B42" s="1143"/>
      <c r="C42" s="1148" t="s">
        <v>671</v>
      </c>
      <c r="D42" s="1148" t="s">
        <v>672</v>
      </c>
      <c r="E42" s="1175"/>
      <c r="F42" s="1175"/>
      <c r="G42" s="1175"/>
      <c r="H42" s="1176" t="n">
        <f aca="false">SUM(H43:H44)</f>
        <v>0</v>
      </c>
      <c r="I42" s="1176" t="n">
        <f aca="false">SUM(I43:I44)</f>
        <v>0</v>
      </c>
      <c r="J42" s="1176" t="n">
        <f aca="false">SUM(J43:J44)</f>
        <v>0</v>
      </c>
      <c r="K42" s="1176" t="n">
        <f aca="false">SUM(K43:K44)</f>
        <v>0</v>
      </c>
      <c r="L42" s="1176" t="n">
        <f aca="false">SUM(L43:L44)</f>
        <v>0</v>
      </c>
      <c r="M42" s="1176" t="n">
        <f aca="false">SUM(M43:M44)</f>
        <v>0</v>
      </c>
      <c r="N42" s="1183"/>
    </row>
    <row r="43" s="1160" customFormat="true" ht="13.95" hidden="true" customHeight="true" outlineLevel="0" collapsed="false">
      <c r="A43" s="1140"/>
      <c r="B43" s="1143"/>
      <c r="C43" s="786"/>
      <c r="D43" s="1163" t="s">
        <v>643</v>
      </c>
      <c r="E43" s="1155"/>
      <c r="F43" s="1155"/>
      <c r="G43" s="1155"/>
      <c r="H43" s="1171" t="n">
        <v>0</v>
      </c>
      <c r="I43" s="1174" t="n">
        <v>0</v>
      </c>
      <c r="J43" s="1171" t="n">
        <v>0</v>
      </c>
      <c r="K43" s="1174" t="n">
        <v>0</v>
      </c>
      <c r="L43" s="1174" t="n">
        <v>0</v>
      </c>
      <c r="M43" s="1174" t="n">
        <v>0</v>
      </c>
      <c r="N43" s="1161"/>
    </row>
    <row r="44" s="1160" customFormat="true" ht="13.95" hidden="true" customHeight="true" outlineLevel="0" collapsed="false">
      <c r="A44" s="1140"/>
      <c r="B44" s="1143"/>
      <c r="C44" s="786"/>
      <c r="D44" s="786" t="s">
        <v>657</v>
      </c>
      <c r="E44" s="1155"/>
      <c r="F44" s="1155"/>
      <c r="G44" s="1155"/>
      <c r="H44" s="1171" t="n">
        <f aca="false">H45</f>
        <v>0</v>
      </c>
      <c r="I44" s="1171" t="n">
        <f aca="false">I45</f>
        <v>0</v>
      </c>
      <c r="J44" s="1171" t="n">
        <f aca="false">J45</f>
        <v>0</v>
      </c>
      <c r="K44" s="1171" t="n">
        <f aca="false">K45</f>
        <v>0</v>
      </c>
      <c r="L44" s="1171" t="n">
        <f aca="false">L45</f>
        <v>0</v>
      </c>
      <c r="M44" s="1171" t="n">
        <f aca="false">M45</f>
        <v>0</v>
      </c>
      <c r="N44" s="1161"/>
    </row>
    <row r="45" s="1160" customFormat="true" ht="13.95" hidden="true" customHeight="true" outlineLevel="0" collapsed="false">
      <c r="A45" s="1140"/>
      <c r="B45" s="1143"/>
      <c r="C45" s="786"/>
      <c r="D45" s="786" t="s">
        <v>673</v>
      </c>
      <c r="E45" s="1179" t="s">
        <v>654</v>
      </c>
      <c r="F45" s="1155" t="n">
        <v>2020</v>
      </c>
      <c r="G45" s="1155" t="n">
        <v>2021</v>
      </c>
      <c r="H45" s="1171" t="n">
        <v>0</v>
      </c>
      <c r="I45" s="1174" t="n">
        <v>0</v>
      </c>
      <c r="J45" s="1171" t="n">
        <v>0</v>
      </c>
      <c r="K45" s="1174" t="n">
        <v>0</v>
      </c>
      <c r="L45" s="1174" t="n">
        <v>0</v>
      </c>
      <c r="M45" s="1174" t="n">
        <v>0</v>
      </c>
      <c r="N45" s="1161"/>
    </row>
    <row r="46" s="1145" customFormat="true" ht="30" hidden="false" customHeight="true" outlineLevel="0" collapsed="false">
      <c r="A46" s="1140"/>
      <c r="B46" s="1143" t="s">
        <v>674</v>
      </c>
      <c r="C46" s="1144" t="s">
        <v>675</v>
      </c>
      <c r="D46" s="1144"/>
      <c r="E46" s="1136" t="s">
        <v>420</v>
      </c>
      <c r="F46" s="1136" t="s">
        <v>420</v>
      </c>
      <c r="G46" s="1136" t="s">
        <v>420</v>
      </c>
      <c r="H46" s="1169" t="n">
        <f aca="false">H47+H48</f>
        <v>0</v>
      </c>
      <c r="I46" s="1169" t="n">
        <f aca="false">I47+I48</f>
        <v>0</v>
      </c>
      <c r="J46" s="1169" t="n">
        <f aca="false">J47+J48</f>
        <v>0</v>
      </c>
      <c r="K46" s="1169" t="n">
        <f aca="false">K47+K48</f>
        <v>0</v>
      </c>
      <c r="L46" s="1169" t="n">
        <f aca="false">L47+L48</f>
        <v>0</v>
      </c>
      <c r="M46" s="1169" t="n">
        <f aca="false">M47+M48</f>
        <v>0</v>
      </c>
      <c r="N46" s="1159" t="n">
        <f aca="false">N47+N48</f>
        <v>0</v>
      </c>
    </row>
    <row r="47" s="1139" customFormat="true" ht="13.8" hidden="false" customHeight="true" outlineLevel="0" collapsed="false">
      <c r="A47" s="1140"/>
      <c r="B47" s="1143"/>
      <c r="C47" s="1135" t="s">
        <v>643</v>
      </c>
      <c r="D47" s="1135"/>
      <c r="E47" s="1136" t="s">
        <v>420</v>
      </c>
      <c r="F47" s="1136" t="s">
        <v>420</v>
      </c>
      <c r="G47" s="1136" t="s">
        <v>420</v>
      </c>
      <c r="H47" s="1137" t="n">
        <f aca="false">H51</f>
        <v>0</v>
      </c>
      <c r="I47" s="1137" t="n">
        <f aca="false">I51</f>
        <v>0</v>
      </c>
      <c r="J47" s="1137" t="n">
        <f aca="false">J51</f>
        <v>0</v>
      </c>
      <c r="K47" s="1137" t="n">
        <f aca="false">K51</f>
        <v>0</v>
      </c>
      <c r="L47" s="1137" t="n">
        <f aca="false">L51</f>
        <v>0</v>
      </c>
      <c r="M47" s="1137" t="n">
        <f aca="false">M51</f>
        <v>0</v>
      </c>
      <c r="N47" s="1161" t="n">
        <f aca="false">SUM(I47:M47)</f>
        <v>0</v>
      </c>
    </row>
    <row r="48" s="1139" customFormat="true" ht="13.8" hidden="false" customHeight="true" outlineLevel="0" collapsed="false">
      <c r="A48" s="1140"/>
      <c r="B48" s="1143"/>
      <c r="C48" s="1135" t="s">
        <v>645</v>
      </c>
      <c r="D48" s="1135"/>
      <c r="E48" s="1136" t="s">
        <v>420</v>
      </c>
      <c r="F48" s="1136" t="s">
        <v>420</v>
      </c>
      <c r="G48" s="1136" t="s">
        <v>420</v>
      </c>
      <c r="H48" s="1137" t="n">
        <f aca="false">H52</f>
        <v>0</v>
      </c>
      <c r="I48" s="1137" t="n">
        <f aca="false">I52</f>
        <v>0</v>
      </c>
      <c r="J48" s="1137" t="n">
        <f aca="false">J52</f>
        <v>0</v>
      </c>
      <c r="K48" s="1137" t="n">
        <f aca="false">K52</f>
        <v>0</v>
      </c>
      <c r="L48" s="1137" t="n">
        <f aca="false">L52</f>
        <v>0</v>
      </c>
      <c r="M48" s="1137" t="n">
        <f aca="false">M52</f>
        <v>0</v>
      </c>
      <c r="N48" s="1161" t="n">
        <f aca="false">SUM(I48:M48)</f>
        <v>0</v>
      </c>
    </row>
    <row r="49" s="1142" customFormat="true" ht="14.25" hidden="true" customHeight="true" outlineLevel="0" collapsed="false">
      <c r="A49" s="1140"/>
      <c r="B49" s="1143"/>
      <c r="C49" s="1141" t="s">
        <v>655</v>
      </c>
      <c r="D49" s="1141"/>
      <c r="E49" s="1141"/>
      <c r="F49" s="1141"/>
      <c r="G49" s="1141"/>
      <c r="H49" s="1141"/>
      <c r="I49" s="1141"/>
      <c r="J49" s="1141"/>
      <c r="K49" s="1141"/>
      <c r="L49" s="1141"/>
      <c r="M49" s="1141"/>
      <c r="N49" s="1141"/>
    </row>
    <row r="50" customFormat="false" ht="30.6" hidden="true" customHeight="true" outlineLevel="0" collapsed="false">
      <c r="A50" s="1140"/>
      <c r="B50" s="1143"/>
      <c r="C50" s="1136" t="s">
        <v>649</v>
      </c>
      <c r="D50" s="1167" t="s">
        <v>676</v>
      </c>
      <c r="E50" s="1184"/>
      <c r="F50" s="1184"/>
      <c r="G50" s="1184"/>
      <c r="H50" s="1169" t="n">
        <f aca="false">H51+H52</f>
        <v>0</v>
      </c>
      <c r="I50" s="1169" t="n">
        <f aca="false">I51+I52</f>
        <v>0</v>
      </c>
      <c r="J50" s="1169" t="n">
        <f aca="false">J51+J52</f>
        <v>0</v>
      </c>
      <c r="K50" s="1169" t="n">
        <f aca="false">K51+K52</f>
        <v>0</v>
      </c>
      <c r="L50" s="1169" t="n">
        <f aca="false">L51+L52</f>
        <v>0</v>
      </c>
      <c r="M50" s="1169" t="n">
        <f aca="false">M51+M52</f>
        <v>0</v>
      </c>
      <c r="N50" s="1159" t="n">
        <f aca="false">N51+N52</f>
        <v>0</v>
      </c>
    </row>
    <row r="51" s="1118" customFormat="true" ht="13.95" hidden="true" customHeight="true" outlineLevel="0" collapsed="false">
      <c r="A51" s="1140"/>
      <c r="B51" s="1143"/>
      <c r="C51" s="786"/>
      <c r="D51" s="1163" t="s">
        <v>643</v>
      </c>
      <c r="E51" s="1155" t="s">
        <v>420</v>
      </c>
      <c r="F51" s="1155" t="s">
        <v>420</v>
      </c>
      <c r="G51" s="1155" t="s">
        <v>420</v>
      </c>
      <c r="H51" s="1171"/>
      <c r="I51" s="1172"/>
      <c r="J51" s="1172"/>
      <c r="K51" s="1172"/>
      <c r="L51" s="1172"/>
      <c r="M51" s="1172"/>
      <c r="N51" s="1161" t="n">
        <f aca="false">SUM(I51:M51)</f>
        <v>0</v>
      </c>
    </row>
    <row r="52" s="1118" customFormat="true" ht="13.95" hidden="true" customHeight="true" outlineLevel="0" collapsed="false">
      <c r="A52" s="1140"/>
      <c r="B52" s="1143"/>
      <c r="C52" s="786"/>
      <c r="D52" s="786" t="s">
        <v>657</v>
      </c>
      <c r="E52" s="1155" t="s">
        <v>420</v>
      </c>
      <c r="F52" s="1155" t="s">
        <v>420</v>
      </c>
      <c r="G52" s="1155" t="s">
        <v>420</v>
      </c>
      <c r="H52" s="1171"/>
      <c r="I52" s="1172"/>
      <c r="J52" s="1172"/>
      <c r="K52" s="1172"/>
      <c r="L52" s="1172"/>
      <c r="M52" s="1172"/>
      <c r="N52" s="1161" t="n">
        <f aca="false">SUM(I52:M52)</f>
        <v>0</v>
      </c>
    </row>
    <row r="53" s="1145" customFormat="true" ht="17.25" hidden="false" customHeight="true" outlineLevel="0" collapsed="false">
      <c r="A53" s="1140"/>
      <c r="B53" s="1143" t="s">
        <v>677</v>
      </c>
      <c r="C53" s="1144" t="s">
        <v>678</v>
      </c>
      <c r="D53" s="1144"/>
      <c r="E53" s="1136" t="s">
        <v>420</v>
      </c>
      <c r="F53" s="1136" t="s">
        <v>420</v>
      </c>
      <c r="G53" s="1136" t="s">
        <v>420</v>
      </c>
      <c r="H53" s="1169" t="n">
        <f aca="false">H54+H57</f>
        <v>37033562.29</v>
      </c>
      <c r="I53" s="1169" t="n">
        <f aca="false">I54+I57</f>
        <v>17746103.29</v>
      </c>
      <c r="J53" s="1169" t="n">
        <f aca="false">J54+J57</f>
        <v>15429459</v>
      </c>
      <c r="K53" s="1169" t="n">
        <f aca="false">K54+K57</f>
        <v>3800000</v>
      </c>
      <c r="L53" s="1169" t="n">
        <f aca="false">L54+L57</f>
        <v>0</v>
      </c>
      <c r="M53" s="1169" t="e">
        <f aca="false">M54+M57</f>
        <v>#REF!</v>
      </c>
      <c r="N53" s="1185" t="e">
        <f aca="false">N54+N57</f>
        <v>#REF!</v>
      </c>
    </row>
    <row r="54" s="1186" customFormat="true" ht="14.4" hidden="false" customHeight="true" outlineLevel="0" collapsed="false">
      <c r="A54" s="1140"/>
      <c r="B54" s="1143"/>
      <c r="C54" s="1135" t="s">
        <v>643</v>
      </c>
      <c r="D54" s="1135"/>
      <c r="E54" s="1136" t="s">
        <v>420</v>
      </c>
      <c r="F54" s="1136" t="s">
        <v>420</v>
      </c>
      <c r="G54" s="1136" t="s">
        <v>420</v>
      </c>
      <c r="H54" s="1169" t="n">
        <f aca="false">H60</f>
        <v>30000</v>
      </c>
      <c r="I54" s="1169" t="n">
        <f aca="false">I60</f>
        <v>16000</v>
      </c>
      <c r="J54" s="1169" t="n">
        <f aca="false">J60</f>
        <v>14000</v>
      </c>
      <c r="K54" s="1169" t="n">
        <f aca="false">K60</f>
        <v>0</v>
      </c>
      <c r="L54" s="1169" t="n">
        <f aca="false">L60</f>
        <v>0</v>
      </c>
      <c r="M54" s="1169" t="n">
        <f aca="false">M60</f>
        <v>0</v>
      </c>
      <c r="N54" s="1169" t="n">
        <f aca="false">N60</f>
        <v>30000</v>
      </c>
    </row>
    <row r="55" s="1190" customFormat="true" ht="12.75" hidden="true" customHeight="true" outlineLevel="0" collapsed="false">
      <c r="A55" s="1140"/>
      <c r="B55" s="1143"/>
      <c r="C55" s="1187" t="s">
        <v>679</v>
      </c>
      <c r="D55" s="1187"/>
      <c r="E55" s="1151"/>
      <c r="F55" s="1151"/>
      <c r="G55" s="1151"/>
      <c r="H55" s="1188"/>
      <c r="I55" s="1188"/>
      <c r="J55" s="1188"/>
      <c r="K55" s="1188"/>
      <c r="L55" s="1188"/>
      <c r="M55" s="1188"/>
      <c r="N55" s="1189"/>
    </row>
    <row r="56" s="1195" customFormat="true" ht="13.95" hidden="true" customHeight="true" outlineLevel="0" collapsed="false">
      <c r="A56" s="1140"/>
      <c r="B56" s="1143"/>
      <c r="C56" s="1191"/>
      <c r="D56" s="1191"/>
      <c r="E56" s="1192"/>
      <c r="F56" s="1151"/>
      <c r="G56" s="1151"/>
      <c r="H56" s="1188" t="n">
        <v>0</v>
      </c>
      <c r="I56" s="1188" t="n">
        <v>0</v>
      </c>
      <c r="J56" s="1188" t="n">
        <v>0</v>
      </c>
      <c r="K56" s="1193" t="n">
        <v>0</v>
      </c>
      <c r="L56" s="1193" t="n">
        <v>0</v>
      </c>
      <c r="M56" s="1193" t="n">
        <v>0</v>
      </c>
      <c r="N56" s="1194"/>
    </row>
    <row r="57" s="1186" customFormat="true" ht="12.6" hidden="false" customHeight="true" outlineLevel="0" collapsed="false">
      <c r="A57" s="1140"/>
      <c r="B57" s="1143"/>
      <c r="C57" s="1135" t="s">
        <v>645</v>
      </c>
      <c r="D57" s="1135"/>
      <c r="E57" s="1136" t="s">
        <v>420</v>
      </c>
      <c r="F57" s="1136" t="s">
        <v>420</v>
      </c>
      <c r="G57" s="1136" t="s">
        <v>420</v>
      </c>
      <c r="H57" s="1169" t="n">
        <f aca="false">H62</f>
        <v>37003562.29</v>
      </c>
      <c r="I57" s="1169" t="n">
        <f aca="false">I62</f>
        <v>17730103.29</v>
      </c>
      <c r="J57" s="1169" t="n">
        <f aca="false">J62</f>
        <v>15415459</v>
      </c>
      <c r="K57" s="1169" t="n">
        <f aca="false">K62</f>
        <v>3800000</v>
      </c>
      <c r="L57" s="1169" t="n">
        <f aca="false">L62</f>
        <v>0</v>
      </c>
      <c r="M57" s="1169" t="e">
        <f aca="false">M62+#REF!</f>
        <v>#REF!</v>
      </c>
      <c r="N57" s="1196" t="e">
        <f aca="false">SUM(I57:M57)</f>
        <v>#REF!</v>
      </c>
    </row>
    <row r="58" customFormat="false" ht="14.25" hidden="false" customHeight="true" outlineLevel="0" collapsed="false">
      <c r="A58" s="1140"/>
      <c r="B58" s="1143"/>
      <c r="C58" s="1141" t="s">
        <v>655</v>
      </c>
      <c r="D58" s="1141"/>
      <c r="E58" s="1141"/>
      <c r="F58" s="1141"/>
      <c r="G58" s="1141"/>
      <c r="H58" s="1141"/>
      <c r="I58" s="1141"/>
      <c r="J58" s="1141"/>
      <c r="K58" s="1141"/>
      <c r="L58" s="1141"/>
      <c r="M58" s="1141"/>
      <c r="N58" s="1141"/>
    </row>
    <row r="59" customFormat="false" ht="13.8" hidden="false" customHeight="false" outlineLevel="0" collapsed="false">
      <c r="A59" s="1140"/>
      <c r="B59" s="1143"/>
      <c r="C59" s="1136" t="s">
        <v>649</v>
      </c>
      <c r="D59" s="1167" t="s">
        <v>680</v>
      </c>
      <c r="E59" s="1184"/>
      <c r="F59" s="1184"/>
      <c r="G59" s="1184"/>
      <c r="H59" s="1169" t="n">
        <f aca="false">H60+H62</f>
        <v>37033562.29</v>
      </c>
      <c r="I59" s="1169" t="n">
        <f aca="false">I60+I62</f>
        <v>17746103.29</v>
      </c>
      <c r="J59" s="1169" t="n">
        <f aca="false">J60+J62</f>
        <v>15429459</v>
      </c>
      <c r="K59" s="1169" t="n">
        <f aca="false">K60+K62</f>
        <v>3800000</v>
      </c>
      <c r="L59" s="1169" t="n">
        <f aca="false">L60+L62</f>
        <v>0</v>
      </c>
      <c r="M59" s="1169" t="n">
        <f aca="false">M60+M62</f>
        <v>10</v>
      </c>
      <c r="N59" s="1196" t="n">
        <f aca="false">N60+N62</f>
        <v>5180012</v>
      </c>
    </row>
    <row r="60" s="1118" customFormat="true" ht="13.8" hidden="false" customHeight="false" outlineLevel="0" collapsed="false">
      <c r="A60" s="1140"/>
      <c r="B60" s="1143"/>
      <c r="C60" s="786"/>
      <c r="D60" s="1163" t="s">
        <v>643</v>
      </c>
      <c r="E60" s="1155" t="s">
        <v>420</v>
      </c>
      <c r="F60" s="1155" t="s">
        <v>420</v>
      </c>
      <c r="G60" s="1155" t="s">
        <v>420</v>
      </c>
      <c r="H60" s="1171" t="n">
        <f aca="false">H61</f>
        <v>30000</v>
      </c>
      <c r="I60" s="1171" t="n">
        <f aca="false">I61</f>
        <v>16000</v>
      </c>
      <c r="J60" s="1171" t="n">
        <f aca="false">J61</f>
        <v>14000</v>
      </c>
      <c r="K60" s="1171" t="n">
        <f aca="false">K61</f>
        <v>0</v>
      </c>
      <c r="L60" s="1171" t="n">
        <f aca="false">L61</f>
        <v>0</v>
      </c>
      <c r="M60" s="1172" t="n">
        <v>0</v>
      </c>
      <c r="N60" s="1173" t="n">
        <f aca="false">SUM(I60:K60)</f>
        <v>30000</v>
      </c>
    </row>
    <row r="61" s="1118" customFormat="true" ht="26.4" hidden="false" customHeight="false" outlineLevel="0" collapsed="false">
      <c r="A61" s="1140"/>
      <c r="B61" s="1143"/>
      <c r="C61" s="786"/>
      <c r="D61" s="1163" t="s">
        <v>681</v>
      </c>
      <c r="E61" s="1155" t="s">
        <v>654</v>
      </c>
      <c r="F61" s="1155" t="n">
        <v>2021</v>
      </c>
      <c r="G61" s="1155" t="n">
        <v>2022</v>
      </c>
      <c r="H61" s="1171" t="n">
        <v>30000</v>
      </c>
      <c r="I61" s="1172" t="n">
        <v>16000</v>
      </c>
      <c r="J61" s="1172" t="n">
        <v>14000</v>
      </c>
      <c r="K61" s="1172" t="n">
        <v>0</v>
      </c>
      <c r="L61" s="1172" t="n">
        <v>0</v>
      </c>
      <c r="M61" s="1172"/>
      <c r="N61" s="1173"/>
    </row>
    <row r="62" s="1118" customFormat="true" ht="14.4" hidden="false" customHeight="true" outlineLevel="0" collapsed="false">
      <c r="A62" s="1140"/>
      <c r="B62" s="1143"/>
      <c r="C62" s="786"/>
      <c r="D62" s="1135" t="s">
        <v>657</v>
      </c>
      <c r="E62" s="1175" t="s">
        <v>420</v>
      </c>
      <c r="F62" s="1175" t="s">
        <v>420</v>
      </c>
      <c r="G62" s="1175" t="s">
        <v>420</v>
      </c>
      <c r="H62" s="1176" t="n">
        <f aca="false">H63+H67+H68+H69+H70+H71+H74+H75+H76+H77+H78+H79+H80+H81+H82+H83</f>
        <v>37003562.29</v>
      </c>
      <c r="I62" s="1176" t="n">
        <f aca="false">I63+I67+I68+I69+I70+I71+I74+I75+I76+I77+I78+I79+I80+I81+I82+I83</f>
        <v>17730103.29</v>
      </c>
      <c r="J62" s="1176" t="n">
        <f aca="false">J63+J67+J68+J69+J70+J71+J74+J75+J76+J77+J78+J79+J80+J81+J82+J83</f>
        <v>15415459</v>
      </c>
      <c r="K62" s="1176" t="n">
        <f aca="false">K63+K67+K68+K69+K70+K71+K74+K75+K76+K77+K78+K79+K80+K81+K82+K83</f>
        <v>3800000</v>
      </c>
      <c r="L62" s="1176" t="n">
        <f aca="false">L63+L67+L68+L69+L70+L71+L74+L75+L76+L77+L78+L79+L80+L81+L82+L83</f>
        <v>0</v>
      </c>
      <c r="M62" s="1176" t="n">
        <f aca="false">SUM(M63:M71)</f>
        <v>10</v>
      </c>
      <c r="N62" s="1176" t="n">
        <f aca="false">SUM(N63:N71)</f>
        <v>5150012</v>
      </c>
    </row>
    <row r="63" s="1118" customFormat="true" ht="26.4" hidden="false" customHeight="false" outlineLevel="0" collapsed="false">
      <c r="A63" s="1140"/>
      <c r="B63" s="1143"/>
      <c r="C63" s="1136" t="s">
        <v>658</v>
      </c>
      <c r="D63" s="786" t="s">
        <v>682</v>
      </c>
      <c r="E63" s="1155" t="s">
        <v>654</v>
      </c>
      <c r="F63" s="1155" t="n">
        <v>2020</v>
      </c>
      <c r="G63" s="1155" t="n">
        <v>2022</v>
      </c>
      <c r="H63" s="1171" t="n">
        <v>5200000</v>
      </c>
      <c r="I63" s="1174" t="n">
        <v>3200000</v>
      </c>
      <c r="J63" s="1171" t="n">
        <v>1950000</v>
      </c>
      <c r="K63" s="1174" t="n">
        <v>0</v>
      </c>
      <c r="L63" s="1174" t="n">
        <v>0</v>
      </c>
      <c r="M63" s="1174" t="n">
        <v>0</v>
      </c>
      <c r="N63" s="1197" t="n">
        <f aca="false">SUM(I63:M63)</f>
        <v>5150000</v>
      </c>
    </row>
    <row r="64" s="1131" customFormat="true" ht="27.75" hidden="false" customHeight="true" outlineLevel="0" collapsed="false">
      <c r="A64" s="1125" t="s">
        <v>314</v>
      </c>
      <c r="B64" s="1125" t="s">
        <v>5</v>
      </c>
      <c r="C64" s="1125"/>
      <c r="D64" s="1125"/>
      <c r="E64" s="1126" t="s">
        <v>631</v>
      </c>
      <c r="F64" s="1127" t="s">
        <v>632</v>
      </c>
      <c r="G64" s="1127"/>
      <c r="H64" s="1127" t="s">
        <v>633</v>
      </c>
      <c r="I64" s="1128"/>
      <c r="J64" s="1129"/>
      <c r="K64" s="1128"/>
      <c r="L64" s="1128"/>
      <c r="M64" s="1128"/>
      <c r="N64" s="1130" t="s">
        <v>634</v>
      </c>
    </row>
    <row r="65" s="1131" customFormat="true" ht="13.2" hidden="false" customHeight="true" outlineLevel="0" collapsed="false">
      <c r="A65" s="1125"/>
      <c r="B65" s="1125"/>
      <c r="C65" s="1125"/>
      <c r="D65" s="1125"/>
      <c r="E65" s="1126"/>
      <c r="F65" s="1125" t="s">
        <v>635</v>
      </c>
      <c r="G65" s="1125" t="s">
        <v>636</v>
      </c>
      <c r="H65" s="1127"/>
      <c r="I65" s="1125" t="s">
        <v>637</v>
      </c>
      <c r="J65" s="1125" t="s">
        <v>638</v>
      </c>
      <c r="K65" s="1125" t="s">
        <v>639</v>
      </c>
      <c r="L65" s="1125" t="s">
        <v>640</v>
      </c>
      <c r="M65" s="1125" t="s">
        <v>640</v>
      </c>
      <c r="N65" s="1130"/>
    </row>
    <row r="66" s="1133" customFormat="true" ht="13.2" hidden="true" customHeight="true" outlineLevel="0" collapsed="false">
      <c r="A66" s="1132" t="n">
        <v>1</v>
      </c>
      <c r="B66" s="1132" t="n">
        <v>2</v>
      </c>
      <c r="C66" s="1132"/>
      <c r="D66" s="1132"/>
      <c r="E66" s="1132" t="n">
        <v>3</v>
      </c>
      <c r="F66" s="1132" t="n">
        <v>4</v>
      </c>
      <c r="G66" s="1132" t="n">
        <v>5</v>
      </c>
      <c r="H66" s="1132" t="n">
        <v>6</v>
      </c>
      <c r="I66" s="1132" t="n">
        <v>8</v>
      </c>
      <c r="J66" s="1132"/>
      <c r="K66" s="1132" t="n">
        <v>9</v>
      </c>
      <c r="L66" s="1132"/>
      <c r="M66" s="1132" t="n">
        <v>10</v>
      </c>
      <c r="N66" s="1132" t="n">
        <v>12</v>
      </c>
    </row>
    <row r="67" s="1118" customFormat="true" ht="13.8" hidden="false" customHeight="false" outlineLevel="0" collapsed="false">
      <c r="A67" s="1198"/>
      <c r="B67" s="1199"/>
      <c r="C67" s="1200"/>
      <c r="D67" s="786" t="s">
        <v>683</v>
      </c>
      <c r="E67" s="1155" t="s">
        <v>654</v>
      </c>
      <c r="F67" s="1155" t="n">
        <v>2022</v>
      </c>
      <c r="G67" s="1155" t="n">
        <v>2023</v>
      </c>
      <c r="H67" s="1171" t="n">
        <f aca="false">SUM(I67:M67)</f>
        <v>1916459</v>
      </c>
      <c r="I67" s="1174" t="n">
        <v>0</v>
      </c>
      <c r="J67" s="1174" t="n">
        <v>1416459</v>
      </c>
      <c r="K67" s="1174" t="n">
        <v>500000</v>
      </c>
      <c r="L67" s="1174" t="n">
        <v>0</v>
      </c>
      <c r="M67" s="1174" t="n">
        <v>0</v>
      </c>
      <c r="N67" s="1197"/>
    </row>
    <row r="68" s="1118" customFormat="true" ht="13.8" hidden="false" customHeight="false" outlineLevel="0" collapsed="false">
      <c r="A68" s="1198"/>
      <c r="B68" s="1199"/>
      <c r="C68" s="1201"/>
      <c r="D68" s="786" t="s">
        <v>684</v>
      </c>
      <c r="E68" s="1155" t="s">
        <v>654</v>
      </c>
      <c r="F68" s="1155" t="n">
        <v>2021</v>
      </c>
      <c r="G68" s="1155" t="n">
        <v>2023</v>
      </c>
      <c r="H68" s="1171" t="n">
        <v>6000000</v>
      </c>
      <c r="I68" s="1174" t="n">
        <v>3500000</v>
      </c>
      <c r="J68" s="1171" t="n">
        <v>1500000</v>
      </c>
      <c r="K68" s="1174" t="n">
        <v>1000000</v>
      </c>
      <c r="L68" s="1174" t="n">
        <v>0</v>
      </c>
      <c r="M68" s="1174"/>
      <c r="N68" s="1173"/>
    </row>
    <row r="69" s="1118" customFormat="true" ht="13.8" hidden="false" customHeight="false" outlineLevel="0" collapsed="false">
      <c r="A69" s="1198"/>
      <c r="B69" s="1199"/>
      <c r="C69" s="1201"/>
      <c r="D69" s="786" t="s">
        <v>685</v>
      </c>
      <c r="E69" s="1155" t="s">
        <v>654</v>
      </c>
      <c r="F69" s="1155" t="n">
        <v>2021</v>
      </c>
      <c r="G69" s="1155" t="n">
        <v>2023</v>
      </c>
      <c r="H69" s="1171" t="n">
        <v>900000</v>
      </c>
      <c r="I69" s="1174" t="n">
        <v>426000</v>
      </c>
      <c r="J69" s="1171" t="n">
        <v>274000</v>
      </c>
      <c r="K69" s="1174" t="n">
        <v>200000</v>
      </c>
      <c r="L69" s="1174" t="n">
        <v>0</v>
      </c>
      <c r="M69" s="1174" t="n">
        <v>0</v>
      </c>
      <c r="N69" s="1173"/>
    </row>
    <row r="70" s="1118" customFormat="true" ht="13.8" hidden="false" customHeight="false" outlineLevel="0" collapsed="false">
      <c r="A70" s="1198"/>
      <c r="B70" s="1199"/>
      <c r="C70" s="1201"/>
      <c r="D70" s="786" t="s">
        <v>686</v>
      </c>
      <c r="E70" s="1155" t="s">
        <v>654</v>
      </c>
      <c r="F70" s="1155" t="n">
        <v>2020</v>
      </c>
      <c r="G70" s="1155" t="n">
        <v>2022</v>
      </c>
      <c r="H70" s="1171" t="n">
        <v>3560000</v>
      </c>
      <c r="I70" s="1174" t="n">
        <v>1258000</v>
      </c>
      <c r="J70" s="1171" t="n">
        <v>2302000</v>
      </c>
      <c r="K70" s="1174" t="n">
        <v>0</v>
      </c>
      <c r="L70" s="1174" t="n">
        <v>0</v>
      </c>
      <c r="M70" s="1174" t="n">
        <v>0</v>
      </c>
      <c r="N70" s="1173"/>
    </row>
    <row r="71" s="1118" customFormat="true" ht="13.8" hidden="false" customHeight="false" outlineLevel="0" collapsed="false">
      <c r="A71" s="1198"/>
      <c r="B71" s="1199"/>
      <c r="C71" s="1201"/>
      <c r="D71" s="786" t="s">
        <v>687</v>
      </c>
      <c r="E71" s="1155" t="s">
        <v>654</v>
      </c>
      <c r="F71" s="1155" t="n">
        <v>2020</v>
      </c>
      <c r="G71" s="1155" t="n">
        <v>2022</v>
      </c>
      <c r="H71" s="1171" t="n">
        <v>8148000</v>
      </c>
      <c r="I71" s="1174" t="n">
        <v>7842000</v>
      </c>
      <c r="J71" s="1171" t="n">
        <v>298000</v>
      </c>
      <c r="K71" s="1174" t="n">
        <v>0</v>
      </c>
      <c r="L71" s="1174" t="n">
        <v>0</v>
      </c>
      <c r="M71" s="1174" t="n">
        <v>0</v>
      </c>
      <c r="N71" s="1173"/>
    </row>
    <row r="72" customFormat="false" ht="26.4" hidden="true" customHeight="true" outlineLevel="0" collapsed="false">
      <c r="A72" s="1198"/>
      <c r="B72" s="1199"/>
      <c r="C72" s="1201"/>
      <c r="D72" s="1167" t="s">
        <v>676</v>
      </c>
      <c r="E72" s="1184"/>
      <c r="F72" s="1184"/>
      <c r="G72" s="1184"/>
      <c r="H72" s="1169" t="n">
        <v>0</v>
      </c>
      <c r="I72" s="1169" t="n">
        <v>0</v>
      </c>
      <c r="J72" s="1169" t="n">
        <v>0</v>
      </c>
      <c r="K72" s="1169" t="n">
        <v>0</v>
      </c>
      <c r="L72" s="1169" t="n">
        <v>0</v>
      </c>
      <c r="M72" s="1169" t="n">
        <v>0</v>
      </c>
      <c r="N72" s="1159" t="e">
        <f aca="false">N73+#REF!</f>
        <v>#REF!</v>
      </c>
    </row>
    <row r="73" s="1118" customFormat="true" ht="13.95" hidden="true" customHeight="true" outlineLevel="0" collapsed="false">
      <c r="A73" s="1198"/>
      <c r="B73" s="1199"/>
      <c r="C73" s="1201"/>
      <c r="D73" s="1163" t="s">
        <v>643</v>
      </c>
      <c r="E73" s="1155" t="s">
        <v>420</v>
      </c>
      <c r="F73" s="1155" t="s">
        <v>420</v>
      </c>
      <c r="G73" s="1155" t="s">
        <v>420</v>
      </c>
      <c r="H73" s="1165"/>
      <c r="I73" s="1161"/>
      <c r="J73" s="1161"/>
      <c r="K73" s="1161"/>
      <c r="L73" s="1161"/>
      <c r="M73" s="1161"/>
      <c r="N73" s="1161" t="n">
        <f aca="false">SUM(I73:K73)</f>
        <v>0</v>
      </c>
    </row>
    <row r="74" s="1118" customFormat="true" ht="13.8" hidden="false" customHeight="false" outlineLevel="0" collapsed="false">
      <c r="A74" s="1198"/>
      <c r="B74" s="1199"/>
      <c r="C74" s="1201"/>
      <c r="D74" s="786" t="s">
        <v>688</v>
      </c>
      <c r="E74" s="1155" t="s">
        <v>654</v>
      </c>
      <c r="F74" s="1155" t="n">
        <v>2021</v>
      </c>
      <c r="G74" s="1155" t="n">
        <v>2022</v>
      </c>
      <c r="H74" s="1171" t="n">
        <v>4500000</v>
      </c>
      <c r="I74" s="1172" t="n">
        <v>1200000</v>
      </c>
      <c r="J74" s="1172" t="n">
        <v>3300000</v>
      </c>
      <c r="K74" s="1172" t="n">
        <v>0</v>
      </c>
      <c r="L74" s="1172" t="n">
        <v>0</v>
      </c>
      <c r="M74" s="1161"/>
      <c r="N74" s="1161"/>
    </row>
    <row r="75" s="1118" customFormat="true" ht="52.8" hidden="false" customHeight="false" outlineLevel="0" collapsed="false">
      <c r="A75" s="1198"/>
      <c r="B75" s="1199"/>
      <c r="C75" s="1201"/>
      <c r="D75" s="786" t="s">
        <v>689</v>
      </c>
      <c r="E75" s="1155" t="s">
        <v>654</v>
      </c>
      <c r="F75" s="1155" t="n">
        <v>2021</v>
      </c>
      <c r="G75" s="1155" t="n">
        <v>2023</v>
      </c>
      <c r="H75" s="1171" t="n">
        <v>479103.29</v>
      </c>
      <c r="I75" s="1172" t="n">
        <v>79103.29</v>
      </c>
      <c r="J75" s="1172" t="n">
        <v>300000</v>
      </c>
      <c r="K75" s="1172" t="n">
        <v>100000</v>
      </c>
      <c r="L75" s="1172" t="n">
        <v>0</v>
      </c>
      <c r="M75" s="1161"/>
      <c r="N75" s="1161"/>
    </row>
    <row r="76" s="1118" customFormat="true" ht="39.6" hidden="false" customHeight="false" outlineLevel="0" collapsed="false">
      <c r="A76" s="1198"/>
      <c r="B76" s="1199"/>
      <c r="C76" s="1201"/>
      <c r="D76" s="786" t="s">
        <v>690</v>
      </c>
      <c r="E76" s="1155" t="s">
        <v>654</v>
      </c>
      <c r="F76" s="1155" t="n">
        <v>2021</v>
      </c>
      <c r="G76" s="1155" t="n">
        <v>2023</v>
      </c>
      <c r="H76" s="1171" t="n">
        <v>1450000</v>
      </c>
      <c r="I76" s="1172" t="n">
        <v>45000</v>
      </c>
      <c r="J76" s="1172" t="n">
        <v>1105000</v>
      </c>
      <c r="K76" s="1172" t="n">
        <v>300000</v>
      </c>
      <c r="L76" s="1172" t="n">
        <v>0</v>
      </c>
      <c r="M76" s="1161"/>
      <c r="N76" s="1161"/>
    </row>
    <row r="77" s="1118" customFormat="true" ht="52.8" hidden="false" customHeight="false" outlineLevel="0" collapsed="false">
      <c r="A77" s="1198"/>
      <c r="B77" s="1199"/>
      <c r="C77" s="1201"/>
      <c r="D77" s="786" t="s">
        <v>691</v>
      </c>
      <c r="E77" s="1155" t="s">
        <v>654</v>
      </c>
      <c r="F77" s="1155" t="n">
        <v>2021</v>
      </c>
      <c r="G77" s="1155" t="n">
        <v>2023</v>
      </c>
      <c r="H77" s="1171" t="n">
        <v>1350000</v>
      </c>
      <c r="I77" s="1172" t="n">
        <v>45000</v>
      </c>
      <c r="J77" s="1172" t="n">
        <v>1055000</v>
      </c>
      <c r="K77" s="1172" t="n">
        <v>250000</v>
      </c>
      <c r="L77" s="1172" t="n">
        <v>0</v>
      </c>
      <c r="M77" s="1161"/>
      <c r="N77" s="1161"/>
    </row>
    <row r="78" s="1118" customFormat="true" ht="52.8" hidden="false" customHeight="false" outlineLevel="0" collapsed="false">
      <c r="A78" s="1198"/>
      <c r="B78" s="1199"/>
      <c r="C78" s="1201"/>
      <c r="D78" s="786" t="s">
        <v>692</v>
      </c>
      <c r="E78" s="1155" t="s">
        <v>654</v>
      </c>
      <c r="F78" s="1155" t="n">
        <v>2021</v>
      </c>
      <c r="G78" s="1155" t="n">
        <v>2023</v>
      </c>
      <c r="H78" s="1171" t="n">
        <v>1300000</v>
      </c>
      <c r="I78" s="1172" t="n">
        <v>45000</v>
      </c>
      <c r="J78" s="1172" t="n">
        <v>755000</v>
      </c>
      <c r="K78" s="1172" t="n">
        <v>500000</v>
      </c>
      <c r="L78" s="1172" t="n">
        <v>0</v>
      </c>
      <c r="M78" s="1161"/>
      <c r="N78" s="1161"/>
    </row>
    <row r="79" s="1118" customFormat="true" ht="73.2" hidden="false" customHeight="true" outlineLevel="0" collapsed="false">
      <c r="A79" s="1198"/>
      <c r="B79" s="1199"/>
      <c r="C79" s="1201"/>
      <c r="D79" s="786" t="s">
        <v>693</v>
      </c>
      <c r="E79" s="1155" t="s">
        <v>654</v>
      </c>
      <c r="F79" s="1155" t="n">
        <v>2021</v>
      </c>
      <c r="G79" s="1155" t="n">
        <v>2023</v>
      </c>
      <c r="H79" s="1171" t="n">
        <v>500000</v>
      </c>
      <c r="I79" s="1172" t="n">
        <v>15000</v>
      </c>
      <c r="J79" s="1172" t="n">
        <v>385000</v>
      </c>
      <c r="K79" s="1172" t="n">
        <v>100000</v>
      </c>
      <c r="L79" s="1172" t="n">
        <v>0</v>
      </c>
      <c r="M79" s="1161"/>
      <c r="N79" s="1161"/>
    </row>
    <row r="80" s="1118" customFormat="true" ht="39.6" hidden="false" customHeight="false" outlineLevel="0" collapsed="false">
      <c r="A80" s="1198"/>
      <c r="B80" s="1199"/>
      <c r="C80" s="1201"/>
      <c r="D80" s="786" t="s">
        <v>694</v>
      </c>
      <c r="E80" s="1155" t="s">
        <v>654</v>
      </c>
      <c r="F80" s="1155" t="n">
        <v>2021</v>
      </c>
      <c r="G80" s="1155" t="n">
        <v>2023</v>
      </c>
      <c r="H80" s="1171" t="n">
        <v>850000</v>
      </c>
      <c r="I80" s="1172" t="n">
        <v>45000</v>
      </c>
      <c r="J80" s="1172" t="n">
        <v>405000</v>
      </c>
      <c r="K80" s="1172" t="n">
        <v>400000</v>
      </c>
      <c r="L80" s="1172" t="n">
        <v>0</v>
      </c>
      <c r="M80" s="1161"/>
      <c r="N80" s="1161"/>
    </row>
    <row r="81" s="1118" customFormat="true" ht="39.6" hidden="false" customHeight="false" outlineLevel="0" collapsed="false">
      <c r="A81" s="1198"/>
      <c r="B81" s="1199"/>
      <c r="C81" s="1201"/>
      <c r="D81" s="786" t="s">
        <v>695</v>
      </c>
      <c r="E81" s="1155" t="s">
        <v>654</v>
      </c>
      <c r="F81" s="1155" t="n">
        <v>2021</v>
      </c>
      <c r="G81" s="1155" t="n">
        <v>2023</v>
      </c>
      <c r="H81" s="1171" t="n">
        <v>600000</v>
      </c>
      <c r="I81" s="1172" t="n">
        <v>10000</v>
      </c>
      <c r="J81" s="1172" t="n">
        <v>290000</v>
      </c>
      <c r="K81" s="1172" t="n">
        <v>300000</v>
      </c>
      <c r="L81" s="1172" t="n">
        <v>0</v>
      </c>
      <c r="M81" s="1161"/>
      <c r="N81" s="1161"/>
    </row>
    <row r="82" s="1118" customFormat="true" ht="39.6" hidden="false" customHeight="false" outlineLevel="0" collapsed="false">
      <c r="A82" s="1198"/>
      <c r="B82" s="1199"/>
      <c r="C82" s="1201"/>
      <c r="D82" s="786" t="s">
        <v>696</v>
      </c>
      <c r="E82" s="1155" t="s">
        <v>654</v>
      </c>
      <c r="F82" s="1155" t="n">
        <v>2021</v>
      </c>
      <c r="G82" s="1155" t="n">
        <v>2023</v>
      </c>
      <c r="H82" s="1171" t="n">
        <v>150000</v>
      </c>
      <c r="I82" s="1172" t="n">
        <v>10000</v>
      </c>
      <c r="J82" s="1172" t="n">
        <v>40000</v>
      </c>
      <c r="K82" s="1172" t="n">
        <v>100000</v>
      </c>
      <c r="L82" s="1172" t="n">
        <v>0</v>
      </c>
      <c r="M82" s="1161"/>
      <c r="N82" s="1161"/>
    </row>
    <row r="83" s="1118" customFormat="true" ht="39.6" hidden="false" customHeight="false" outlineLevel="0" collapsed="false">
      <c r="A83" s="1198"/>
      <c r="B83" s="1199"/>
      <c r="C83" s="1202"/>
      <c r="D83" s="786" t="s">
        <v>697</v>
      </c>
      <c r="E83" s="1155" t="s">
        <v>654</v>
      </c>
      <c r="F83" s="1155" t="n">
        <v>2021</v>
      </c>
      <c r="G83" s="1155" t="n">
        <v>2023</v>
      </c>
      <c r="H83" s="1171" t="n">
        <v>100000</v>
      </c>
      <c r="I83" s="1172" t="n">
        <v>10000</v>
      </c>
      <c r="J83" s="1172" t="n">
        <v>40000</v>
      </c>
      <c r="K83" s="1172" t="n">
        <v>50000</v>
      </c>
      <c r="L83" s="1172" t="n">
        <v>0</v>
      </c>
      <c r="M83" s="1161"/>
      <c r="N83" s="1161"/>
    </row>
    <row r="84" s="1118" customFormat="true" ht="14.4" hidden="true" customHeight="true" outlineLevel="0" collapsed="false">
      <c r="A84" s="1198"/>
      <c r="B84" s="1199"/>
      <c r="C84" s="786"/>
      <c r="D84" s="786"/>
      <c r="E84" s="1155" t="s">
        <v>654</v>
      </c>
      <c r="F84" s="1155" t="n">
        <v>2021</v>
      </c>
      <c r="G84" s="1155" t="n">
        <v>2023</v>
      </c>
      <c r="H84" s="1171"/>
      <c r="I84" s="1172"/>
      <c r="J84" s="1172"/>
      <c r="K84" s="1172"/>
      <c r="L84" s="1172"/>
      <c r="M84" s="1161"/>
      <c r="N84" s="1161"/>
    </row>
    <row r="85" s="1118" customFormat="true" ht="13.95" hidden="true" customHeight="true" outlineLevel="0" collapsed="false">
      <c r="A85" s="1198"/>
      <c r="B85" s="1203"/>
      <c r="C85" s="786"/>
      <c r="D85" s="786"/>
      <c r="E85" s="1155" t="s">
        <v>654</v>
      </c>
      <c r="F85" s="1155" t="n">
        <v>2021</v>
      </c>
      <c r="G85" s="1155" t="n">
        <v>2023</v>
      </c>
      <c r="H85" s="1171"/>
      <c r="I85" s="1172"/>
      <c r="J85" s="1172"/>
      <c r="K85" s="1172"/>
      <c r="L85" s="1172"/>
      <c r="M85" s="1161"/>
      <c r="N85" s="1161"/>
    </row>
    <row r="86" s="1204" customFormat="true" ht="53.4" hidden="false" customHeight="true" outlineLevel="0" collapsed="false">
      <c r="A86" s="1198"/>
      <c r="B86" s="1143" t="s">
        <v>698</v>
      </c>
      <c r="C86" s="1144" t="s">
        <v>699</v>
      </c>
      <c r="D86" s="1144"/>
      <c r="E86" s="1136" t="s">
        <v>420</v>
      </c>
      <c r="F86" s="1136" t="s">
        <v>420</v>
      </c>
      <c r="G86" s="1136" t="s">
        <v>420</v>
      </c>
      <c r="H86" s="1169" t="n">
        <f aca="false">H87+H88</f>
        <v>0</v>
      </c>
      <c r="I86" s="1169" t="n">
        <f aca="false">I87+I88</f>
        <v>0</v>
      </c>
      <c r="J86" s="1169" t="n">
        <f aca="false">J87+J88</f>
        <v>0</v>
      </c>
      <c r="K86" s="1169" t="n">
        <f aca="false">K87+K88</f>
        <v>0</v>
      </c>
      <c r="L86" s="1169" t="n">
        <f aca="false">L87+L88</f>
        <v>0</v>
      </c>
      <c r="M86" s="1169" t="n">
        <f aca="false">M87+M88</f>
        <v>0</v>
      </c>
      <c r="N86" s="1159" t="n">
        <f aca="false">N87+N88</f>
        <v>0</v>
      </c>
    </row>
    <row r="87" s="1186" customFormat="true" ht="15.6" hidden="true" customHeight="true" outlineLevel="0" collapsed="false">
      <c r="A87" s="1198"/>
      <c r="B87" s="1143"/>
      <c r="C87" s="1135" t="s">
        <v>643</v>
      </c>
      <c r="D87" s="1135"/>
      <c r="E87" s="1136" t="s">
        <v>420</v>
      </c>
      <c r="F87" s="1136" t="s">
        <v>420</v>
      </c>
      <c r="G87" s="1136" t="s">
        <v>420</v>
      </c>
      <c r="H87" s="1169" t="n">
        <f aca="false">H91+H94</f>
        <v>0</v>
      </c>
      <c r="I87" s="1169" t="n">
        <f aca="false">I91+I94</f>
        <v>0</v>
      </c>
      <c r="J87" s="1169" t="n">
        <f aca="false">J91+J94</f>
        <v>0</v>
      </c>
      <c r="K87" s="1169" t="n">
        <f aca="false">K91+K94</f>
        <v>0</v>
      </c>
      <c r="L87" s="1169" t="n">
        <f aca="false">L91+L94</f>
        <v>0</v>
      </c>
      <c r="M87" s="1169" t="n">
        <f aca="false">M91+M94</f>
        <v>0</v>
      </c>
      <c r="N87" s="1159" t="n">
        <f aca="false">N91+N94</f>
        <v>0</v>
      </c>
    </row>
    <row r="88" s="1186" customFormat="true" ht="12.75" hidden="true" customHeight="true" outlineLevel="0" collapsed="false">
      <c r="A88" s="1198"/>
      <c r="B88" s="1143"/>
      <c r="C88" s="1135" t="s">
        <v>645</v>
      </c>
      <c r="D88" s="1135"/>
      <c r="E88" s="1136" t="s">
        <v>420</v>
      </c>
      <c r="F88" s="1136" t="s">
        <v>420</v>
      </c>
      <c r="G88" s="1136" t="s">
        <v>420</v>
      </c>
      <c r="H88" s="1169" t="n">
        <f aca="false">H92+H95</f>
        <v>0</v>
      </c>
      <c r="I88" s="1169" t="n">
        <f aca="false">I92+I95</f>
        <v>0</v>
      </c>
      <c r="J88" s="1169" t="n">
        <f aca="false">J92+J95</f>
        <v>0</v>
      </c>
      <c r="K88" s="1169" t="n">
        <f aca="false">K92+K95</f>
        <v>0</v>
      </c>
      <c r="L88" s="1169" t="n">
        <f aca="false">L92+L95</f>
        <v>0</v>
      </c>
      <c r="M88" s="1169" t="n">
        <f aca="false">M92+M95</f>
        <v>0</v>
      </c>
      <c r="N88" s="1159" t="n">
        <f aca="false">N92+N95</f>
        <v>0</v>
      </c>
    </row>
    <row r="89" customFormat="false" ht="12.75" hidden="true" customHeight="true" outlineLevel="0" collapsed="false">
      <c r="A89" s="1198"/>
      <c r="B89" s="1143"/>
      <c r="C89" s="1141" t="s">
        <v>655</v>
      </c>
      <c r="D89" s="1141"/>
      <c r="E89" s="1141"/>
      <c r="F89" s="1141"/>
      <c r="G89" s="1141"/>
      <c r="H89" s="1141"/>
      <c r="I89" s="1141"/>
      <c r="J89" s="1141"/>
      <c r="K89" s="1141"/>
      <c r="L89" s="1141"/>
      <c r="M89" s="1141"/>
      <c r="N89" s="1141"/>
    </row>
    <row r="90" customFormat="false" ht="13.95" hidden="true" customHeight="true" outlineLevel="0" collapsed="false">
      <c r="A90" s="1198"/>
      <c r="B90" s="1143"/>
      <c r="C90" s="1136" t="s">
        <v>649</v>
      </c>
      <c r="D90" s="1167" t="s">
        <v>700</v>
      </c>
      <c r="E90" s="1184"/>
      <c r="F90" s="1184"/>
      <c r="G90" s="1184"/>
      <c r="H90" s="1169" t="n">
        <f aca="false">H91+H92</f>
        <v>0</v>
      </c>
      <c r="I90" s="1169" t="n">
        <f aca="false">I91+I92</f>
        <v>0</v>
      </c>
      <c r="J90" s="1169" t="n">
        <f aca="false">J91+J92</f>
        <v>0</v>
      </c>
      <c r="K90" s="1169" t="n">
        <f aca="false">K91+K92</f>
        <v>0</v>
      </c>
      <c r="L90" s="1169" t="n">
        <f aca="false">L91+L92</f>
        <v>0</v>
      </c>
      <c r="M90" s="1169" t="n">
        <f aca="false">M91+M92</f>
        <v>0</v>
      </c>
      <c r="N90" s="1159" t="n">
        <f aca="false">N91+N92</f>
        <v>0</v>
      </c>
    </row>
    <row r="91" s="1118" customFormat="true" ht="13.95" hidden="true" customHeight="true" outlineLevel="0" collapsed="false">
      <c r="A91" s="1198"/>
      <c r="B91" s="1143"/>
      <c r="C91" s="786"/>
      <c r="D91" s="786" t="s">
        <v>643</v>
      </c>
      <c r="E91" s="1155" t="s">
        <v>420</v>
      </c>
      <c r="F91" s="1155" t="s">
        <v>420</v>
      </c>
      <c r="G91" s="1155" t="s">
        <v>420</v>
      </c>
      <c r="H91" s="1205"/>
      <c r="I91" s="1205"/>
      <c r="J91" s="1205"/>
      <c r="K91" s="1205"/>
      <c r="L91" s="1205"/>
      <c r="M91" s="1205"/>
      <c r="N91" s="1183" t="n">
        <f aca="false">SUM(I91:K91)</f>
        <v>0</v>
      </c>
    </row>
    <row r="92" s="1118" customFormat="true" ht="13.95" hidden="true" customHeight="true" outlineLevel="0" collapsed="false">
      <c r="A92" s="1198"/>
      <c r="B92" s="1143"/>
      <c r="C92" s="786"/>
      <c r="D92" s="786" t="s">
        <v>657</v>
      </c>
      <c r="E92" s="1155" t="s">
        <v>420</v>
      </c>
      <c r="F92" s="1155" t="s">
        <v>420</v>
      </c>
      <c r="G92" s="1155" t="s">
        <v>420</v>
      </c>
      <c r="H92" s="1206"/>
      <c r="I92" s="1207"/>
      <c r="J92" s="1207"/>
      <c r="K92" s="1207"/>
      <c r="L92" s="1207"/>
      <c r="M92" s="1207"/>
      <c r="N92" s="1161" t="n">
        <f aca="false">SUM(I92:K92)</f>
        <v>0</v>
      </c>
    </row>
    <row r="93" customFormat="false" ht="13.95" hidden="true" customHeight="true" outlineLevel="0" collapsed="false">
      <c r="A93" s="1198"/>
      <c r="B93" s="1143"/>
      <c r="C93" s="1136" t="s">
        <v>658</v>
      </c>
      <c r="D93" s="1167" t="s">
        <v>701</v>
      </c>
      <c r="E93" s="1184"/>
      <c r="F93" s="1184"/>
      <c r="G93" s="1184"/>
      <c r="H93" s="1169" t="n">
        <f aca="false">H94+H95</f>
        <v>0</v>
      </c>
      <c r="I93" s="1169" t="n">
        <f aca="false">I94+I95</f>
        <v>0</v>
      </c>
      <c r="J93" s="1169"/>
      <c r="K93" s="1169" t="n">
        <f aca="false">K94+K95</f>
        <v>0</v>
      </c>
      <c r="L93" s="1169"/>
      <c r="M93" s="1169" t="n">
        <f aca="false">M94+M95</f>
        <v>0</v>
      </c>
      <c r="N93" s="1159" t="n">
        <f aca="false">N94+N95</f>
        <v>0</v>
      </c>
    </row>
    <row r="94" s="1118" customFormat="true" ht="13.95" hidden="true" customHeight="true" outlineLevel="0" collapsed="false">
      <c r="A94" s="1198"/>
      <c r="B94" s="1143"/>
      <c r="C94" s="786"/>
      <c r="D94" s="786" t="s">
        <v>643</v>
      </c>
      <c r="E94" s="1155" t="s">
        <v>420</v>
      </c>
      <c r="F94" s="1155" t="s">
        <v>420</v>
      </c>
      <c r="G94" s="1155" t="s">
        <v>420</v>
      </c>
      <c r="H94" s="1206"/>
      <c r="I94" s="1206"/>
      <c r="J94" s="1206"/>
      <c r="K94" s="1206"/>
      <c r="L94" s="1206"/>
      <c r="M94" s="1206"/>
      <c r="N94" s="1161" t="n">
        <f aca="false">SUM(I94:K94)</f>
        <v>0</v>
      </c>
    </row>
    <row r="95" s="1118" customFormat="true" ht="13.95" hidden="true" customHeight="true" outlineLevel="0" collapsed="false">
      <c r="A95" s="1198"/>
      <c r="B95" s="1143"/>
      <c r="C95" s="786"/>
      <c r="D95" s="786" t="s">
        <v>657</v>
      </c>
      <c r="E95" s="1155" t="s">
        <v>420</v>
      </c>
      <c r="F95" s="1155" t="s">
        <v>420</v>
      </c>
      <c r="G95" s="1155" t="s">
        <v>420</v>
      </c>
      <c r="H95" s="1206"/>
      <c r="I95" s="1207"/>
      <c r="J95" s="1207"/>
      <c r="K95" s="1207"/>
      <c r="L95" s="1207"/>
      <c r="M95" s="1207"/>
      <c r="N95" s="1161" t="n">
        <f aca="false">SUM(I95:K95)</f>
        <v>0</v>
      </c>
    </row>
    <row r="96" s="1204" customFormat="true" ht="27" hidden="true" customHeight="true" outlineLevel="0" collapsed="false">
      <c r="A96" s="1198"/>
      <c r="B96" s="1143" t="s">
        <v>702</v>
      </c>
      <c r="C96" s="1144" t="s">
        <v>703</v>
      </c>
      <c r="D96" s="1144"/>
      <c r="E96" s="1208" t="s">
        <v>420</v>
      </c>
      <c r="F96" s="1208" t="s">
        <v>420</v>
      </c>
      <c r="G96" s="1208" t="s">
        <v>420</v>
      </c>
      <c r="H96" s="1169" t="n">
        <f aca="false">H97+H98</f>
        <v>0</v>
      </c>
      <c r="I96" s="1169" t="n">
        <f aca="false">I97+I98</f>
        <v>0</v>
      </c>
      <c r="J96" s="1169" t="n">
        <f aca="false">J97+J98</f>
        <v>0</v>
      </c>
      <c r="K96" s="1169" t="n">
        <f aca="false">K97+K98</f>
        <v>0</v>
      </c>
      <c r="L96" s="1169" t="n">
        <f aca="false">L97+L98</f>
        <v>0</v>
      </c>
      <c r="M96" s="1169" t="n">
        <f aca="false">M97+M98</f>
        <v>0</v>
      </c>
      <c r="N96" s="1159" t="n">
        <f aca="false">N97+N98</f>
        <v>0</v>
      </c>
    </row>
    <row r="97" customFormat="false" ht="28.5" hidden="true" customHeight="true" outlineLevel="0" collapsed="false">
      <c r="A97" s="1209"/>
      <c r="B97" s="1143"/>
      <c r="C97" s="1210" t="s">
        <v>649</v>
      </c>
      <c r="D97" s="1163" t="s">
        <v>704</v>
      </c>
      <c r="E97" s="1155" t="s">
        <v>420</v>
      </c>
      <c r="F97" s="1155" t="s">
        <v>420</v>
      </c>
      <c r="G97" s="1155" t="s">
        <v>420</v>
      </c>
      <c r="H97" s="1211"/>
      <c r="I97" s="1212"/>
      <c r="J97" s="1212"/>
      <c r="K97" s="1212"/>
      <c r="L97" s="1212"/>
      <c r="M97" s="1212"/>
      <c r="N97" s="1161" t="n">
        <f aca="false">SUM(I97:K97)</f>
        <v>0</v>
      </c>
    </row>
    <row r="98" customFormat="false" ht="6.6" hidden="true" customHeight="true" outlineLevel="0" collapsed="false">
      <c r="A98" s="1141"/>
      <c r="B98" s="1143"/>
      <c r="C98" s="1210" t="s">
        <v>658</v>
      </c>
      <c r="D98" s="1163" t="s">
        <v>704</v>
      </c>
      <c r="E98" s="1155" t="s">
        <v>420</v>
      </c>
      <c r="F98" s="1155" t="s">
        <v>420</v>
      </c>
      <c r="G98" s="1155" t="s">
        <v>420</v>
      </c>
      <c r="H98" s="1211"/>
      <c r="I98" s="1212"/>
      <c r="J98" s="1213"/>
      <c r="K98" s="1212"/>
      <c r="L98" s="1212"/>
      <c r="M98" s="1212"/>
      <c r="N98" s="1161" t="n">
        <f aca="false">SUM(I98:K98)</f>
        <v>0</v>
      </c>
    </row>
    <row r="99" customFormat="false" ht="13.8" hidden="true" customHeight="false" outlineLevel="0" collapsed="false"/>
    <row r="100" s="1214" customFormat="true" ht="28.95" hidden="false" customHeight="true" outlineLevel="0" collapsed="false">
      <c r="C100" s="1215"/>
      <c r="H100" s="1216"/>
      <c r="I100" s="1217"/>
      <c r="J100" s="1217"/>
      <c r="K100" s="1217"/>
      <c r="L100" s="1217"/>
      <c r="M100" s="1217"/>
      <c r="N100" s="1217"/>
    </row>
    <row r="101" s="1214" customFormat="true" ht="28.95" hidden="false" customHeight="true" outlineLevel="0" collapsed="false">
      <c r="C101" s="1215"/>
      <c r="H101" s="1216"/>
      <c r="I101" s="1217"/>
      <c r="J101" s="1217"/>
      <c r="K101" s="1217"/>
      <c r="L101" s="1217"/>
      <c r="M101" s="1217"/>
      <c r="N101" s="1217"/>
    </row>
    <row r="103" customFormat="false" ht="13.8" hidden="false" customHeight="false" outlineLevel="0" collapsed="false">
      <c r="D103" s="1204"/>
      <c r="E103" s="1204"/>
      <c r="F103" s="1204"/>
      <c r="G103" s="1204"/>
    </row>
    <row r="104" customFormat="false" ht="13.8" hidden="false" customHeight="false" outlineLevel="0" collapsed="false">
      <c r="D104" s="1204"/>
      <c r="E104" s="1204"/>
      <c r="F104" s="1204"/>
      <c r="G104" s="1204"/>
    </row>
    <row r="105" customFormat="false" ht="15.6" hidden="false" customHeight="false" outlineLevel="0" collapsed="false">
      <c r="D105" s="1218" t="s">
        <v>705</v>
      </c>
      <c r="E105" s="1218"/>
      <c r="F105" s="1218"/>
      <c r="G105" s="1218"/>
    </row>
    <row r="106" customFormat="false" ht="39.6" hidden="false" customHeight="false" outlineLevel="0" collapsed="false">
      <c r="C106" s="1219" t="s">
        <v>314</v>
      </c>
      <c r="D106" s="1220" t="s">
        <v>706</v>
      </c>
      <c r="E106" s="1221" t="s">
        <v>707</v>
      </c>
      <c r="F106" s="1222" t="s">
        <v>708</v>
      </c>
      <c r="G106" s="1221" t="s">
        <v>709</v>
      </c>
      <c r="H106" s="1223" t="s">
        <v>710</v>
      </c>
    </row>
    <row r="107" customFormat="false" ht="13.8" hidden="false" customHeight="false" outlineLevel="0" collapsed="false">
      <c r="C107" s="1224" t="s">
        <v>711</v>
      </c>
      <c r="D107" s="1225" t="s">
        <v>712</v>
      </c>
      <c r="E107" s="1226" t="n">
        <f aca="false">SUM(E108:E110)</f>
        <v>73987.9</v>
      </c>
      <c r="F107" s="1226" t="n">
        <f aca="false">SUM(F108:F110)</f>
        <v>15999.99</v>
      </c>
      <c r="G107" s="1226" t="n">
        <f aca="false">SUM(G108:G110)</f>
        <v>89987.89</v>
      </c>
      <c r="H107" s="1226" t="n">
        <f aca="false">SUM(H108:H110)</f>
        <v>36766.01</v>
      </c>
    </row>
    <row r="108" customFormat="false" ht="43.2" hidden="false" customHeight="true" outlineLevel="0" collapsed="false">
      <c r="C108" s="500" t="n">
        <v>1</v>
      </c>
      <c r="D108" s="1150" t="s">
        <v>653</v>
      </c>
      <c r="E108" s="1227" t="n">
        <v>73987.9</v>
      </c>
      <c r="F108" s="1228" t="n">
        <f aca="false">G108-E108</f>
        <v>-0.00999999999476131</v>
      </c>
      <c r="G108" s="1229" t="n">
        <v>73987.89</v>
      </c>
      <c r="H108" s="1230" t="n">
        <v>36766.01</v>
      </c>
    </row>
    <row r="109" customFormat="false" ht="26.4" hidden="false" customHeight="false" outlineLevel="0" collapsed="false">
      <c r="C109" s="500" t="n">
        <v>2</v>
      </c>
      <c r="D109" s="1150" t="s">
        <v>713</v>
      </c>
      <c r="E109" s="1227" t="n">
        <v>0</v>
      </c>
      <c r="F109" s="1228" t="n">
        <f aca="false">G109-E109</f>
        <v>16000</v>
      </c>
      <c r="G109" s="1229" t="n">
        <v>16000</v>
      </c>
      <c r="H109" s="1230" t="n">
        <v>0</v>
      </c>
    </row>
    <row r="110" customFormat="false" ht="13.8" hidden="true" customHeight="false" outlineLevel="0" collapsed="false">
      <c r="C110" s="500" t="n">
        <v>3</v>
      </c>
      <c r="D110" s="1231"/>
      <c r="E110" s="1227" t="n">
        <v>0</v>
      </c>
      <c r="F110" s="1228"/>
      <c r="G110" s="1229"/>
      <c r="H110" s="1230" t="n">
        <v>0</v>
      </c>
    </row>
    <row r="111" customFormat="false" ht="13.8" hidden="false" customHeight="false" outlineLevel="0" collapsed="false">
      <c r="C111" s="1208" t="s">
        <v>215</v>
      </c>
      <c r="D111" s="1232" t="s">
        <v>714</v>
      </c>
      <c r="E111" s="1233" t="n">
        <f aca="false">SUM(E112:E129)</f>
        <v>14453600</v>
      </c>
      <c r="F111" s="1233" t="n">
        <f aca="false">SUM(F112:F129)</f>
        <v>4004103.29</v>
      </c>
      <c r="G111" s="1233" t="n">
        <f aca="false">SUM(G112:G129)</f>
        <v>18457703.29</v>
      </c>
      <c r="H111" s="1233" t="n">
        <f aca="false">SUM(H112:H118)</f>
        <v>4458760.14</v>
      </c>
    </row>
    <row r="112" customFormat="false" ht="39.6" hidden="true" customHeight="false" outlineLevel="0" collapsed="false">
      <c r="C112" s="1234" t="n">
        <v>3</v>
      </c>
      <c r="D112" s="1178" t="s">
        <v>668</v>
      </c>
      <c r="E112" s="1235" t="n">
        <v>0</v>
      </c>
      <c r="F112" s="1235" t="n">
        <f aca="false">G112-E112</f>
        <v>0</v>
      </c>
      <c r="G112" s="1235" t="n">
        <v>0</v>
      </c>
      <c r="H112" s="1235" t="n">
        <v>0</v>
      </c>
    </row>
    <row r="113" customFormat="false" ht="45.6" hidden="false" customHeight="true" outlineLevel="0" collapsed="false">
      <c r="C113" s="1234" t="n">
        <v>3</v>
      </c>
      <c r="D113" s="1150" t="s">
        <v>653</v>
      </c>
      <c r="E113" s="1235" t="n">
        <v>727600</v>
      </c>
      <c r="F113" s="1235" t="n">
        <f aca="false">G113-E113</f>
        <v>0</v>
      </c>
      <c r="G113" s="1235" t="n">
        <v>727600</v>
      </c>
      <c r="H113" s="1235" t="n">
        <v>0</v>
      </c>
    </row>
    <row r="114" customFormat="false" ht="30.6" hidden="false" customHeight="true" outlineLevel="0" collapsed="false">
      <c r="C114" s="1234" t="n">
        <v>4</v>
      </c>
      <c r="D114" s="1236" t="s">
        <v>715</v>
      </c>
      <c r="E114" s="1235" t="n">
        <v>3200000</v>
      </c>
      <c r="F114" s="1235" t="n">
        <f aca="false">G114-E114</f>
        <v>0</v>
      </c>
      <c r="G114" s="1235" t="n">
        <v>3200000</v>
      </c>
      <c r="H114" s="1235" t="n">
        <v>0</v>
      </c>
    </row>
    <row r="115" customFormat="false" ht="13.8" hidden="false" customHeight="false" outlineLevel="0" collapsed="false">
      <c r="C115" s="1234" t="n">
        <v>5</v>
      </c>
      <c r="D115" s="1236" t="s">
        <v>684</v>
      </c>
      <c r="E115" s="1235" t="n">
        <v>500000</v>
      </c>
      <c r="F115" s="1235" t="n">
        <f aca="false">G115-E115</f>
        <v>3000000</v>
      </c>
      <c r="G115" s="1237" t="n">
        <v>3500000</v>
      </c>
      <c r="H115" s="1235" t="n">
        <v>205609.21</v>
      </c>
    </row>
    <row r="116" customFormat="false" ht="13.8" hidden="false" customHeight="false" outlineLevel="0" collapsed="false">
      <c r="C116" s="1234" t="n">
        <v>6</v>
      </c>
      <c r="D116" s="1238" t="s">
        <v>685</v>
      </c>
      <c r="E116" s="1235" t="n">
        <v>426000</v>
      </c>
      <c r="F116" s="1235" t="n">
        <f aca="false">G116-E116</f>
        <v>0</v>
      </c>
      <c r="G116" s="1237" t="n">
        <v>426000</v>
      </c>
      <c r="H116" s="1235" t="n">
        <v>0</v>
      </c>
    </row>
    <row r="117" customFormat="false" ht="13.8" hidden="false" customHeight="false" outlineLevel="0" collapsed="false">
      <c r="C117" s="1234" t="n">
        <v>7</v>
      </c>
      <c r="D117" s="786" t="s">
        <v>686</v>
      </c>
      <c r="E117" s="1235" t="n">
        <v>2960000</v>
      </c>
      <c r="F117" s="1235" t="n">
        <f aca="false">G117-E117</f>
        <v>-1702000</v>
      </c>
      <c r="G117" s="1237" t="n">
        <v>1258000</v>
      </c>
      <c r="H117" s="1235" t="n">
        <v>909209.02</v>
      </c>
    </row>
    <row r="118" customFormat="false" ht="13.8" hidden="false" customHeight="false" outlineLevel="0" collapsed="false">
      <c r="C118" s="1234" t="n">
        <v>8</v>
      </c>
      <c r="D118" s="786" t="s">
        <v>687</v>
      </c>
      <c r="E118" s="1235" t="n">
        <v>4940000</v>
      </c>
      <c r="F118" s="1235" t="n">
        <f aca="false">G118-E118</f>
        <v>2902000</v>
      </c>
      <c r="G118" s="1237" t="n">
        <v>7842000</v>
      </c>
      <c r="H118" s="1235" t="n">
        <v>3343941.91</v>
      </c>
    </row>
    <row r="119" customFormat="false" ht="13.8" hidden="false" customHeight="false" outlineLevel="0" collapsed="false">
      <c r="C119" s="1234" t="n">
        <v>9</v>
      </c>
      <c r="D119" s="786" t="s">
        <v>688</v>
      </c>
      <c r="E119" s="1235" t="n">
        <v>1700000</v>
      </c>
      <c r="F119" s="1235" t="n">
        <f aca="false">G119-E119</f>
        <v>-500000</v>
      </c>
      <c r="G119" s="1237" t="n">
        <v>1200000</v>
      </c>
      <c r="H119" s="1235" t="n">
        <v>36900</v>
      </c>
    </row>
    <row r="120" customFormat="false" ht="52.8" hidden="false" customHeight="false" outlineLevel="0" collapsed="false">
      <c r="C120" s="1234" t="n">
        <v>10</v>
      </c>
      <c r="D120" s="786" t="s">
        <v>716</v>
      </c>
      <c r="E120" s="1235" t="n">
        <v>0</v>
      </c>
      <c r="F120" s="1235" t="n">
        <f aca="false">G120-E120</f>
        <v>79103.29</v>
      </c>
      <c r="G120" s="1237" t="n">
        <v>79103.29</v>
      </c>
      <c r="H120" s="1235" t="n">
        <v>0</v>
      </c>
    </row>
    <row r="121" customFormat="false" ht="39.6" hidden="false" customHeight="false" outlineLevel="0" collapsed="false">
      <c r="C121" s="1234" t="n">
        <v>11</v>
      </c>
      <c r="D121" s="786" t="s">
        <v>690</v>
      </c>
      <c r="E121" s="1235" t="n">
        <v>0</v>
      </c>
      <c r="F121" s="1235" t="n">
        <f aca="false">G121-E121</f>
        <v>45000</v>
      </c>
      <c r="G121" s="1237" t="n">
        <v>45000</v>
      </c>
      <c r="H121" s="1235" t="n">
        <v>0</v>
      </c>
    </row>
    <row r="122" customFormat="false" ht="52.8" hidden="false" customHeight="false" outlineLevel="0" collapsed="false">
      <c r="C122" s="1234" t="n">
        <v>12</v>
      </c>
      <c r="D122" s="786" t="s">
        <v>691</v>
      </c>
      <c r="E122" s="1235" t="n">
        <v>0</v>
      </c>
      <c r="F122" s="1235" t="n">
        <f aca="false">G122-E122</f>
        <v>45000</v>
      </c>
      <c r="G122" s="1237" t="n">
        <v>45000</v>
      </c>
      <c r="H122" s="1235" t="n">
        <v>0</v>
      </c>
    </row>
    <row r="123" customFormat="false" ht="52.8" hidden="false" customHeight="false" outlineLevel="0" collapsed="false">
      <c r="C123" s="1234" t="n">
        <v>13</v>
      </c>
      <c r="D123" s="786" t="s">
        <v>692</v>
      </c>
      <c r="E123" s="1235" t="n">
        <v>0</v>
      </c>
      <c r="F123" s="1235" t="n">
        <f aca="false">G123-E123</f>
        <v>45000</v>
      </c>
      <c r="G123" s="1237" t="n">
        <v>45000</v>
      </c>
      <c r="H123" s="1235" t="n">
        <v>0</v>
      </c>
    </row>
    <row r="124" customFormat="false" ht="75" hidden="false" customHeight="true" outlineLevel="0" collapsed="false">
      <c r="A124" s="495"/>
      <c r="B124" s="1239"/>
      <c r="C124" s="1240" t="n">
        <v>14</v>
      </c>
      <c r="D124" s="786" t="s">
        <v>717</v>
      </c>
      <c r="E124" s="1235" t="n">
        <v>0</v>
      </c>
      <c r="F124" s="1235" t="n">
        <f aca="false">G124-E124</f>
        <v>15000</v>
      </c>
      <c r="G124" s="1237" t="n">
        <v>15000</v>
      </c>
      <c r="H124" s="1235" t="n">
        <v>0</v>
      </c>
    </row>
    <row r="125" customFormat="false" ht="48" hidden="false" customHeight="true" outlineLevel="0" collapsed="false">
      <c r="C125" s="1234" t="n">
        <v>15</v>
      </c>
      <c r="D125" s="786" t="s">
        <v>718</v>
      </c>
      <c r="E125" s="1235" t="n">
        <v>0</v>
      </c>
      <c r="F125" s="1235" t="n">
        <f aca="false">G125-E125</f>
        <v>45000</v>
      </c>
      <c r="G125" s="1237" t="n">
        <v>45000</v>
      </c>
      <c r="H125" s="1235" t="n">
        <v>0</v>
      </c>
    </row>
    <row r="126" customFormat="false" ht="49.2" hidden="false" customHeight="true" outlineLevel="0" collapsed="false">
      <c r="C126" s="1219" t="s">
        <v>314</v>
      </c>
      <c r="D126" s="1220" t="s">
        <v>706</v>
      </c>
      <c r="E126" s="1221" t="s">
        <v>707</v>
      </c>
      <c r="F126" s="1222" t="s">
        <v>708</v>
      </c>
      <c r="G126" s="1221" t="s">
        <v>709</v>
      </c>
      <c r="H126" s="1221" t="s">
        <v>710</v>
      </c>
      <c r="I126" s="495"/>
      <c r="J126" s="224"/>
      <c r="K126" s="1241"/>
      <c r="L126" s="1242"/>
      <c r="M126" s="1243"/>
      <c r="N126" s="1243"/>
      <c r="O126" s="1244"/>
      <c r="P126" s="1244"/>
      <c r="S126" s="1245" t="s">
        <v>314</v>
      </c>
      <c r="T126" s="1246" t="s">
        <v>706</v>
      </c>
      <c r="U126" s="1223" t="s">
        <v>707</v>
      </c>
      <c r="V126" s="1247" t="s">
        <v>708</v>
      </c>
      <c r="W126" s="1223" t="s">
        <v>709</v>
      </c>
      <c r="X126" s="1223" t="s">
        <v>710</v>
      </c>
      <c r="AA126" s="1245" t="s">
        <v>314</v>
      </c>
      <c r="AB126" s="1246" t="s">
        <v>706</v>
      </c>
      <c r="AC126" s="1223" t="s">
        <v>707</v>
      </c>
      <c r="AD126" s="1247" t="s">
        <v>708</v>
      </c>
      <c r="AE126" s="1223" t="s">
        <v>709</v>
      </c>
      <c r="AF126" s="1223" t="s">
        <v>710</v>
      </c>
      <c r="AI126" s="1245" t="s">
        <v>314</v>
      </c>
      <c r="AJ126" s="1246" t="s">
        <v>706</v>
      </c>
      <c r="AK126" s="1223" t="s">
        <v>707</v>
      </c>
      <c r="AL126" s="1247" t="s">
        <v>708</v>
      </c>
      <c r="AM126" s="1223" t="s">
        <v>709</v>
      </c>
      <c r="AN126" s="1223" t="s">
        <v>710</v>
      </c>
      <c r="AQ126" s="1245" t="s">
        <v>314</v>
      </c>
      <c r="AR126" s="1246" t="s">
        <v>706</v>
      </c>
      <c r="AS126" s="1223" t="s">
        <v>707</v>
      </c>
      <c r="AT126" s="1247" t="s">
        <v>708</v>
      </c>
      <c r="AU126" s="1223" t="s">
        <v>709</v>
      </c>
      <c r="AV126" s="1223" t="s">
        <v>710</v>
      </c>
      <c r="AY126" s="1245" t="s">
        <v>314</v>
      </c>
      <c r="AZ126" s="1246" t="s">
        <v>706</v>
      </c>
      <c r="BA126" s="1223" t="s">
        <v>707</v>
      </c>
      <c r="BB126" s="1247" t="s">
        <v>708</v>
      </c>
      <c r="BC126" s="1223" t="s">
        <v>709</v>
      </c>
      <c r="BD126" s="1223" t="s">
        <v>710</v>
      </c>
      <c r="BG126" s="1245" t="s">
        <v>314</v>
      </c>
      <c r="BH126" s="1246" t="s">
        <v>706</v>
      </c>
      <c r="BI126" s="1223" t="s">
        <v>707</v>
      </c>
      <c r="BJ126" s="1247" t="s">
        <v>708</v>
      </c>
      <c r="BK126" s="1223" t="s">
        <v>709</v>
      </c>
      <c r="BL126" s="1223" t="s">
        <v>710</v>
      </c>
      <c r="BO126" s="1245" t="s">
        <v>314</v>
      </c>
      <c r="BP126" s="1246" t="s">
        <v>706</v>
      </c>
      <c r="BQ126" s="1223" t="s">
        <v>707</v>
      </c>
      <c r="BR126" s="1247" t="s">
        <v>708</v>
      </c>
      <c r="BS126" s="1223" t="s">
        <v>709</v>
      </c>
      <c r="BT126" s="1223" t="s">
        <v>710</v>
      </c>
      <c r="BW126" s="1245" t="s">
        <v>314</v>
      </c>
      <c r="BX126" s="1246" t="s">
        <v>706</v>
      </c>
      <c r="BY126" s="1223" t="s">
        <v>707</v>
      </c>
      <c r="BZ126" s="1247" t="s">
        <v>708</v>
      </c>
      <c r="CA126" s="1223" t="s">
        <v>709</v>
      </c>
      <c r="CB126" s="1223" t="s">
        <v>710</v>
      </c>
      <c r="CE126" s="1245" t="s">
        <v>314</v>
      </c>
      <c r="CF126" s="1246" t="s">
        <v>706</v>
      </c>
      <c r="CG126" s="1223" t="s">
        <v>707</v>
      </c>
      <c r="CH126" s="1247" t="s">
        <v>708</v>
      </c>
      <c r="CI126" s="1223" t="s">
        <v>709</v>
      </c>
      <c r="CJ126" s="1223" t="s">
        <v>710</v>
      </c>
      <c r="CM126" s="1245" t="s">
        <v>314</v>
      </c>
      <c r="CN126" s="1246" t="s">
        <v>706</v>
      </c>
      <c r="CO126" s="1223" t="s">
        <v>707</v>
      </c>
      <c r="CP126" s="1247" t="s">
        <v>708</v>
      </c>
      <c r="CQ126" s="1223" t="s">
        <v>709</v>
      </c>
      <c r="CR126" s="1223" t="s">
        <v>710</v>
      </c>
      <c r="CU126" s="1245" t="s">
        <v>314</v>
      </c>
      <c r="CV126" s="1246" t="s">
        <v>706</v>
      </c>
      <c r="CW126" s="1223" t="s">
        <v>707</v>
      </c>
      <c r="CX126" s="1247" t="s">
        <v>708</v>
      </c>
      <c r="CY126" s="1223" t="s">
        <v>709</v>
      </c>
      <c r="CZ126" s="1223" t="s">
        <v>710</v>
      </c>
      <c r="DC126" s="1245" t="s">
        <v>314</v>
      </c>
      <c r="DD126" s="1246" t="s">
        <v>706</v>
      </c>
      <c r="DE126" s="1223" t="s">
        <v>707</v>
      </c>
      <c r="DF126" s="1247" t="s">
        <v>708</v>
      </c>
      <c r="DG126" s="1223" t="s">
        <v>709</v>
      </c>
      <c r="DH126" s="1223" t="s">
        <v>710</v>
      </c>
      <c r="DK126" s="1245" t="s">
        <v>314</v>
      </c>
      <c r="DL126" s="1246" t="s">
        <v>706</v>
      </c>
      <c r="DM126" s="1223" t="s">
        <v>707</v>
      </c>
      <c r="DN126" s="1247" t="s">
        <v>708</v>
      </c>
      <c r="DO126" s="1223" t="s">
        <v>709</v>
      </c>
      <c r="DP126" s="1223" t="s">
        <v>710</v>
      </c>
      <c r="DS126" s="1245" t="s">
        <v>314</v>
      </c>
      <c r="DT126" s="1246" t="s">
        <v>706</v>
      </c>
      <c r="DU126" s="1223" t="s">
        <v>707</v>
      </c>
      <c r="DV126" s="1247" t="s">
        <v>708</v>
      </c>
      <c r="DW126" s="1223" t="s">
        <v>709</v>
      </c>
      <c r="DX126" s="1223" t="s">
        <v>710</v>
      </c>
      <c r="EA126" s="1245" t="s">
        <v>314</v>
      </c>
      <c r="EB126" s="1246" t="s">
        <v>706</v>
      </c>
      <c r="EC126" s="1223" t="s">
        <v>707</v>
      </c>
      <c r="ED126" s="1247" t="s">
        <v>708</v>
      </c>
      <c r="EE126" s="1223" t="s">
        <v>709</v>
      </c>
      <c r="EF126" s="1223" t="s">
        <v>710</v>
      </c>
      <c r="EI126" s="1245" t="s">
        <v>314</v>
      </c>
      <c r="EJ126" s="1246" t="s">
        <v>706</v>
      </c>
      <c r="EK126" s="1223" t="s">
        <v>707</v>
      </c>
      <c r="EL126" s="1247" t="s">
        <v>708</v>
      </c>
      <c r="EM126" s="1223" t="s">
        <v>709</v>
      </c>
      <c r="EN126" s="1223" t="s">
        <v>710</v>
      </c>
      <c r="EQ126" s="1245" t="s">
        <v>314</v>
      </c>
      <c r="ER126" s="1246" t="s">
        <v>706</v>
      </c>
      <c r="ES126" s="1223" t="s">
        <v>707</v>
      </c>
      <c r="ET126" s="1247" t="s">
        <v>708</v>
      </c>
      <c r="EU126" s="1223" t="s">
        <v>709</v>
      </c>
      <c r="EV126" s="1223" t="s">
        <v>710</v>
      </c>
      <c r="EY126" s="1245" t="s">
        <v>314</v>
      </c>
      <c r="EZ126" s="1246" t="s">
        <v>706</v>
      </c>
      <c r="FA126" s="1223" t="s">
        <v>707</v>
      </c>
      <c r="FB126" s="1247" t="s">
        <v>708</v>
      </c>
      <c r="FC126" s="1223" t="s">
        <v>709</v>
      </c>
      <c r="FD126" s="1223" t="s">
        <v>710</v>
      </c>
      <c r="FG126" s="1245" t="s">
        <v>314</v>
      </c>
      <c r="FH126" s="1246" t="s">
        <v>706</v>
      </c>
      <c r="FI126" s="1223" t="s">
        <v>707</v>
      </c>
      <c r="FJ126" s="1247" t="s">
        <v>708</v>
      </c>
      <c r="FK126" s="1223" t="s">
        <v>709</v>
      </c>
      <c r="FL126" s="1223" t="s">
        <v>710</v>
      </c>
      <c r="FO126" s="1245" t="s">
        <v>314</v>
      </c>
      <c r="FP126" s="1246" t="s">
        <v>706</v>
      </c>
      <c r="FQ126" s="1223" t="s">
        <v>707</v>
      </c>
      <c r="FR126" s="1247" t="s">
        <v>708</v>
      </c>
      <c r="FS126" s="1223" t="s">
        <v>709</v>
      </c>
      <c r="FT126" s="1223" t="s">
        <v>710</v>
      </c>
      <c r="FW126" s="1245" t="s">
        <v>314</v>
      </c>
      <c r="FX126" s="1246" t="s">
        <v>706</v>
      </c>
      <c r="FY126" s="1223" t="s">
        <v>707</v>
      </c>
      <c r="FZ126" s="1247" t="s">
        <v>708</v>
      </c>
      <c r="GA126" s="1223" t="s">
        <v>709</v>
      </c>
      <c r="GB126" s="1223" t="s">
        <v>710</v>
      </c>
      <c r="GE126" s="1245" t="s">
        <v>314</v>
      </c>
      <c r="GF126" s="1246" t="s">
        <v>706</v>
      </c>
      <c r="GG126" s="1223" t="s">
        <v>707</v>
      </c>
      <c r="GH126" s="1247" t="s">
        <v>708</v>
      </c>
      <c r="GI126" s="1223" t="s">
        <v>709</v>
      </c>
      <c r="GJ126" s="1223" t="s">
        <v>710</v>
      </c>
      <c r="GM126" s="1245" t="s">
        <v>314</v>
      </c>
      <c r="GN126" s="1246" t="s">
        <v>706</v>
      </c>
      <c r="GO126" s="1223" t="s">
        <v>707</v>
      </c>
      <c r="GP126" s="1247" t="s">
        <v>708</v>
      </c>
      <c r="GQ126" s="1223" t="s">
        <v>709</v>
      </c>
      <c r="GR126" s="1223" t="s">
        <v>710</v>
      </c>
      <c r="GU126" s="1245" t="s">
        <v>314</v>
      </c>
      <c r="GV126" s="1246" t="s">
        <v>706</v>
      </c>
      <c r="GW126" s="1223" t="s">
        <v>707</v>
      </c>
      <c r="GX126" s="1247" t="s">
        <v>708</v>
      </c>
      <c r="GY126" s="1223" t="s">
        <v>709</v>
      </c>
      <c r="GZ126" s="1223" t="s">
        <v>710</v>
      </c>
      <c r="HC126" s="1245" t="s">
        <v>314</v>
      </c>
      <c r="HD126" s="1246" t="s">
        <v>706</v>
      </c>
      <c r="HE126" s="1223" t="s">
        <v>707</v>
      </c>
      <c r="HF126" s="1247" t="s">
        <v>708</v>
      </c>
      <c r="HG126" s="1223" t="s">
        <v>709</v>
      </c>
      <c r="HH126" s="1223" t="s">
        <v>710</v>
      </c>
      <c r="HK126" s="1245" t="s">
        <v>314</v>
      </c>
      <c r="HL126" s="1246" t="s">
        <v>706</v>
      </c>
      <c r="HM126" s="1223" t="s">
        <v>707</v>
      </c>
      <c r="HN126" s="1247" t="s">
        <v>708</v>
      </c>
      <c r="HO126" s="1223" t="s">
        <v>709</v>
      </c>
      <c r="HP126" s="1223" t="s">
        <v>710</v>
      </c>
      <c r="HS126" s="1245" t="s">
        <v>314</v>
      </c>
      <c r="HT126" s="1246" t="s">
        <v>706</v>
      </c>
      <c r="HU126" s="1223" t="s">
        <v>707</v>
      </c>
      <c r="HV126" s="1247" t="s">
        <v>708</v>
      </c>
      <c r="HW126" s="1223" t="s">
        <v>709</v>
      </c>
      <c r="HX126" s="1223" t="s">
        <v>710</v>
      </c>
      <c r="IA126" s="1245" t="s">
        <v>314</v>
      </c>
      <c r="IB126" s="1246" t="s">
        <v>706</v>
      </c>
      <c r="IC126" s="1223" t="s">
        <v>707</v>
      </c>
      <c r="ID126" s="1247" t="s">
        <v>708</v>
      </c>
      <c r="IE126" s="1223" t="s">
        <v>709</v>
      </c>
      <c r="IF126" s="1223" t="s">
        <v>710</v>
      </c>
      <c r="II126" s="1245" t="s">
        <v>314</v>
      </c>
      <c r="IJ126" s="1246" t="s">
        <v>706</v>
      </c>
      <c r="IK126" s="1223" t="s">
        <v>707</v>
      </c>
      <c r="IL126" s="1247" t="s">
        <v>708</v>
      </c>
      <c r="IM126" s="1223" t="s">
        <v>709</v>
      </c>
      <c r="IN126" s="1223" t="s">
        <v>710</v>
      </c>
      <c r="IQ126" s="1245" t="s">
        <v>314</v>
      </c>
      <c r="IR126" s="1246" t="s">
        <v>706</v>
      </c>
      <c r="IS126" s="1223" t="s">
        <v>707</v>
      </c>
      <c r="IT126" s="1247" t="s">
        <v>708</v>
      </c>
      <c r="IU126" s="1223" t="s">
        <v>709</v>
      </c>
      <c r="IV126" s="1223" t="s">
        <v>710</v>
      </c>
    </row>
    <row r="127" customFormat="false" ht="39.6" hidden="false" customHeight="false" outlineLevel="0" collapsed="false">
      <c r="C127" s="1234" t="n">
        <v>16</v>
      </c>
      <c r="D127" s="786" t="s">
        <v>719</v>
      </c>
      <c r="E127" s="1235" t="n">
        <v>0</v>
      </c>
      <c r="F127" s="1235" t="n">
        <f aca="false">G127-E127</f>
        <v>10000</v>
      </c>
      <c r="G127" s="1237" t="n">
        <v>10000</v>
      </c>
      <c r="H127" s="1235" t="n">
        <v>0</v>
      </c>
    </row>
    <row r="128" customFormat="false" ht="39.6" hidden="false" customHeight="false" outlineLevel="0" collapsed="false">
      <c r="C128" s="1234" t="n">
        <v>17</v>
      </c>
      <c r="D128" s="786" t="s">
        <v>696</v>
      </c>
      <c r="E128" s="1235" t="n">
        <v>0</v>
      </c>
      <c r="F128" s="1235" t="n">
        <f aca="false">G128-E128</f>
        <v>10000</v>
      </c>
      <c r="G128" s="1237" t="n">
        <v>10000</v>
      </c>
      <c r="H128" s="1235" t="n">
        <v>0</v>
      </c>
    </row>
    <row r="129" customFormat="false" ht="39.6" hidden="false" customHeight="false" outlineLevel="0" collapsed="false">
      <c r="C129" s="1234" t="n">
        <v>18</v>
      </c>
      <c r="D129" s="786" t="s">
        <v>697</v>
      </c>
      <c r="E129" s="1235" t="n">
        <v>0</v>
      </c>
      <c r="F129" s="1235" t="n">
        <f aca="false">G129-E129</f>
        <v>10000</v>
      </c>
      <c r="G129" s="1237" t="n">
        <v>10000</v>
      </c>
      <c r="H129" s="1235" t="n">
        <v>0</v>
      </c>
    </row>
    <row r="130" customFormat="false" ht="13.8" hidden="false" customHeight="false" outlineLevel="0" collapsed="false">
      <c r="C130" s="1248"/>
      <c r="D130" s="1249" t="s">
        <v>720</v>
      </c>
      <c r="E130" s="1250" t="n">
        <f aca="false">E107+E111</f>
        <v>14527587.9</v>
      </c>
      <c r="F130" s="1251" t="n">
        <f aca="false">F107+F111</f>
        <v>4020103.28</v>
      </c>
      <c r="G130" s="1252" t="n">
        <f aca="false">G107+G111</f>
        <v>18547691.18</v>
      </c>
      <c r="H130" s="1250" t="n">
        <f aca="false">H107+H111</f>
        <v>4495526.15</v>
      </c>
    </row>
    <row r="131" customFormat="false" ht="13.8" hidden="false" customHeight="true" outlineLevel="0" collapsed="false">
      <c r="D131" s="1253" t="s">
        <v>721</v>
      </c>
      <c r="E131" s="1253"/>
      <c r="F131" s="1253"/>
      <c r="G131" s="1253"/>
      <c r="H131" s="1253"/>
    </row>
    <row r="132" customFormat="false" ht="13.8" hidden="false" customHeight="false" outlineLevel="0" collapsed="false">
      <c r="D132" s="223" t="s">
        <v>722</v>
      </c>
      <c r="E132" s="223"/>
      <c r="F132" s="223"/>
      <c r="G132" s="223"/>
      <c r="H132" s="223"/>
    </row>
  </sheetData>
  <mergeCells count="48">
    <mergeCell ref="A1:N1"/>
    <mergeCell ref="K2:M2"/>
    <mergeCell ref="A3:N3"/>
    <mergeCell ref="A5:A6"/>
    <mergeCell ref="B5:D6"/>
    <mergeCell ref="E5:E6"/>
    <mergeCell ref="F5:G5"/>
    <mergeCell ref="H5:H6"/>
    <mergeCell ref="N5:N6"/>
    <mergeCell ref="B7:D7"/>
    <mergeCell ref="B8:D8"/>
    <mergeCell ref="B9:D9"/>
    <mergeCell ref="B10:D10"/>
    <mergeCell ref="A11:A63"/>
    <mergeCell ref="B11:N11"/>
    <mergeCell ref="B12:B29"/>
    <mergeCell ref="C12:D12"/>
    <mergeCell ref="C13:D13"/>
    <mergeCell ref="C18:D18"/>
    <mergeCell ref="C19:N19"/>
    <mergeCell ref="B35:B40"/>
    <mergeCell ref="B46:B52"/>
    <mergeCell ref="C46:D46"/>
    <mergeCell ref="C47:D47"/>
    <mergeCell ref="C48:D48"/>
    <mergeCell ref="C49:N49"/>
    <mergeCell ref="B53:B63"/>
    <mergeCell ref="C53:D53"/>
    <mergeCell ref="C54:D54"/>
    <mergeCell ref="C55:D55"/>
    <mergeCell ref="C57:D57"/>
    <mergeCell ref="C58:N58"/>
    <mergeCell ref="A64:A65"/>
    <mergeCell ref="B64:D65"/>
    <mergeCell ref="E64:E65"/>
    <mergeCell ref="F64:G64"/>
    <mergeCell ref="H64:H65"/>
    <mergeCell ref="N64:N65"/>
    <mergeCell ref="B66:D66"/>
    <mergeCell ref="B86:B95"/>
    <mergeCell ref="C86:D86"/>
    <mergeCell ref="C87:D87"/>
    <mergeCell ref="C88:D88"/>
    <mergeCell ref="C89:N89"/>
    <mergeCell ref="B96:B98"/>
    <mergeCell ref="C96:D96"/>
    <mergeCell ref="D105:G105"/>
    <mergeCell ref="D131:H13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8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J264" activeCellId="0" sqref="J2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7"/>
    <col collapsed="false" customWidth="true" hidden="false" outlineLevel="0" max="3" min="3" style="0" width="14.33"/>
    <col collapsed="false" customWidth="true" hidden="false" outlineLevel="0" max="4" min="4" style="0" width="48.66"/>
    <col collapsed="false" customWidth="true" hidden="false" outlineLevel="0" max="5" min="5" style="0" width="11.66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0.1"/>
  </cols>
  <sheetData>
    <row r="1" customFormat="false" ht="20.4" hidden="false" customHeight="true" outlineLevel="0" collapsed="false">
      <c r="A1" s="1254"/>
      <c r="B1" s="1254"/>
      <c r="C1" s="1254"/>
      <c r="D1" s="1255"/>
      <c r="E1" s="1256" t="s">
        <v>723</v>
      </c>
      <c r="F1" s="1256"/>
      <c r="G1" s="1256"/>
      <c r="H1" s="1257"/>
      <c r="I1" s="1258"/>
    </row>
    <row r="2" customFormat="false" ht="20.4" hidden="false" customHeight="true" outlineLevel="0" collapsed="false">
      <c r="A2" s="1254"/>
      <c r="B2" s="1254"/>
      <c r="C2" s="1254"/>
      <c r="D2" s="1255"/>
      <c r="E2" s="1259" t="s">
        <v>1</v>
      </c>
      <c r="F2" s="1259"/>
      <c r="G2" s="1259"/>
      <c r="H2" s="1257"/>
      <c r="I2" s="1258"/>
    </row>
    <row r="3" customFormat="false" ht="20.4" hidden="false" customHeight="true" outlineLevel="0" collapsed="false">
      <c r="A3" s="1254"/>
      <c r="B3" s="1254"/>
      <c r="C3" s="1254"/>
      <c r="D3" s="1255"/>
      <c r="E3" s="1256" t="s">
        <v>3</v>
      </c>
      <c r="F3" s="1256"/>
      <c r="G3" s="1256"/>
      <c r="H3" s="1257"/>
      <c r="I3" s="1258"/>
    </row>
    <row r="4" customFormat="false" ht="20.4" hidden="false" customHeight="false" outlineLevel="0" collapsed="false">
      <c r="A4" s="1254"/>
      <c r="B4" s="1254"/>
      <c r="C4" s="1254"/>
      <c r="D4" s="1255"/>
      <c r="E4" s="1260"/>
      <c r="F4" s="1260"/>
      <c r="G4" s="1260"/>
      <c r="H4" s="1257"/>
      <c r="I4" s="1258"/>
    </row>
    <row r="5" customFormat="false" ht="20.4" hidden="false" customHeight="false" outlineLevel="0" collapsed="false">
      <c r="A5" s="1254"/>
      <c r="B5" s="1254"/>
      <c r="C5" s="1254"/>
      <c r="D5" s="1255"/>
      <c r="E5" s="1261"/>
      <c r="F5" s="1262"/>
      <c r="G5" s="1263"/>
      <c r="H5" s="1257"/>
      <c r="I5" s="1258"/>
    </row>
    <row r="6" customFormat="false" ht="17.4" hidden="false" customHeight="true" outlineLevel="0" collapsed="false">
      <c r="A6" s="1264" t="s">
        <v>724</v>
      </c>
      <c r="B6" s="1264"/>
      <c r="C6" s="1264"/>
      <c r="D6" s="1264"/>
      <c r="E6" s="1264"/>
      <c r="F6" s="1264"/>
      <c r="G6" s="1264"/>
      <c r="H6" s="1264"/>
      <c r="I6" s="1258"/>
    </row>
    <row r="7" customFormat="false" ht="17.4" hidden="false" customHeight="false" outlineLevel="0" collapsed="false">
      <c r="A7" s="1265"/>
      <c r="B7" s="1265"/>
      <c r="C7" s="1265"/>
      <c r="D7" s="1265"/>
      <c r="E7" s="1265"/>
      <c r="F7" s="1265"/>
      <c r="G7" s="1265"/>
      <c r="H7" s="1265"/>
      <c r="I7" s="1258"/>
    </row>
    <row r="8" customFormat="false" ht="13.2" hidden="false" customHeight="true" outlineLevel="0" collapsed="false">
      <c r="A8" s="1266"/>
      <c r="B8" s="1266" t="s">
        <v>725</v>
      </c>
      <c r="C8" s="1267" t="s">
        <v>726</v>
      </c>
      <c r="D8" s="1266" t="s">
        <v>727</v>
      </c>
      <c r="E8" s="1266" t="s">
        <v>728</v>
      </c>
      <c r="F8" s="1266"/>
      <c r="G8" s="1268" t="s">
        <v>729</v>
      </c>
      <c r="H8" s="1268" t="s">
        <v>730</v>
      </c>
      <c r="I8" s="1269"/>
    </row>
    <row r="9" customFormat="false" ht="13.2" hidden="false" customHeight="false" outlineLevel="0" collapsed="false">
      <c r="A9" s="1266"/>
      <c r="B9" s="1266"/>
      <c r="C9" s="1267"/>
      <c r="D9" s="1266"/>
      <c r="E9" s="1266"/>
      <c r="F9" s="1266"/>
      <c r="G9" s="1268"/>
      <c r="H9" s="1268"/>
      <c r="I9" s="1269"/>
    </row>
    <row r="10" customFormat="false" ht="13.2" hidden="false" customHeight="false" outlineLevel="0" collapsed="false">
      <c r="A10" s="1266"/>
      <c r="B10" s="1266"/>
      <c r="C10" s="1267"/>
      <c r="D10" s="1266"/>
      <c r="E10" s="1266"/>
      <c r="F10" s="1266"/>
      <c r="G10" s="1268"/>
      <c r="H10" s="1268"/>
      <c r="I10" s="1269"/>
    </row>
    <row r="11" customFormat="false" ht="13.2" hidden="false" customHeight="false" outlineLevel="0" collapsed="false">
      <c r="A11" s="1266"/>
      <c r="B11" s="1266"/>
      <c r="C11" s="1267"/>
      <c r="D11" s="1266"/>
      <c r="E11" s="1270" t="s">
        <v>52</v>
      </c>
      <c r="F11" s="1271" t="s">
        <v>53</v>
      </c>
      <c r="G11" s="1268"/>
      <c r="H11" s="1268"/>
      <c r="I11" s="1269"/>
    </row>
    <row r="12" customFormat="false" ht="13.2" hidden="false" customHeight="false" outlineLevel="0" collapsed="false">
      <c r="A12" s="1272" t="s">
        <v>731</v>
      </c>
      <c r="B12" s="1273" t="n">
        <v>2</v>
      </c>
      <c r="C12" s="1274" t="n">
        <v>3</v>
      </c>
      <c r="D12" s="1273" t="n">
        <v>4</v>
      </c>
      <c r="E12" s="1275" t="n">
        <v>5</v>
      </c>
      <c r="F12" s="1275"/>
      <c r="G12" s="1276" t="n">
        <v>6</v>
      </c>
      <c r="H12" s="1277" t="n">
        <v>7</v>
      </c>
      <c r="I12" s="1278"/>
    </row>
    <row r="13" customFormat="false" ht="13.2" hidden="false" customHeight="false" outlineLevel="0" collapsed="false">
      <c r="A13" s="1279" t="s">
        <v>11</v>
      </c>
      <c r="B13" s="1280" t="s">
        <v>732</v>
      </c>
      <c r="C13" s="1281" t="n">
        <v>31656.46</v>
      </c>
      <c r="D13" s="1282" t="s">
        <v>733</v>
      </c>
      <c r="E13" s="1283" t="n">
        <v>7000</v>
      </c>
      <c r="F13" s="1283" t="n">
        <v>0</v>
      </c>
      <c r="G13" s="1284" t="n">
        <v>92109</v>
      </c>
      <c r="H13" s="1284" t="n">
        <v>2800</v>
      </c>
      <c r="I13" s="1285"/>
    </row>
    <row r="14" customFormat="false" ht="13.2" hidden="false" customHeight="false" outlineLevel="0" collapsed="false">
      <c r="A14" s="1279"/>
      <c r="B14" s="1280"/>
      <c r="C14" s="1281"/>
      <c r="D14" s="1282" t="s">
        <v>734</v>
      </c>
      <c r="E14" s="1283" t="n">
        <v>5000</v>
      </c>
      <c r="F14" s="1283" t="n">
        <v>1883.53</v>
      </c>
      <c r="G14" s="1284" t="n">
        <v>90003</v>
      </c>
      <c r="H14" s="1284" t="n">
        <v>4210</v>
      </c>
      <c r="I14" s="1285"/>
    </row>
    <row r="15" customFormat="false" ht="13.2" hidden="false" customHeight="false" outlineLevel="0" collapsed="false">
      <c r="A15" s="1279"/>
      <c r="B15" s="1280"/>
      <c r="C15" s="1281"/>
      <c r="D15" s="1282" t="s">
        <v>735</v>
      </c>
      <c r="E15" s="1283" t="n">
        <v>3000</v>
      </c>
      <c r="F15" s="1283" t="n">
        <v>0</v>
      </c>
      <c r="G15" s="1284" t="n">
        <v>90015</v>
      </c>
      <c r="H15" s="1284" t="n">
        <v>6050</v>
      </c>
      <c r="I15" s="1285"/>
    </row>
    <row r="16" customFormat="false" ht="13.2" hidden="false" customHeight="false" outlineLevel="0" collapsed="false">
      <c r="A16" s="1279"/>
      <c r="B16" s="1280"/>
      <c r="C16" s="1281"/>
      <c r="D16" s="1282" t="s">
        <v>736</v>
      </c>
      <c r="E16" s="1283" t="n">
        <v>12000</v>
      </c>
      <c r="F16" s="1283" t="n">
        <v>12000</v>
      </c>
      <c r="G16" s="1284" t="n">
        <v>90095</v>
      </c>
      <c r="H16" s="1284" t="n">
        <v>2800</v>
      </c>
      <c r="I16" s="1285"/>
    </row>
    <row r="17" customFormat="false" ht="26.4" hidden="false" customHeight="false" outlineLevel="0" collapsed="false">
      <c r="A17" s="1279"/>
      <c r="B17" s="1280"/>
      <c r="C17" s="1281"/>
      <c r="D17" s="1282" t="s">
        <v>737</v>
      </c>
      <c r="E17" s="1286" t="n">
        <v>2000</v>
      </c>
      <c r="F17" s="1286" t="n">
        <v>500</v>
      </c>
      <c r="G17" s="1287" t="n">
        <v>92601</v>
      </c>
      <c r="H17" s="1287" t="n">
        <v>2800</v>
      </c>
      <c r="I17" s="1285"/>
    </row>
    <row r="18" customFormat="false" ht="39.6" hidden="false" customHeight="false" outlineLevel="0" collapsed="false">
      <c r="A18" s="1279"/>
      <c r="B18" s="1280"/>
      <c r="C18" s="1281"/>
      <c r="D18" s="1282" t="s">
        <v>738</v>
      </c>
      <c r="E18" s="1286" t="n">
        <v>1000</v>
      </c>
      <c r="F18" s="1286" t="n">
        <v>0</v>
      </c>
      <c r="G18" s="1287" t="n">
        <v>92109</v>
      </c>
      <c r="H18" s="1287" t="n">
        <v>2800</v>
      </c>
      <c r="I18" s="1288"/>
    </row>
    <row r="19" customFormat="false" ht="26.4" hidden="false" customHeight="false" outlineLevel="0" collapsed="false">
      <c r="A19" s="1279"/>
      <c r="B19" s="1280"/>
      <c r="C19" s="1281"/>
      <c r="D19" s="1282" t="s">
        <v>739</v>
      </c>
      <c r="E19" s="1286" t="n">
        <v>1000</v>
      </c>
      <c r="F19" s="1286" t="n">
        <v>0</v>
      </c>
      <c r="G19" s="1287" t="n">
        <v>92109</v>
      </c>
      <c r="H19" s="1287" t="n">
        <v>2800</v>
      </c>
      <c r="I19" s="1285"/>
    </row>
    <row r="20" customFormat="false" ht="26.4" hidden="false" customHeight="false" outlineLevel="0" collapsed="false">
      <c r="A20" s="1279"/>
      <c r="B20" s="1280"/>
      <c r="C20" s="1281"/>
      <c r="D20" s="1282" t="s">
        <v>740</v>
      </c>
      <c r="E20" s="1286" t="n">
        <v>656.46</v>
      </c>
      <c r="F20" s="1286" t="n">
        <v>0</v>
      </c>
      <c r="G20" s="1287" t="n">
        <v>75412</v>
      </c>
      <c r="H20" s="1287" t="n">
        <v>4210</v>
      </c>
      <c r="I20" s="1285"/>
    </row>
    <row r="21" customFormat="false" ht="13.2" hidden="false" customHeight="false" outlineLevel="0" collapsed="false">
      <c r="A21" s="1289"/>
      <c r="B21" s="1290"/>
      <c r="C21" s="1291"/>
      <c r="D21" s="1292"/>
      <c r="E21" s="1293" t="n">
        <f aca="false">SUM(E13:E20)</f>
        <v>31656.46</v>
      </c>
      <c r="F21" s="1293" t="n">
        <f aca="false">SUM(F13:F20)</f>
        <v>14383.53</v>
      </c>
      <c r="G21" s="1294"/>
      <c r="H21" s="1294"/>
      <c r="I21" s="1295"/>
    </row>
    <row r="22" customFormat="false" ht="13.2" hidden="false" customHeight="false" outlineLevel="0" collapsed="false">
      <c r="A22" s="1279" t="s">
        <v>12</v>
      </c>
      <c r="B22" s="1280" t="s">
        <v>741</v>
      </c>
      <c r="C22" s="1281" t="n">
        <v>39593.79</v>
      </c>
      <c r="D22" s="1282" t="s">
        <v>742</v>
      </c>
      <c r="E22" s="1283" t="n">
        <v>8000</v>
      </c>
      <c r="F22" s="1283" t="n">
        <v>1135.03</v>
      </c>
      <c r="G22" s="1284" t="n">
        <v>90003</v>
      </c>
      <c r="H22" s="1284" t="n">
        <v>4170</v>
      </c>
      <c r="I22" s="1296"/>
    </row>
    <row r="23" customFormat="false" ht="13.2" hidden="false" customHeight="true" outlineLevel="0" collapsed="false">
      <c r="A23" s="1279"/>
      <c r="B23" s="1297"/>
      <c r="C23" s="1298"/>
      <c r="D23" s="1299" t="s">
        <v>743</v>
      </c>
      <c r="E23" s="1283" t="n">
        <v>3200</v>
      </c>
      <c r="F23" s="1283" t="n">
        <v>2063.71</v>
      </c>
      <c r="G23" s="1284" t="n">
        <v>90003</v>
      </c>
      <c r="H23" s="1284" t="n">
        <v>4210</v>
      </c>
      <c r="I23" s="1300"/>
    </row>
    <row r="24" customFormat="false" ht="13.2" hidden="false" customHeight="false" outlineLevel="0" collapsed="false">
      <c r="A24" s="1279"/>
      <c r="B24" s="1297"/>
      <c r="C24" s="1298"/>
      <c r="D24" s="1299"/>
      <c r="E24" s="1283" t="n">
        <v>400</v>
      </c>
      <c r="F24" s="1283" t="n">
        <v>369</v>
      </c>
      <c r="G24" s="1284" t="n">
        <v>90003</v>
      </c>
      <c r="H24" s="1284" t="n">
        <v>4300</v>
      </c>
      <c r="I24" s="1300"/>
    </row>
    <row r="25" customFormat="false" ht="13.2" hidden="false" customHeight="false" outlineLevel="0" collapsed="false">
      <c r="A25" s="1279"/>
      <c r="B25" s="1297"/>
      <c r="C25" s="1298"/>
      <c r="D25" s="1282" t="s">
        <v>744</v>
      </c>
      <c r="E25" s="1283" t="n">
        <v>4000</v>
      </c>
      <c r="F25" s="1283" t="n">
        <v>0</v>
      </c>
      <c r="G25" s="1284" t="n">
        <v>92109</v>
      </c>
      <c r="H25" s="1284" t="n">
        <v>2800</v>
      </c>
      <c r="I25" s="1300"/>
    </row>
    <row r="26" customFormat="false" ht="26.4" hidden="false" customHeight="false" outlineLevel="0" collapsed="false">
      <c r="A26" s="1279"/>
      <c r="B26" s="1297"/>
      <c r="C26" s="1298"/>
      <c r="D26" s="1282" t="s">
        <v>745</v>
      </c>
      <c r="E26" s="1286" t="n">
        <v>5593.79</v>
      </c>
      <c r="F26" s="1286" t="n">
        <v>0</v>
      </c>
      <c r="G26" s="1287" t="n">
        <v>92109</v>
      </c>
      <c r="H26" s="1287" t="n">
        <v>2800</v>
      </c>
      <c r="I26" s="1288"/>
    </row>
    <row r="27" customFormat="false" ht="13.2" hidden="false" customHeight="false" outlineLevel="0" collapsed="false">
      <c r="A27" s="1279"/>
      <c r="B27" s="1297"/>
      <c r="C27" s="1298"/>
      <c r="D27" s="1282" t="s">
        <v>746</v>
      </c>
      <c r="E27" s="1283" t="n">
        <v>3000</v>
      </c>
      <c r="F27" s="1283" t="n">
        <v>0</v>
      </c>
      <c r="G27" s="1284" t="n">
        <v>92109</v>
      </c>
      <c r="H27" s="1284" t="n">
        <v>2800</v>
      </c>
      <c r="I27" s="1300"/>
    </row>
    <row r="28" customFormat="false" ht="13.2" hidden="false" customHeight="false" outlineLevel="0" collapsed="false">
      <c r="A28" s="1279"/>
      <c r="B28" s="1297"/>
      <c r="C28" s="1298"/>
      <c r="D28" s="1282" t="s">
        <v>747</v>
      </c>
      <c r="E28" s="1283" t="n">
        <v>4000</v>
      </c>
      <c r="F28" s="1283" t="n">
        <v>0</v>
      </c>
      <c r="G28" s="1284" t="n">
        <v>90095</v>
      </c>
      <c r="H28" s="1284" t="n">
        <v>2800</v>
      </c>
      <c r="I28" s="1300"/>
    </row>
    <row r="29" customFormat="false" ht="13.2" hidden="false" customHeight="false" outlineLevel="0" collapsed="false">
      <c r="A29" s="1279"/>
      <c r="B29" s="1297"/>
      <c r="C29" s="1298"/>
      <c r="D29" s="1282" t="s">
        <v>748</v>
      </c>
      <c r="E29" s="1283" t="n">
        <v>3000</v>
      </c>
      <c r="F29" s="1283" t="n">
        <v>0</v>
      </c>
      <c r="G29" s="1284" t="n">
        <v>60016</v>
      </c>
      <c r="H29" s="1284" t="n">
        <v>4210</v>
      </c>
      <c r="I29" s="1300"/>
    </row>
    <row r="30" customFormat="false" ht="13.2" hidden="false" customHeight="false" outlineLevel="0" collapsed="false">
      <c r="A30" s="1279"/>
      <c r="B30" s="1297"/>
      <c r="C30" s="1298"/>
      <c r="D30" s="1282" t="s">
        <v>749</v>
      </c>
      <c r="E30" s="1283" t="n">
        <v>7400</v>
      </c>
      <c r="F30" s="1283" t="n">
        <v>0</v>
      </c>
      <c r="G30" s="1284" t="n">
        <v>92601</v>
      </c>
      <c r="H30" s="1284" t="n">
        <v>6220</v>
      </c>
      <c r="I30" s="1300"/>
    </row>
    <row r="31" customFormat="false" ht="13.2" hidden="false" customHeight="false" outlineLevel="0" collapsed="false">
      <c r="A31" s="1279"/>
      <c r="B31" s="1297"/>
      <c r="C31" s="1298"/>
      <c r="D31" s="1282" t="s">
        <v>750</v>
      </c>
      <c r="E31" s="1283" t="n">
        <v>1000</v>
      </c>
      <c r="F31" s="1283" t="n">
        <v>300</v>
      </c>
      <c r="G31" s="1284" t="n">
        <v>75075</v>
      </c>
      <c r="H31" s="1284" t="n">
        <v>4210</v>
      </c>
      <c r="I31" s="1300"/>
    </row>
    <row r="32" customFormat="false" ht="13.2" hidden="false" customHeight="false" outlineLevel="0" collapsed="false">
      <c r="A32" s="1290"/>
      <c r="B32" s="1290"/>
      <c r="C32" s="1301"/>
      <c r="D32" s="1292"/>
      <c r="E32" s="1293" t="n">
        <f aca="false">SUM(E22:E31)</f>
        <v>39593.79</v>
      </c>
      <c r="F32" s="1293" t="n">
        <f aca="false">SUM(F22:F31)</f>
        <v>3867.74</v>
      </c>
      <c r="G32" s="1294"/>
      <c r="H32" s="1294"/>
      <c r="I32" s="1300"/>
    </row>
    <row r="33" customFormat="false" ht="13.2" hidden="false" customHeight="true" outlineLevel="0" collapsed="false">
      <c r="A33" s="1279" t="s">
        <v>13</v>
      </c>
      <c r="B33" s="1280" t="s">
        <v>751</v>
      </c>
      <c r="C33" s="1281" t="n">
        <v>43632.07</v>
      </c>
      <c r="D33" s="1299" t="s">
        <v>752</v>
      </c>
      <c r="E33" s="1283" t="n">
        <v>3816.03</v>
      </c>
      <c r="F33" s="1283" t="n">
        <v>484.45</v>
      </c>
      <c r="G33" s="1284" t="n">
        <v>90003</v>
      </c>
      <c r="H33" s="1284" t="n">
        <v>4210</v>
      </c>
      <c r="I33" s="1295"/>
    </row>
    <row r="34" customFormat="false" ht="13.2" hidden="false" customHeight="false" outlineLevel="0" collapsed="false">
      <c r="A34" s="1279"/>
      <c r="B34" s="1280"/>
      <c r="C34" s="1281"/>
      <c r="D34" s="1299"/>
      <c r="E34" s="1283" t="n">
        <v>14000</v>
      </c>
      <c r="F34" s="1283" t="n">
        <v>14000</v>
      </c>
      <c r="G34" s="1284" t="n">
        <v>90003</v>
      </c>
      <c r="H34" s="1284" t="n">
        <v>6060</v>
      </c>
      <c r="I34" s="1295"/>
    </row>
    <row r="35" customFormat="false" ht="13.2" hidden="false" customHeight="false" outlineLevel="0" collapsed="false">
      <c r="A35" s="1279"/>
      <c r="B35" s="1280"/>
      <c r="C35" s="1281"/>
      <c r="D35" s="1299"/>
      <c r="E35" s="1283" t="n">
        <v>4000</v>
      </c>
      <c r="F35" s="1283" t="n">
        <v>1000</v>
      </c>
      <c r="G35" s="1284" t="n">
        <v>90003</v>
      </c>
      <c r="H35" s="1284" t="n">
        <v>4170</v>
      </c>
      <c r="I35" s="1295"/>
    </row>
    <row r="36" customFormat="false" ht="26.4" hidden="false" customHeight="false" outlineLevel="0" collapsed="false">
      <c r="A36" s="1279"/>
      <c r="B36" s="1280"/>
      <c r="C36" s="1281"/>
      <c r="D36" s="1282" t="s">
        <v>753</v>
      </c>
      <c r="E36" s="1286" t="n">
        <v>13089.63</v>
      </c>
      <c r="F36" s="1286" t="n">
        <v>4101.85</v>
      </c>
      <c r="G36" s="1287" t="n">
        <v>92109</v>
      </c>
      <c r="H36" s="1287" t="n">
        <v>2800</v>
      </c>
      <c r="I36" s="1295"/>
    </row>
    <row r="37" customFormat="false" ht="13.2" hidden="false" customHeight="false" outlineLevel="0" collapsed="false">
      <c r="A37" s="1279"/>
      <c r="B37" s="1280"/>
      <c r="C37" s="1281"/>
      <c r="D37" s="1282" t="s">
        <v>754</v>
      </c>
      <c r="E37" s="1283" t="n">
        <v>8726.41</v>
      </c>
      <c r="F37" s="1283" t="n">
        <v>0</v>
      </c>
      <c r="G37" s="1284" t="n">
        <v>92109</v>
      </c>
      <c r="H37" s="1284" t="n">
        <v>2800</v>
      </c>
      <c r="I37" s="1295"/>
    </row>
    <row r="38" customFormat="false" ht="13.2" hidden="false" customHeight="false" outlineLevel="0" collapsed="false">
      <c r="A38" s="1290"/>
      <c r="B38" s="1290"/>
      <c r="C38" s="1302"/>
      <c r="D38" s="1244"/>
      <c r="E38" s="1293" t="n">
        <f aca="false">SUM(E33:E37)</f>
        <v>43632.07</v>
      </c>
      <c r="F38" s="1293" t="n">
        <f aca="false">SUM(F33:F37)</f>
        <v>19586.3</v>
      </c>
      <c r="G38" s="1294"/>
      <c r="H38" s="1294"/>
      <c r="I38" s="1295"/>
    </row>
    <row r="39" customFormat="false" ht="17.4" hidden="false" customHeight="true" outlineLevel="0" collapsed="false">
      <c r="A39" s="1279" t="s">
        <v>14</v>
      </c>
      <c r="B39" s="1280" t="s">
        <v>755</v>
      </c>
      <c r="C39" s="1281" t="n">
        <v>41589.72</v>
      </c>
      <c r="D39" s="1299" t="s">
        <v>756</v>
      </c>
      <c r="E39" s="1303" t="n">
        <v>18995</v>
      </c>
      <c r="F39" s="1303" t="n">
        <v>1053.82</v>
      </c>
      <c r="G39" s="1304" t="n">
        <v>90003</v>
      </c>
      <c r="H39" s="1284" t="n">
        <v>4210</v>
      </c>
      <c r="I39" s="1295"/>
    </row>
    <row r="40" customFormat="false" ht="15.6" hidden="false" customHeight="true" outlineLevel="0" collapsed="false">
      <c r="A40" s="1279"/>
      <c r="B40" s="1280"/>
      <c r="C40" s="1281"/>
      <c r="D40" s="1299"/>
      <c r="E40" s="1303" t="n">
        <v>1800</v>
      </c>
      <c r="F40" s="1303" t="n">
        <v>1000</v>
      </c>
      <c r="G40" s="1304" t="n">
        <v>90003</v>
      </c>
      <c r="H40" s="1284" t="n">
        <v>4300</v>
      </c>
      <c r="I40" s="1295"/>
    </row>
    <row r="41" customFormat="false" ht="26.4" hidden="false" customHeight="false" outlineLevel="0" collapsed="false">
      <c r="A41" s="1279"/>
      <c r="B41" s="1280"/>
      <c r="C41" s="1281"/>
      <c r="D41" s="1305" t="s">
        <v>757</v>
      </c>
      <c r="E41" s="1306" t="n">
        <v>12477</v>
      </c>
      <c r="F41" s="1306" t="n">
        <v>0</v>
      </c>
      <c r="G41" s="1307" t="n">
        <v>92109</v>
      </c>
      <c r="H41" s="1287" t="n">
        <v>2800</v>
      </c>
      <c r="I41" s="1295"/>
    </row>
    <row r="42" customFormat="false" ht="13.2" hidden="false" customHeight="false" outlineLevel="0" collapsed="false">
      <c r="A42" s="1279"/>
      <c r="B42" s="1280"/>
      <c r="C42" s="1281"/>
      <c r="D42" s="1308" t="s">
        <v>758</v>
      </c>
      <c r="E42" s="1303" t="n">
        <v>1500</v>
      </c>
      <c r="F42" s="1303" t="n">
        <v>0</v>
      </c>
      <c r="G42" s="1304" t="n">
        <v>92109</v>
      </c>
      <c r="H42" s="1284" t="n">
        <v>2800</v>
      </c>
      <c r="I42" s="1295"/>
    </row>
    <row r="43" customFormat="false" ht="13.2" hidden="false" customHeight="false" outlineLevel="0" collapsed="false">
      <c r="A43" s="1279"/>
      <c r="B43" s="1280"/>
      <c r="C43" s="1309"/>
      <c r="D43" s="1308" t="s">
        <v>759</v>
      </c>
      <c r="E43" s="1303" t="n">
        <v>6817.72</v>
      </c>
      <c r="F43" s="1303" t="n">
        <v>0</v>
      </c>
      <c r="G43" s="1304" t="n">
        <v>92601</v>
      </c>
      <c r="H43" s="1284" t="n">
        <v>2800</v>
      </c>
      <c r="I43" s="1295"/>
    </row>
    <row r="44" customFormat="false" ht="13.2" hidden="false" customHeight="false" outlineLevel="0" collapsed="false">
      <c r="A44" s="1289"/>
      <c r="B44" s="1290"/>
      <c r="C44" s="1310"/>
      <c r="D44" s="1292"/>
      <c r="E44" s="1311" t="n">
        <f aca="false">SUM(E39:E43)</f>
        <v>41589.72</v>
      </c>
      <c r="F44" s="1311" t="n">
        <f aca="false">SUM(F39:F43)</f>
        <v>2053.82</v>
      </c>
      <c r="G44" s="1312"/>
      <c r="H44" s="1312"/>
      <c r="I44" s="1295"/>
    </row>
    <row r="45" customFormat="false" ht="13.2" hidden="false" customHeight="true" outlineLevel="0" collapsed="false">
      <c r="A45" s="1279" t="s">
        <v>15</v>
      </c>
      <c r="B45" s="1280" t="s">
        <v>760</v>
      </c>
      <c r="C45" s="1281" t="n">
        <v>40150.79</v>
      </c>
      <c r="D45" s="1299" t="s">
        <v>761</v>
      </c>
      <c r="E45" s="1303" t="n">
        <v>14650.79</v>
      </c>
      <c r="F45" s="1303" t="n">
        <v>2640.98</v>
      </c>
      <c r="G45" s="1304" t="n">
        <v>90003</v>
      </c>
      <c r="H45" s="1284" t="n">
        <v>4210</v>
      </c>
      <c r="I45" s="1295"/>
    </row>
    <row r="46" customFormat="false" ht="13.2" hidden="false" customHeight="false" outlineLevel="0" collapsed="false">
      <c r="A46" s="1279"/>
      <c r="B46" s="1280"/>
      <c r="C46" s="1281"/>
      <c r="D46" s="1299"/>
      <c r="E46" s="1303" t="n">
        <v>1500</v>
      </c>
      <c r="F46" s="1303" t="n">
        <v>1500</v>
      </c>
      <c r="G46" s="1304" t="n">
        <v>90003</v>
      </c>
      <c r="H46" s="1284" t="n">
        <v>4300</v>
      </c>
      <c r="I46" s="1295"/>
    </row>
    <row r="47" customFormat="false" ht="13.2" hidden="false" customHeight="false" outlineLevel="0" collapsed="false">
      <c r="A47" s="1279"/>
      <c r="B47" s="1280"/>
      <c r="C47" s="1281"/>
      <c r="D47" s="1299"/>
      <c r="E47" s="1303" t="n">
        <v>4000</v>
      </c>
      <c r="F47" s="1303" t="n">
        <v>851</v>
      </c>
      <c r="G47" s="1304" t="n">
        <v>90003</v>
      </c>
      <c r="H47" s="1284" t="n">
        <v>4170</v>
      </c>
      <c r="I47" s="1295"/>
    </row>
    <row r="48" customFormat="false" ht="13.2" hidden="false" customHeight="false" outlineLevel="0" collapsed="false">
      <c r="A48" s="1279"/>
      <c r="B48" s="1280"/>
      <c r="C48" s="1281"/>
      <c r="D48" s="1308" t="s">
        <v>762</v>
      </c>
      <c r="E48" s="1303" t="n">
        <v>7000</v>
      </c>
      <c r="F48" s="1303" t="n">
        <v>0</v>
      </c>
      <c r="G48" s="1304" t="n">
        <v>90095</v>
      </c>
      <c r="H48" s="1284" t="n">
        <v>2800</v>
      </c>
      <c r="I48" s="1295"/>
    </row>
    <row r="49" customFormat="false" ht="13.2" hidden="false" customHeight="false" outlineLevel="0" collapsed="false">
      <c r="A49" s="1279"/>
      <c r="B49" s="1280"/>
      <c r="C49" s="1281"/>
      <c r="D49" s="1308" t="s">
        <v>763</v>
      </c>
      <c r="E49" s="1303" t="n">
        <v>1400</v>
      </c>
      <c r="F49" s="1303" t="n">
        <v>0</v>
      </c>
      <c r="G49" s="1304" t="n">
        <v>92109</v>
      </c>
      <c r="H49" s="1284" t="n">
        <v>2800</v>
      </c>
      <c r="I49" s="1295"/>
    </row>
    <row r="50" customFormat="false" ht="13.2" hidden="false" customHeight="false" outlineLevel="0" collapsed="false">
      <c r="A50" s="1279"/>
      <c r="B50" s="1280"/>
      <c r="C50" s="1281"/>
      <c r="D50" s="1282" t="s">
        <v>764</v>
      </c>
      <c r="E50" s="1283" t="n">
        <v>2000</v>
      </c>
      <c r="F50" s="1283" t="n">
        <v>0</v>
      </c>
      <c r="G50" s="1284" t="n">
        <v>75412</v>
      </c>
      <c r="H50" s="1284" t="n">
        <v>4210</v>
      </c>
      <c r="I50" s="1295"/>
    </row>
    <row r="51" customFormat="false" ht="13.2" hidden="false" customHeight="false" outlineLevel="0" collapsed="false">
      <c r="A51" s="1279"/>
      <c r="B51" s="1280"/>
      <c r="C51" s="1281"/>
      <c r="D51" s="1282" t="s">
        <v>765</v>
      </c>
      <c r="E51" s="1283" t="n">
        <v>4000</v>
      </c>
      <c r="F51" s="1283" t="n">
        <v>0</v>
      </c>
      <c r="G51" s="1284" t="n">
        <v>90015</v>
      </c>
      <c r="H51" s="1284" t="n">
        <v>6050</v>
      </c>
      <c r="I51" s="1295"/>
    </row>
    <row r="52" customFormat="false" ht="13.2" hidden="false" customHeight="false" outlineLevel="0" collapsed="false">
      <c r="A52" s="1279"/>
      <c r="B52" s="1280"/>
      <c r="C52" s="1281"/>
      <c r="D52" s="1282" t="s">
        <v>766</v>
      </c>
      <c r="E52" s="1283" t="n">
        <v>600</v>
      </c>
      <c r="F52" s="1283" t="n">
        <v>0</v>
      </c>
      <c r="G52" s="1284" t="n">
        <v>75075</v>
      </c>
      <c r="H52" s="1284" t="n">
        <v>4210</v>
      </c>
      <c r="I52" s="1295"/>
    </row>
    <row r="53" customFormat="false" ht="13.2" hidden="false" customHeight="false" outlineLevel="0" collapsed="false">
      <c r="A53" s="1279"/>
      <c r="B53" s="1280"/>
      <c r="C53" s="1281"/>
      <c r="D53" s="1282" t="s">
        <v>767</v>
      </c>
      <c r="E53" s="1283" t="n">
        <v>1000</v>
      </c>
      <c r="F53" s="1283" t="n">
        <v>0</v>
      </c>
      <c r="G53" s="1284" t="n">
        <v>92109</v>
      </c>
      <c r="H53" s="1284" t="n">
        <v>2800</v>
      </c>
      <c r="I53" s="1295"/>
    </row>
    <row r="54" customFormat="false" ht="13.2" hidden="false" customHeight="false" outlineLevel="0" collapsed="false">
      <c r="A54" s="1279"/>
      <c r="B54" s="1280"/>
      <c r="C54" s="1281"/>
      <c r="D54" s="1282" t="s">
        <v>768</v>
      </c>
      <c r="E54" s="1283" t="n">
        <v>4000</v>
      </c>
      <c r="F54" s="1283" t="n">
        <v>0</v>
      </c>
      <c r="G54" s="1284" t="n">
        <v>92109</v>
      </c>
      <c r="H54" s="1284" t="n">
        <v>2800</v>
      </c>
      <c r="I54" s="1295"/>
    </row>
    <row r="55" customFormat="false" ht="13.2" hidden="false" customHeight="false" outlineLevel="0" collapsed="false">
      <c r="A55" s="1313"/>
      <c r="B55" s="1290"/>
      <c r="C55" s="1310"/>
      <c r="D55" s="1292"/>
      <c r="E55" s="1293" t="n">
        <f aca="false">SUM(E45:E54)</f>
        <v>40150.79</v>
      </c>
      <c r="F55" s="1293" t="n">
        <f aca="false">SUM(F45:F54)</f>
        <v>4991.98</v>
      </c>
      <c r="G55" s="1294"/>
      <c r="H55" s="1294"/>
      <c r="I55" s="1295"/>
    </row>
    <row r="56" customFormat="false" ht="13.2" hidden="false" customHeight="true" outlineLevel="0" collapsed="false">
      <c r="A56" s="1279" t="s">
        <v>16</v>
      </c>
      <c r="B56" s="1280" t="s">
        <v>769</v>
      </c>
      <c r="C56" s="1281" t="n">
        <v>24786.73</v>
      </c>
      <c r="D56" s="1299" t="s">
        <v>770</v>
      </c>
      <c r="E56" s="1283" t="n">
        <v>7986.73</v>
      </c>
      <c r="F56" s="1283" t="n">
        <v>1029.02</v>
      </c>
      <c r="G56" s="1284" t="n">
        <v>90003</v>
      </c>
      <c r="H56" s="1284" t="n">
        <v>4210</v>
      </c>
      <c r="I56" s="1295"/>
    </row>
    <row r="57" customFormat="false" ht="13.2" hidden="false" customHeight="false" outlineLevel="0" collapsed="false">
      <c r="A57" s="1279"/>
      <c r="B57" s="1280"/>
      <c r="C57" s="1281"/>
      <c r="D57" s="1299"/>
      <c r="E57" s="1314" t="n">
        <v>3800</v>
      </c>
      <c r="F57" s="1314" t="n">
        <v>576.03</v>
      </c>
      <c r="G57" s="1315" t="n">
        <v>90003</v>
      </c>
      <c r="H57" s="1284" t="n">
        <v>4170</v>
      </c>
      <c r="I57" s="1316"/>
    </row>
    <row r="58" customFormat="false" ht="13.2" hidden="false" customHeight="false" outlineLevel="0" collapsed="false">
      <c r="A58" s="1279"/>
      <c r="B58" s="1280"/>
      <c r="C58" s="1281"/>
      <c r="D58" s="1317" t="s">
        <v>771</v>
      </c>
      <c r="E58" s="1314" t="n">
        <v>3000</v>
      </c>
      <c r="F58" s="1314" t="n">
        <v>0</v>
      </c>
      <c r="G58" s="1315" t="n">
        <v>75412</v>
      </c>
      <c r="H58" s="1284" t="n">
        <v>4210</v>
      </c>
      <c r="I58" s="1295"/>
    </row>
    <row r="59" customFormat="false" ht="39.6" hidden="false" customHeight="false" outlineLevel="0" collapsed="false">
      <c r="A59" s="1279"/>
      <c r="B59" s="1280"/>
      <c r="C59" s="1281"/>
      <c r="D59" s="1282" t="s">
        <v>772</v>
      </c>
      <c r="E59" s="1286" t="n">
        <v>10000</v>
      </c>
      <c r="F59" s="1286" t="n">
        <v>1696.21</v>
      </c>
      <c r="G59" s="1287" t="n">
        <v>92109</v>
      </c>
      <c r="H59" s="1287" t="n">
        <v>2800</v>
      </c>
      <c r="I59" s="1295"/>
    </row>
    <row r="60" customFormat="false" ht="13.2" hidden="false" customHeight="false" outlineLevel="0" collapsed="false">
      <c r="A60" s="1313"/>
      <c r="B60" s="1290"/>
      <c r="C60" s="1318"/>
      <c r="D60" s="1244"/>
      <c r="E60" s="1293" t="n">
        <f aca="false">SUM(E56:E59)</f>
        <v>24786.73</v>
      </c>
      <c r="F60" s="1293" t="n">
        <f aca="false">SUM(F56:F59)</f>
        <v>3301.26</v>
      </c>
      <c r="G60" s="1294"/>
      <c r="H60" s="1294"/>
      <c r="I60" s="1295"/>
    </row>
    <row r="61" customFormat="false" ht="13.2" hidden="false" customHeight="true" outlineLevel="0" collapsed="false">
      <c r="A61" s="1279" t="s">
        <v>17</v>
      </c>
      <c r="B61" s="1280" t="s">
        <v>773</v>
      </c>
      <c r="C61" s="1281" t="n">
        <v>46417.1</v>
      </c>
      <c r="D61" s="1299" t="s">
        <v>774</v>
      </c>
      <c r="E61" s="1283" t="n">
        <v>17278.55</v>
      </c>
      <c r="F61" s="1283" t="n">
        <v>3386.83</v>
      </c>
      <c r="G61" s="1284" t="n">
        <v>90003</v>
      </c>
      <c r="H61" s="1284" t="n">
        <v>4210</v>
      </c>
      <c r="I61" s="1295"/>
    </row>
    <row r="62" customFormat="false" ht="13.2" hidden="false" customHeight="false" outlineLevel="0" collapsed="false">
      <c r="A62" s="1279"/>
      <c r="B62" s="1280"/>
      <c r="C62" s="1281"/>
      <c r="D62" s="1299"/>
      <c r="E62" s="1283" t="n">
        <v>5100</v>
      </c>
      <c r="F62" s="1283" t="n">
        <v>850</v>
      </c>
      <c r="G62" s="1284" t="n">
        <v>90003</v>
      </c>
      <c r="H62" s="1284" t="n">
        <v>4170</v>
      </c>
      <c r="I62" s="1295"/>
    </row>
    <row r="63" customFormat="false" ht="13.2" hidden="false" customHeight="false" outlineLevel="0" collapsed="false">
      <c r="A63" s="1279"/>
      <c r="B63" s="1280"/>
      <c r="C63" s="1281"/>
      <c r="D63" s="1299"/>
      <c r="E63" s="1283" t="n">
        <v>830</v>
      </c>
      <c r="F63" s="1283" t="n">
        <v>830</v>
      </c>
      <c r="G63" s="1284" t="n">
        <v>90003</v>
      </c>
      <c r="H63" s="1284" t="n">
        <v>4270</v>
      </c>
      <c r="I63" s="1295"/>
    </row>
    <row r="64" customFormat="false" ht="13.2" hidden="false" customHeight="true" outlineLevel="0" collapsed="false">
      <c r="A64" s="1279"/>
      <c r="B64" s="1280"/>
      <c r="C64" s="1281"/>
      <c r="D64" s="1282" t="s">
        <v>775</v>
      </c>
      <c r="E64" s="1283" t="n">
        <v>13925.14</v>
      </c>
      <c r="F64" s="1283" t="n">
        <v>3979.32</v>
      </c>
      <c r="G64" s="1284" t="n">
        <v>92109</v>
      </c>
      <c r="H64" s="1284" t="n">
        <v>2800</v>
      </c>
      <c r="I64" s="1295"/>
    </row>
    <row r="65" customFormat="false" ht="39.6" hidden="false" customHeight="false" outlineLevel="0" collapsed="false">
      <c r="A65" s="1279"/>
      <c r="B65" s="1280"/>
      <c r="C65" s="1281"/>
      <c r="D65" s="1282" t="s">
        <v>776</v>
      </c>
      <c r="E65" s="1286" t="n">
        <v>9283.41</v>
      </c>
      <c r="F65" s="1286" t="n">
        <v>0</v>
      </c>
      <c r="G65" s="1287" t="n">
        <v>92601</v>
      </c>
      <c r="H65" s="1287" t="n">
        <v>2800</v>
      </c>
      <c r="I65" s="1295"/>
    </row>
    <row r="66" customFormat="false" ht="13.2" hidden="false" customHeight="false" outlineLevel="0" collapsed="false">
      <c r="A66" s="1313"/>
      <c r="B66" s="1308"/>
      <c r="C66" s="1291"/>
      <c r="D66" s="1244"/>
      <c r="E66" s="1293" t="n">
        <f aca="false">SUM(E61:E65)</f>
        <v>46417.1</v>
      </c>
      <c r="F66" s="1293" t="n">
        <f aca="false">SUM(F61:F65)</f>
        <v>9046.15</v>
      </c>
      <c r="G66" s="1294"/>
      <c r="H66" s="1294"/>
      <c r="I66" s="1295"/>
    </row>
    <row r="67" customFormat="false" ht="13.2" hidden="false" customHeight="true" outlineLevel="0" collapsed="false">
      <c r="A67" s="1279" t="s">
        <v>777</v>
      </c>
      <c r="B67" s="1280" t="s">
        <v>778</v>
      </c>
      <c r="C67" s="1281" t="n">
        <v>25947.16</v>
      </c>
      <c r="D67" s="1299" t="s">
        <v>779</v>
      </c>
      <c r="E67" s="1283" t="n">
        <v>4447.16</v>
      </c>
      <c r="F67" s="1283" t="n">
        <v>590.07</v>
      </c>
      <c r="G67" s="1284" t="n">
        <v>90003</v>
      </c>
      <c r="H67" s="1284" t="n">
        <v>4210</v>
      </c>
      <c r="I67" s="1295"/>
    </row>
    <row r="68" customFormat="false" ht="13.2" hidden="false" customHeight="false" outlineLevel="0" collapsed="false">
      <c r="A68" s="1279"/>
      <c r="B68" s="1280"/>
      <c r="C68" s="1281"/>
      <c r="D68" s="1299"/>
      <c r="E68" s="1283" t="n">
        <v>16500</v>
      </c>
      <c r="F68" s="1283" t="n">
        <v>16500</v>
      </c>
      <c r="G68" s="1284" t="n">
        <v>90003</v>
      </c>
      <c r="H68" s="1284" t="n">
        <v>6060</v>
      </c>
      <c r="I68" s="1295"/>
    </row>
    <row r="69" customFormat="false" ht="13.2" hidden="false" customHeight="false" outlineLevel="0" collapsed="false">
      <c r="A69" s="1279"/>
      <c r="B69" s="1280"/>
      <c r="C69" s="1281"/>
      <c r="D69" s="1299"/>
      <c r="E69" s="1283" t="n">
        <v>2000</v>
      </c>
      <c r="F69" s="1283" t="n">
        <v>341</v>
      </c>
      <c r="G69" s="1284" t="n">
        <v>90003</v>
      </c>
      <c r="H69" s="1284" t="n">
        <v>4170</v>
      </c>
      <c r="I69" s="1295"/>
    </row>
    <row r="70" customFormat="false" ht="13.2" hidden="false" customHeight="false" outlineLevel="0" collapsed="false">
      <c r="A70" s="1279"/>
      <c r="B70" s="1280"/>
      <c r="C70" s="1281"/>
      <c r="D70" s="1282" t="s">
        <v>780</v>
      </c>
      <c r="E70" s="1283" t="n">
        <v>3000</v>
      </c>
      <c r="F70" s="1283" t="n">
        <v>0</v>
      </c>
      <c r="G70" s="1284" t="n">
        <v>92109</v>
      </c>
      <c r="H70" s="1284" t="n">
        <v>2800</v>
      </c>
      <c r="I70" s="1295"/>
    </row>
    <row r="71" customFormat="false" ht="13.2" hidden="false" customHeight="false" outlineLevel="0" collapsed="false">
      <c r="A71" s="1313"/>
      <c r="B71" s="1280"/>
      <c r="C71" s="1281"/>
      <c r="D71" s="1319"/>
      <c r="E71" s="1320" t="n">
        <f aca="false">SUM(E67:E70)</f>
        <v>25947.16</v>
      </c>
      <c r="F71" s="1320" t="n">
        <f aca="false">SUM(F67:F70)</f>
        <v>17431.07</v>
      </c>
      <c r="G71" s="1321"/>
      <c r="H71" s="1284"/>
      <c r="I71" s="1295"/>
    </row>
    <row r="72" customFormat="false" ht="13.2" hidden="false" customHeight="true" outlineLevel="0" collapsed="false">
      <c r="A72" s="1322" t="n">
        <v>9</v>
      </c>
      <c r="B72" s="1323" t="s">
        <v>781</v>
      </c>
      <c r="C72" s="1324" t="n">
        <v>13368.12</v>
      </c>
      <c r="D72" s="1299" t="s">
        <v>782</v>
      </c>
      <c r="E72" s="1283" t="n">
        <v>4178.12</v>
      </c>
      <c r="F72" s="1283" t="n">
        <v>339.47</v>
      </c>
      <c r="G72" s="1284" t="n">
        <v>90003</v>
      </c>
      <c r="H72" s="1284" t="n">
        <v>4210</v>
      </c>
      <c r="I72" s="1295"/>
    </row>
    <row r="73" customFormat="false" ht="13.2" hidden="false" customHeight="false" outlineLevel="0" collapsed="false">
      <c r="A73" s="1322"/>
      <c r="B73" s="1325"/>
      <c r="C73" s="1309"/>
      <c r="D73" s="1299"/>
      <c r="E73" s="1314" t="n">
        <v>3400</v>
      </c>
      <c r="F73" s="1314" t="n">
        <v>428.07</v>
      </c>
      <c r="G73" s="1315" t="n">
        <v>90003</v>
      </c>
      <c r="H73" s="1284" t="n">
        <v>4170</v>
      </c>
      <c r="I73" s="1295"/>
    </row>
    <row r="74" customFormat="false" ht="13.2" hidden="false" customHeight="false" outlineLevel="0" collapsed="false">
      <c r="A74" s="1322"/>
      <c r="B74" s="1325"/>
      <c r="C74" s="1309"/>
      <c r="D74" s="1299"/>
      <c r="E74" s="1314" t="n">
        <v>590</v>
      </c>
      <c r="F74" s="1314" t="n">
        <v>0</v>
      </c>
      <c r="G74" s="1315" t="n">
        <v>90003</v>
      </c>
      <c r="H74" s="1284" t="n">
        <v>4110</v>
      </c>
      <c r="I74" s="1295"/>
    </row>
    <row r="75" customFormat="false" ht="13.2" hidden="false" customHeight="false" outlineLevel="0" collapsed="false">
      <c r="A75" s="1313"/>
      <c r="B75" s="1326"/>
      <c r="C75" s="1291"/>
      <c r="D75" s="1299"/>
      <c r="E75" s="1283" t="n">
        <v>200</v>
      </c>
      <c r="F75" s="1283" t="n">
        <v>0</v>
      </c>
      <c r="G75" s="1284" t="n">
        <v>90003</v>
      </c>
      <c r="H75" s="1284" t="n">
        <v>4270</v>
      </c>
      <c r="I75" s="1295"/>
    </row>
    <row r="76" customFormat="false" ht="13.2" hidden="false" customHeight="false" outlineLevel="0" collapsed="false">
      <c r="A76" s="1322"/>
      <c r="B76" s="1325"/>
      <c r="C76" s="1309"/>
      <c r="D76" s="1317" t="s">
        <v>783</v>
      </c>
      <c r="E76" s="1314" t="n">
        <v>3000</v>
      </c>
      <c r="F76" s="1314" t="n">
        <v>0</v>
      </c>
      <c r="G76" s="1315" t="n">
        <v>90095</v>
      </c>
      <c r="H76" s="1284" t="n">
        <v>2800</v>
      </c>
      <c r="I76" s="1295"/>
    </row>
    <row r="77" customFormat="false" ht="26.4" hidden="false" customHeight="false" outlineLevel="0" collapsed="false">
      <c r="A77" s="1322"/>
      <c r="B77" s="1325"/>
      <c r="C77" s="1309"/>
      <c r="D77" s="1282" t="s">
        <v>753</v>
      </c>
      <c r="E77" s="1327" t="n">
        <v>2000</v>
      </c>
      <c r="F77" s="1328" t="n">
        <v>0</v>
      </c>
      <c r="G77" s="1329" t="n">
        <v>92109</v>
      </c>
      <c r="H77" s="1329" t="n">
        <v>2800</v>
      </c>
      <c r="I77" s="1295"/>
    </row>
    <row r="78" customFormat="false" ht="13.2" hidden="false" customHeight="false" outlineLevel="0" collapsed="false">
      <c r="A78" s="1313"/>
      <c r="B78" s="1308"/>
      <c r="C78" s="1291"/>
      <c r="D78" s="1292"/>
      <c r="E78" s="1311" t="n">
        <f aca="false">SUM(E72:E77)</f>
        <v>13368.12</v>
      </c>
      <c r="F78" s="1311" t="n">
        <f aca="false">SUM(F72:F77)</f>
        <v>767.54</v>
      </c>
      <c r="G78" s="1312"/>
      <c r="H78" s="1312"/>
      <c r="I78" s="1295"/>
    </row>
    <row r="79" customFormat="false" ht="13.2" hidden="false" customHeight="true" outlineLevel="0" collapsed="false">
      <c r="A79" s="1279" t="n">
        <v>10</v>
      </c>
      <c r="B79" s="1280" t="s">
        <v>784</v>
      </c>
      <c r="C79" s="1281" t="n">
        <v>45999.35</v>
      </c>
      <c r="D79" s="1299" t="s">
        <v>761</v>
      </c>
      <c r="E79" s="1303" t="n">
        <v>21974.35</v>
      </c>
      <c r="F79" s="1303" t="n">
        <v>199.97</v>
      </c>
      <c r="G79" s="1304" t="n">
        <v>90003</v>
      </c>
      <c r="H79" s="1284" t="n">
        <v>4210</v>
      </c>
      <c r="I79" s="1295"/>
    </row>
    <row r="80" customFormat="false" ht="13.2" hidden="false" customHeight="false" outlineLevel="0" collapsed="false">
      <c r="A80" s="1279"/>
      <c r="B80" s="1280"/>
      <c r="C80" s="1281"/>
      <c r="D80" s="1299"/>
      <c r="E80" s="1303" t="n">
        <v>2000</v>
      </c>
      <c r="F80" s="1303" t="n">
        <v>2000</v>
      </c>
      <c r="G80" s="1304" t="n">
        <v>90003</v>
      </c>
      <c r="H80" s="1284" t="n">
        <v>4300</v>
      </c>
      <c r="I80" s="1295"/>
    </row>
    <row r="81" customFormat="false" ht="13.2" hidden="false" customHeight="false" outlineLevel="0" collapsed="false">
      <c r="A81" s="1279"/>
      <c r="B81" s="1280"/>
      <c r="C81" s="1281"/>
      <c r="D81" s="1299"/>
      <c r="E81" s="1303" t="n">
        <v>1721</v>
      </c>
      <c r="F81" s="1303" t="n">
        <v>1721</v>
      </c>
      <c r="G81" s="1304" t="n">
        <v>90003</v>
      </c>
      <c r="H81" s="1284" t="n">
        <v>4170</v>
      </c>
      <c r="I81" s="1295"/>
    </row>
    <row r="82" customFormat="false" ht="13.2" hidden="false" customHeight="false" outlineLevel="0" collapsed="false">
      <c r="A82" s="1279"/>
      <c r="B82" s="1280"/>
      <c r="C82" s="1281"/>
      <c r="D82" s="1299"/>
      <c r="E82" s="1303" t="n">
        <v>304</v>
      </c>
      <c r="F82" s="1303" t="n">
        <v>294.3</v>
      </c>
      <c r="G82" s="1304" t="n">
        <v>90003</v>
      </c>
      <c r="H82" s="1284" t="n">
        <v>4110</v>
      </c>
      <c r="I82" s="1295"/>
    </row>
    <row r="83" customFormat="false" ht="13.2" hidden="false" customHeight="false" outlineLevel="0" collapsed="false">
      <c r="A83" s="1279"/>
      <c r="B83" s="1297"/>
      <c r="C83" s="1281"/>
      <c r="D83" s="1282" t="s">
        <v>744</v>
      </c>
      <c r="E83" s="1283" t="n">
        <v>12000</v>
      </c>
      <c r="F83" s="1283" t="n">
        <v>0</v>
      </c>
      <c r="G83" s="1284" t="n">
        <v>92109</v>
      </c>
      <c r="H83" s="1284" t="n">
        <v>2800</v>
      </c>
      <c r="I83" s="1295"/>
    </row>
    <row r="84" customFormat="false" ht="13.2" hidden="false" customHeight="false" outlineLevel="0" collapsed="false">
      <c r="A84" s="1279"/>
      <c r="B84" s="1297"/>
      <c r="C84" s="1281"/>
      <c r="D84" s="1282" t="s">
        <v>785</v>
      </c>
      <c r="E84" s="1283" t="n">
        <v>8000</v>
      </c>
      <c r="F84" s="1283" t="n">
        <v>0</v>
      </c>
      <c r="G84" s="1284" t="n">
        <v>92109</v>
      </c>
      <c r="H84" s="1284" t="n">
        <v>2800</v>
      </c>
      <c r="I84" s="1295"/>
    </row>
    <row r="85" customFormat="false" ht="13.2" hidden="false" customHeight="false" outlineLevel="0" collapsed="false">
      <c r="A85" s="1313"/>
      <c r="B85" s="1290"/>
      <c r="C85" s="1310"/>
      <c r="D85" s="1244"/>
      <c r="E85" s="1293" t="n">
        <f aca="false">SUM(E79:E84)</f>
        <v>45999.35</v>
      </c>
      <c r="F85" s="1293" t="n">
        <f aca="false">SUM(F79:F84)</f>
        <v>4215.27</v>
      </c>
      <c r="G85" s="1294"/>
      <c r="H85" s="1294"/>
      <c r="I85" s="1295"/>
    </row>
    <row r="86" customFormat="false" ht="13.2" hidden="false" customHeight="true" outlineLevel="0" collapsed="false">
      <c r="A86" s="1279" t="n">
        <v>11</v>
      </c>
      <c r="B86" s="1280" t="s">
        <v>786</v>
      </c>
      <c r="C86" s="1281" t="n">
        <v>23254.97</v>
      </c>
      <c r="D86" s="1299" t="s">
        <v>782</v>
      </c>
      <c r="E86" s="1303" t="n">
        <v>6654.97</v>
      </c>
      <c r="F86" s="1303" t="n">
        <v>853.18</v>
      </c>
      <c r="G86" s="1304" t="n">
        <v>90003</v>
      </c>
      <c r="H86" s="1284" t="n">
        <v>4210</v>
      </c>
      <c r="I86" s="1295"/>
    </row>
    <row r="87" customFormat="false" ht="13.2" hidden="false" customHeight="false" outlineLevel="0" collapsed="false">
      <c r="A87" s="1279"/>
      <c r="B87" s="1280"/>
      <c r="C87" s="1281"/>
      <c r="D87" s="1299"/>
      <c r="E87" s="1303" t="n">
        <v>3600</v>
      </c>
      <c r="F87" s="1303" t="n">
        <v>511</v>
      </c>
      <c r="G87" s="1304" t="n">
        <v>90003</v>
      </c>
      <c r="H87" s="1284" t="n">
        <v>4170</v>
      </c>
      <c r="I87" s="1295"/>
    </row>
    <row r="88" customFormat="false" ht="39.6" hidden="false" customHeight="false" outlineLevel="0" collapsed="false">
      <c r="A88" s="1279"/>
      <c r="B88" s="1280"/>
      <c r="C88" s="1281"/>
      <c r="D88" s="1282" t="s">
        <v>787</v>
      </c>
      <c r="E88" s="1286" t="n">
        <v>3000</v>
      </c>
      <c r="F88" s="1286" t="n">
        <v>0</v>
      </c>
      <c r="G88" s="1287" t="n">
        <v>92109</v>
      </c>
      <c r="H88" s="1287" t="n">
        <v>2800</v>
      </c>
      <c r="I88" s="1295"/>
    </row>
    <row r="89" customFormat="false" ht="26.4" hidden="false" customHeight="false" outlineLevel="0" collapsed="false">
      <c r="A89" s="1279"/>
      <c r="B89" s="1280"/>
      <c r="C89" s="1281"/>
      <c r="D89" s="1308" t="s">
        <v>788</v>
      </c>
      <c r="E89" s="1286" t="n">
        <v>10000</v>
      </c>
      <c r="F89" s="1286" t="n">
        <v>0</v>
      </c>
      <c r="G89" s="1287" t="n">
        <v>90095</v>
      </c>
      <c r="H89" s="1287" t="n">
        <v>2800</v>
      </c>
      <c r="I89" s="1295"/>
    </row>
    <row r="90" customFormat="false" ht="13.2" hidden="false" customHeight="false" outlineLevel="0" collapsed="false">
      <c r="A90" s="1313"/>
      <c r="B90" s="1290"/>
      <c r="C90" s="1310"/>
      <c r="D90" s="1292"/>
      <c r="E90" s="1293" t="n">
        <f aca="false">SUM(E86:E89)</f>
        <v>23254.97</v>
      </c>
      <c r="F90" s="1293" t="n">
        <f aca="false">SUM(F86:F89)</f>
        <v>1364.18</v>
      </c>
      <c r="G90" s="1294"/>
      <c r="H90" s="1294"/>
      <c r="I90" s="1295"/>
    </row>
    <row r="91" customFormat="false" ht="26.4" hidden="false" customHeight="false" outlineLevel="0" collapsed="false">
      <c r="A91" s="1330" t="n">
        <v>12</v>
      </c>
      <c r="B91" s="1331" t="s">
        <v>789</v>
      </c>
      <c r="C91" s="1332" t="n">
        <v>20423.52</v>
      </c>
      <c r="D91" s="1282" t="s">
        <v>790</v>
      </c>
      <c r="E91" s="1286" t="n">
        <v>4000</v>
      </c>
      <c r="F91" s="1286" t="n">
        <v>298.26</v>
      </c>
      <c r="G91" s="1287" t="n">
        <v>92109</v>
      </c>
      <c r="H91" s="1287" t="n">
        <v>2800</v>
      </c>
      <c r="I91" s="1288"/>
    </row>
    <row r="92" customFormat="false" ht="13.2" hidden="false" customHeight="false" outlineLevel="0" collapsed="false">
      <c r="A92" s="1279"/>
      <c r="B92" s="1280"/>
      <c r="C92" s="1281"/>
      <c r="D92" s="1282" t="s">
        <v>791</v>
      </c>
      <c r="E92" s="1283" t="n">
        <v>5500</v>
      </c>
      <c r="F92" s="1283" t="n">
        <v>464.5</v>
      </c>
      <c r="G92" s="1284" t="n">
        <v>90003</v>
      </c>
      <c r="H92" s="1284" t="n">
        <v>4210</v>
      </c>
      <c r="I92" s="1295"/>
    </row>
    <row r="93" customFormat="false" ht="13.2" hidden="false" customHeight="false" outlineLevel="0" collapsed="false">
      <c r="A93" s="1279"/>
      <c r="B93" s="1280"/>
      <c r="C93" s="1281"/>
      <c r="D93" s="1282" t="s">
        <v>792</v>
      </c>
      <c r="E93" s="1283" t="n">
        <v>2500</v>
      </c>
      <c r="F93" s="1283" t="n">
        <v>0</v>
      </c>
      <c r="G93" s="1284" t="n">
        <v>90015</v>
      </c>
      <c r="H93" s="1284" t="n">
        <v>6050</v>
      </c>
      <c r="I93" s="1295"/>
    </row>
    <row r="94" customFormat="false" ht="13.2" hidden="false" customHeight="false" outlineLevel="0" collapsed="false">
      <c r="A94" s="1279"/>
      <c r="B94" s="1280"/>
      <c r="C94" s="1281"/>
      <c r="D94" s="1282" t="s">
        <v>793</v>
      </c>
      <c r="E94" s="1283" t="n">
        <v>8423.52</v>
      </c>
      <c r="F94" s="1283" t="n">
        <v>0</v>
      </c>
      <c r="G94" s="1284" t="n">
        <v>92109</v>
      </c>
      <c r="H94" s="1284" t="n">
        <v>2800</v>
      </c>
      <c r="I94" s="1295"/>
    </row>
    <row r="95" customFormat="false" ht="12.6" hidden="false" customHeight="true" outlineLevel="0" collapsed="false">
      <c r="A95" s="1313"/>
      <c r="B95" s="1290"/>
      <c r="C95" s="1318"/>
      <c r="D95" s="1244"/>
      <c r="E95" s="1293" t="n">
        <f aca="false">SUM(E91:E94)</f>
        <v>20423.52</v>
      </c>
      <c r="F95" s="1293" t="n">
        <f aca="false">SUM(F91:F94)</f>
        <v>762.76</v>
      </c>
      <c r="G95" s="1294"/>
      <c r="H95" s="1294"/>
      <c r="I95" s="1295"/>
    </row>
    <row r="96" customFormat="false" ht="13.2" hidden="false" customHeight="true" outlineLevel="0" collapsed="false">
      <c r="A96" s="1279" t="n">
        <v>13</v>
      </c>
      <c r="B96" s="1280" t="s">
        <v>794</v>
      </c>
      <c r="C96" s="1281" t="n">
        <v>29335.61</v>
      </c>
      <c r="D96" s="1299" t="s">
        <v>791</v>
      </c>
      <c r="E96" s="1303" t="n">
        <v>5650</v>
      </c>
      <c r="F96" s="1303" t="n">
        <v>1367.94</v>
      </c>
      <c r="G96" s="1304" t="n">
        <v>90003</v>
      </c>
      <c r="H96" s="1284" t="n">
        <v>4210</v>
      </c>
      <c r="I96" s="1295"/>
    </row>
    <row r="97" customFormat="false" ht="13.2" hidden="false" customHeight="false" outlineLevel="0" collapsed="false">
      <c r="A97" s="1279"/>
      <c r="B97" s="1280"/>
      <c r="C97" s="1281"/>
      <c r="D97" s="1299"/>
      <c r="E97" s="1303" t="n">
        <v>4000</v>
      </c>
      <c r="F97" s="1303" t="n">
        <v>681</v>
      </c>
      <c r="G97" s="1304" t="n">
        <v>90003</v>
      </c>
      <c r="H97" s="1284" t="n">
        <v>4170</v>
      </c>
      <c r="I97" s="1295"/>
    </row>
    <row r="98" customFormat="false" ht="13.2" hidden="false" customHeight="false" outlineLevel="0" collapsed="false">
      <c r="A98" s="1279"/>
      <c r="B98" s="1280"/>
      <c r="C98" s="1281"/>
      <c r="D98" s="1299"/>
      <c r="E98" s="1303" t="n">
        <v>350</v>
      </c>
      <c r="F98" s="1303" t="n">
        <v>150</v>
      </c>
      <c r="G98" s="1304" t="n">
        <v>90003</v>
      </c>
      <c r="H98" s="1284" t="n">
        <v>4270</v>
      </c>
      <c r="I98" s="1295"/>
    </row>
    <row r="99" customFormat="false" ht="13.2" hidden="false" customHeight="false" outlineLevel="0" collapsed="false">
      <c r="A99" s="1279"/>
      <c r="B99" s="1280"/>
      <c r="C99" s="1281"/>
      <c r="D99" s="1282" t="s">
        <v>795</v>
      </c>
      <c r="E99" s="1283" t="n">
        <v>6000</v>
      </c>
      <c r="F99" s="1283" t="n">
        <v>5000</v>
      </c>
      <c r="G99" s="1284" t="n">
        <v>92109</v>
      </c>
      <c r="H99" s="1284" t="n">
        <v>2800</v>
      </c>
      <c r="I99" s="1295"/>
    </row>
    <row r="100" customFormat="false" ht="13.2" hidden="false" customHeight="false" outlineLevel="0" collapsed="false">
      <c r="A100" s="1279"/>
      <c r="B100" s="1280"/>
      <c r="C100" s="1281"/>
      <c r="D100" s="1282" t="s">
        <v>796</v>
      </c>
      <c r="E100" s="1283" t="n">
        <v>2000</v>
      </c>
      <c r="F100" s="1283" t="n">
        <v>0</v>
      </c>
      <c r="G100" s="1284" t="n">
        <v>60016</v>
      </c>
      <c r="H100" s="1284" t="n">
        <v>4210</v>
      </c>
      <c r="I100" s="1295"/>
    </row>
    <row r="101" customFormat="false" ht="13.2" hidden="false" customHeight="false" outlineLevel="0" collapsed="false">
      <c r="A101" s="1279"/>
      <c r="B101" s="1280"/>
      <c r="C101" s="1281"/>
      <c r="D101" s="1317" t="s">
        <v>797</v>
      </c>
      <c r="E101" s="1314" t="n">
        <v>7835.61</v>
      </c>
      <c r="F101" s="1314" t="n">
        <v>149.98</v>
      </c>
      <c r="G101" s="1315" t="n">
        <v>92109</v>
      </c>
      <c r="H101" s="1284" t="n">
        <v>2800</v>
      </c>
      <c r="I101" s="1295"/>
    </row>
    <row r="102" customFormat="false" ht="13.2" hidden="false" customHeight="false" outlineLevel="0" collapsed="false">
      <c r="A102" s="1279"/>
      <c r="B102" s="1280"/>
      <c r="C102" s="1281"/>
      <c r="D102" s="1317" t="s">
        <v>792</v>
      </c>
      <c r="E102" s="1314" t="n">
        <v>3000</v>
      </c>
      <c r="F102" s="1314" t="n">
        <v>0</v>
      </c>
      <c r="G102" s="1315" t="n">
        <v>90015</v>
      </c>
      <c r="H102" s="1284" t="n">
        <v>6050</v>
      </c>
      <c r="I102" s="1295"/>
    </row>
    <row r="103" customFormat="false" ht="13.2" hidden="false" customHeight="false" outlineLevel="0" collapsed="false">
      <c r="A103" s="1279"/>
      <c r="B103" s="1280"/>
      <c r="C103" s="1281"/>
      <c r="D103" s="1317" t="s">
        <v>798</v>
      </c>
      <c r="E103" s="1314" t="n">
        <v>500</v>
      </c>
      <c r="F103" s="1314" t="n">
        <v>0</v>
      </c>
      <c r="G103" s="1315" t="n">
        <v>75412</v>
      </c>
      <c r="H103" s="1284" t="n">
        <v>4210</v>
      </c>
      <c r="I103" s="1295"/>
    </row>
    <row r="104" customFormat="false" ht="13.2" hidden="false" customHeight="false" outlineLevel="0" collapsed="false">
      <c r="A104" s="1313"/>
      <c r="B104" s="1290"/>
      <c r="C104" s="1310"/>
      <c r="D104" s="1244"/>
      <c r="E104" s="1293" t="n">
        <f aca="false">SUM(E96:E103)</f>
        <v>29335.61</v>
      </c>
      <c r="F104" s="1293" t="n">
        <f aca="false">SUM(F96:F103)</f>
        <v>7348.92</v>
      </c>
      <c r="G104" s="1294"/>
      <c r="H104" s="1294"/>
      <c r="I104" s="1295"/>
    </row>
    <row r="105" customFormat="false" ht="39.6" hidden="false" customHeight="false" outlineLevel="0" collapsed="false">
      <c r="A105" s="1330" t="n">
        <v>14</v>
      </c>
      <c r="B105" s="1331" t="s">
        <v>799</v>
      </c>
      <c r="C105" s="1332" t="n">
        <v>46417.1</v>
      </c>
      <c r="D105" s="1308" t="s">
        <v>800</v>
      </c>
      <c r="E105" s="1303" t="n">
        <v>16500</v>
      </c>
      <c r="F105" s="1303" t="n">
        <v>3947.25</v>
      </c>
      <c r="G105" s="1304" t="n">
        <v>92109</v>
      </c>
      <c r="H105" s="1284" t="n">
        <v>2800</v>
      </c>
      <c r="I105" s="1295"/>
    </row>
    <row r="106" customFormat="false" ht="13.2" hidden="false" customHeight="false" outlineLevel="0" collapsed="false">
      <c r="A106" s="1279"/>
      <c r="B106" s="1280"/>
      <c r="C106" s="1281"/>
      <c r="D106" s="1282" t="s">
        <v>801</v>
      </c>
      <c r="E106" s="1283" t="n">
        <v>4000</v>
      </c>
      <c r="F106" s="1283" t="n">
        <v>2000</v>
      </c>
      <c r="G106" s="1284" t="n">
        <v>92601</v>
      </c>
      <c r="H106" s="1284" t="n">
        <v>2800</v>
      </c>
      <c r="I106" s="1295"/>
    </row>
    <row r="107" customFormat="false" ht="13.2" hidden="false" customHeight="true" outlineLevel="0" collapsed="false">
      <c r="A107" s="1279"/>
      <c r="B107" s="1297"/>
      <c r="C107" s="1298"/>
      <c r="D107" s="1299" t="s">
        <v>802</v>
      </c>
      <c r="E107" s="1283" t="n">
        <v>14867.1</v>
      </c>
      <c r="F107" s="1283" t="n">
        <v>1294.81</v>
      </c>
      <c r="G107" s="1284" t="n">
        <v>90003</v>
      </c>
      <c r="H107" s="1284" t="n">
        <v>4210</v>
      </c>
      <c r="I107" s="1295"/>
    </row>
    <row r="108" customFormat="false" ht="13.2" hidden="false" customHeight="false" outlineLevel="0" collapsed="false">
      <c r="A108" s="1279"/>
      <c r="B108" s="1297"/>
      <c r="C108" s="1298"/>
      <c r="D108" s="1299"/>
      <c r="E108" s="1283" t="n">
        <v>4000</v>
      </c>
      <c r="F108" s="1283" t="n">
        <v>567.06</v>
      </c>
      <c r="G108" s="1284" t="n">
        <v>90003</v>
      </c>
      <c r="H108" s="1284" t="n">
        <v>4170</v>
      </c>
      <c r="I108" s="1295"/>
    </row>
    <row r="109" customFormat="false" ht="13.2" hidden="false" customHeight="false" outlineLevel="0" collapsed="false">
      <c r="A109" s="1279"/>
      <c r="B109" s="1297"/>
      <c r="C109" s="1298"/>
      <c r="D109" s="1299"/>
      <c r="E109" s="1283" t="n">
        <v>50</v>
      </c>
      <c r="F109" s="1283" t="n">
        <v>0</v>
      </c>
      <c r="G109" s="1284" t="n">
        <v>90003</v>
      </c>
      <c r="H109" s="1284" t="n">
        <v>4300</v>
      </c>
      <c r="I109" s="1295"/>
    </row>
    <row r="110" customFormat="false" ht="13.2" hidden="false" customHeight="false" outlineLevel="0" collapsed="false">
      <c r="A110" s="1279"/>
      <c r="B110" s="1297"/>
      <c r="C110" s="1298"/>
      <c r="D110" s="1282" t="s">
        <v>803</v>
      </c>
      <c r="E110" s="1283" t="n">
        <v>5000</v>
      </c>
      <c r="F110" s="1283" t="n">
        <v>0</v>
      </c>
      <c r="G110" s="1284" t="n">
        <v>90095</v>
      </c>
      <c r="H110" s="1284" t="n">
        <v>2800</v>
      </c>
      <c r="I110" s="1295"/>
    </row>
    <row r="111" customFormat="false" ht="13.2" hidden="false" customHeight="false" outlineLevel="0" collapsed="false">
      <c r="A111" s="1279"/>
      <c r="B111" s="1297"/>
      <c r="C111" s="1298"/>
      <c r="D111" s="1282" t="s">
        <v>804</v>
      </c>
      <c r="E111" s="1283" t="n">
        <v>2000</v>
      </c>
      <c r="F111" s="1283" t="n">
        <v>0</v>
      </c>
      <c r="G111" s="1284" t="n">
        <v>75412</v>
      </c>
      <c r="H111" s="1284" t="n">
        <v>4210</v>
      </c>
      <c r="I111" s="1295"/>
    </row>
    <row r="112" customFormat="false" ht="13.2" hidden="false" customHeight="false" outlineLevel="0" collapsed="false">
      <c r="A112" s="1313"/>
      <c r="B112" s="1290"/>
      <c r="C112" s="1318"/>
      <c r="D112" s="1292"/>
      <c r="E112" s="1293" t="n">
        <f aca="false">SUM(E105:E111)</f>
        <v>46417.1</v>
      </c>
      <c r="F112" s="1293" t="n">
        <f aca="false">SUM(F105:F111)</f>
        <v>7809.12</v>
      </c>
      <c r="G112" s="1294"/>
      <c r="H112" s="1294"/>
      <c r="I112" s="1295"/>
    </row>
    <row r="113" customFormat="false" ht="13.2" hidden="false" customHeight="false" outlineLevel="0" collapsed="false">
      <c r="A113" s="1279" t="n">
        <v>15</v>
      </c>
      <c r="B113" s="1280" t="s">
        <v>805</v>
      </c>
      <c r="C113" s="1281" t="n">
        <v>46417.1</v>
      </c>
      <c r="D113" s="1282" t="s">
        <v>806</v>
      </c>
      <c r="E113" s="1283" t="n">
        <v>17800</v>
      </c>
      <c r="F113" s="1283" t="n">
        <v>0</v>
      </c>
      <c r="G113" s="1284" t="n">
        <v>92109</v>
      </c>
      <c r="H113" s="1284" t="n">
        <v>2800</v>
      </c>
      <c r="I113" s="1295"/>
    </row>
    <row r="114" customFormat="false" ht="13.2" hidden="false" customHeight="true" outlineLevel="0" collapsed="false">
      <c r="A114" s="1279"/>
      <c r="B114" s="1280"/>
      <c r="C114" s="1281"/>
      <c r="D114" s="1299" t="s">
        <v>807</v>
      </c>
      <c r="E114" s="1283" t="n">
        <v>14100</v>
      </c>
      <c r="F114" s="1283" t="n">
        <v>4787.32</v>
      </c>
      <c r="G114" s="1284" t="n">
        <v>90003</v>
      </c>
      <c r="H114" s="1284" t="n">
        <v>4210</v>
      </c>
      <c r="I114" s="1295"/>
    </row>
    <row r="115" customFormat="false" ht="13.2" hidden="false" customHeight="false" outlineLevel="0" collapsed="false">
      <c r="A115" s="1279"/>
      <c r="B115" s="1280"/>
      <c r="C115" s="1281"/>
      <c r="D115" s="1299"/>
      <c r="E115" s="1283" t="n">
        <v>3000</v>
      </c>
      <c r="F115" s="1283" t="n">
        <v>511</v>
      </c>
      <c r="G115" s="1284" t="n">
        <v>90003</v>
      </c>
      <c r="H115" s="1284" t="n">
        <v>4170</v>
      </c>
      <c r="I115" s="1295"/>
    </row>
    <row r="116" customFormat="false" ht="13.2" hidden="false" customHeight="false" outlineLevel="0" collapsed="false">
      <c r="A116" s="1279"/>
      <c r="B116" s="1280"/>
      <c r="C116" s="1281"/>
      <c r="D116" s="1282" t="s">
        <v>808</v>
      </c>
      <c r="E116" s="1283" t="n">
        <v>1017.1</v>
      </c>
      <c r="F116" s="1283" t="n">
        <v>0</v>
      </c>
      <c r="G116" s="1284" t="n">
        <v>75075</v>
      </c>
      <c r="H116" s="1284" t="n">
        <v>4210</v>
      </c>
      <c r="I116" s="1295"/>
    </row>
    <row r="117" customFormat="false" ht="13.2" hidden="false" customHeight="false" outlineLevel="0" collapsed="false">
      <c r="A117" s="1279"/>
      <c r="B117" s="1280"/>
      <c r="C117" s="1281"/>
      <c r="D117" s="1282" t="s">
        <v>809</v>
      </c>
      <c r="E117" s="1283" t="n">
        <v>1500</v>
      </c>
      <c r="F117" s="1283" t="n">
        <v>0</v>
      </c>
      <c r="G117" s="1284" t="n">
        <v>75412</v>
      </c>
      <c r="H117" s="1284" t="n">
        <v>4210</v>
      </c>
      <c r="I117" s="1295"/>
    </row>
    <row r="118" customFormat="false" ht="26.4" hidden="false" customHeight="false" outlineLevel="0" collapsed="false">
      <c r="A118" s="1279"/>
      <c r="B118" s="1280"/>
      <c r="C118" s="1281"/>
      <c r="D118" s="1282" t="s">
        <v>810</v>
      </c>
      <c r="E118" s="1286" t="n">
        <v>4500</v>
      </c>
      <c r="F118" s="1286" t="n">
        <v>4500</v>
      </c>
      <c r="G118" s="1287" t="n">
        <v>92601</v>
      </c>
      <c r="H118" s="1287" t="n">
        <v>2800</v>
      </c>
      <c r="I118" s="1295"/>
    </row>
    <row r="119" customFormat="false" ht="26.4" hidden="false" customHeight="false" outlineLevel="0" collapsed="false">
      <c r="A119" s="1279"/>
      <c r="B119" s="1280"/>
      <c r="C119" s="1281"/>
      <c r="D119" s="1282" t="s">
        <v>811</v>
      </c>
      <c r="E119" s="1286" t="n">
        <v>1500</v>
      </c>
      <c r="F119" s="1286" t="n">
        <v>0</v>
      </c>
      <c r="G119" s="1287" t="n">
        <v>92601</v>
      </c>
      <c r="H119" s="1287" t="n">
        <v>2800</v>
      </c>
      <c r="I119" s="1295"/>
    </row>
    <row r="120" customFormat="false" ht="13.2" hidden="false" customHeight="false" outlineLevel="0" collapsed="false">
      <c r="A120" s="1279"/>
      <c r="B120" s="1280"/>
      <c r="C120" s="1281"/>
      <c r="D120" s="1282" t="s">
        <v>812</v>
      </c>
      <c r="E120" s="1283" t="n">
        <v>3000</v>
      </c>
      <c r="F120" s="1283" t="n">
        <v>0</v>
      </c>
      <c r="G120" s="1284" t="n">
        <v>92109</v>
      </c>
      <c r="H120" s="1284" t="n">
        <v>2800</v>
      </c>
      <c r="I120" s="1295"/>
    </row>
    <row r="121" customFormat="false" ht="13.2" hidden="false" customHeight="false" outlineLevel="0" collapsed="false">
      <c r="A121" s="1313"/>
      <c r="B121" s="1290"/>
      <c r="C121" s="1310"/>
      <c r="D121" s="1292"/>
      <c r="E121" s="1293" t="n">
        <f aca="false">SUM(E113:E120)</f>
        <v>46417.1</v>
      </c>
      <c r="F121" s="1293" t="n">
        <f aca="false">SUM(F113:F120)</f>
        <v>9798.32</v>
      </c>
      <c r="G121" s="1294"/>
      <c r="H121" s="1294"/>
      <c r="I121" s="1295"/>
    </row>
    <row r="122" customFormat="false" ht="13.2" hidden="false" customHeight="false" outlineLevel="0" collapsed="false">
      <c r="A122" s="1279" t="n">
        <v>16</v>
      </c>
      <c r="B122" s="1280" t="s">
        <v>813</v>
      </c>
      <c r="C122" s="1281" t="n">
        <v>20469.94</v>
      </c>
      <c r="D122" s="1282" t="s">
        <v>814</v>
      </c>
      <c r="E122" s="1283" t="n">
        <v>4000</v>
      </c>
      <c r="F122" s="1283" t="n">
        <v>103.1</v>
      </c>
      <c r="G122" s="1284" t="n">
        <v>92601</v>
      </c>
      <c r="H122" s="1284" t="n">
        <v>2800</v>
      </c>
      <c r="I122" s="1295"/>
    </row>
    <row r="123" customFormat="false" ht="13.2" hidden="false" customHeight="false" outlineLevel="0" collapsed="false">
      <c r="A123" s="1279"/>
      <c r="B123" s="1280"/>
      <c r="C123" s="1281"/>
      <c r="D123" s="1282" t="s">
        <v>815</v>
      </c>
      <c r="E123" s="1283" t="n">
        <v>4000</v>
      </c>
      <c r="F123" s="1283" t="n">
        <v>931.13</v>
      </c>
      <c r="G123" s="1284" t="n">
        <v>92109</v>
      </c>
      <c r="H123" s="1284" t="n">
        <v>2800</v>
      </c>
      <c r="I123" s="1295"/>
    </row>
    <row r="124" customFormat="false" ht="13.2" hidden="false" customHeight="true" outlineLevel="0" collapsed="false">
      <c r="A124" s="1279"/>
      <c r="B124" s="1280"/>
      <c r="C124" s="1281"/>
      <c r="D124" s="1299" t="s">
        <v>816</v>
      </c>
      <c r="E124" s="1283" t="n">
        <v>7719.94</v>
      </c>
      <c r="F124" s="1283" t="n">
        <v>3889.81</v>
      </c>
      <c r="G124" s="1284" t="n">
        <v>90003</v>
      </c>
      <c r="H124" s="1284" t="n">
        <v>4210</v>
      </c>
      <c r="I124" s="1295"/>
    </row>
    <row r="125" customFormat="false" ht="13.2" hidden="false" customHeight="false" outlineLevel="0" collapsed="false">
      <c r="A125" s="1279"/>
      <c r="B125" s="1280"/>
      <c r="C125" s="1281"/>
      <c r="D125" s="1299"/>
      <c r="E125" s="1283" t="n">
        <v>250</v>
      </c>
      <c r="F125" s="1283" t="n">
        <v>0</v>
      </c>
      <c r="G125" s="1284" t="n">
        <v>90003</v>
      </c>
      <c r="H125" s="1284" t="n">
        <v>4300</v>
      </c>
      <c r="I125" s="1295"/>
    </row>
    <row r="126" customFormat="false" ht="13.2" hidden="false" customHeight="false" outlineLevel="0" collapsed="false">
      <c r="A126" s="1279"/>
      <c r="B126" s="1280"/>
      <c r="C126" s="1281"/>
      <c r="D126" s="1282" t="s">
        <v>817</v>
      </c>
      <c r="E126" s="1283" t="n">
        <v>2500</v>
      </c>
      <c r="F126" s="1283" t="n">
        <v>426</v>
      </c>
      <c r="G126" s="1284" t="n">
        <v>90003</v>
      </c>
      <c r="H126" s="1284" t="n">
        <v>4170</v>
      </c>
      <c r="I126" s="1295"/>
    </row>
    <row r="127" customFormat="false" ht="13.2" hidden="false" customHeight="false" outlineLevel="0" collapsed="false">
      <c r="A127" s="1279"/>
      <c r="B127" s="1280"/>
      <c r="C127" s="1281"/>
      <c r="D127" s="1282" t="s">
        <v>818</v>
      </c>
      <c r="E127" s="1283" t="n">
        <v>2000</v>
      </c>
      <c r="F127" s="1283" t="n">
        <v>1477.1</v>
      </c>
      <c r="G127" s="1284" t="n">
        <v>92601</v>
      </c>
      <c r="H127" s="1284" t="n">
        <v>2800</v>
      </c>
      <c r="I127" s="1295"/>
    </row>
    <row r="128" customFormat="false" ht="13.2" hidden="false" customHeight="false" outlineLevel="0" collapsed="false">
      <c r="A128" s="1289"/>
      <c r="B128" s="1290"/>
      <c r="C128" s="1291"/>
      <c r="D128" s="1244"/>
      <c r="E128" s="1293" t="n">
        <f aca="false">SUM(E122:E127)</f>
        <v>20469.94</v>
      </c>
      <c r="F128" s="1293" t="n">
        <f aca="false">SUM(F122:F127)</f>
        <v>6827.14</v>
      </c>
      <c r="G128" s="1294"/>
      <c r="H128" s="1294"/>
      <c r="I128" s="1295"/>
    </row>
    <row r="129" customFormat="false" ht="13.2" hidden="false" customHeight="true" outlineLevel="0" collapsed="false">
      <c r="A129" s="1279" t="n">
        <v>17</v>
      </c>
      <c r="B129" s="1333" t="s">
        <v>819</v>
      </c>
      <c r="C129" s="1334" t="n">
        <v>19680.85</v>
      </c>
      <c r="D129" s="1299" t="s">
        <v>820</v>
      </c>
      <c r="E129" s="1335" t="n">
        <v>6400.85</v>
      </c>
      <c r="F129" s="1335" t="n">
        <v>2848.78</v>
      </c>
      <c r="G129" s="1336" t="n">
        <v>90003</v>
      </c>
      <c r="H129" s="1337" t="n">
        <v>4210</v>
      </c>
      <c r="I129" s="1295"/>
    </row>
    <row r="130" customFormat="false" ht="13.2" hidden="false" customHeight="false" outlineLevel="0" collapsed="false">
      <c r="A130" s="1279"/>
      <c r="B130" s="1333"/>
      <c r="C130" s="1334"/>
      <c r="D130" s="1299"/>
      <c r="E130" s="1335" t="n">
        <v>2000</v>
      </c>
      <c r="F130" s="1335" t="n">
        <v>426</v>
      </c>
      <c r="G130" s="1336" t="n">
        <v>90003</v>
      </c>
      <c r="H130" s="1337" t="n">
        <v>4170</v>
      </c>
      <c r="I130" s="1295"/>
    </row>
    <row r="131" customFormat="false" ht="13.2" hidden="false" customHeight="false" outlineLevel="0" collapsed="false">
      <c r="A131" s="1279"/>
      <c r="B131" s="1333"/>
      <c r="C131" s="1334"/>
      <c r="D131" s="1299"/>
      <c r="E131" s="1335" t="n">
        <v>280</v>
      </c>
      <c r="F131" s="1335" t="n">
        <v>0</v>
      </c>
      <c r="G131" s="1336" t="n">
        <v>90003</v>
      </c>
      <c r="H131" s="1337" t="n">
        <v>4270</v>
      </c>
      <c r="I131" s="1295"/>
    </row>
    <row r="132" customFormat="false" ht="13.2" hidden="false" customHeight="false" outlineLevel="0" collapsed="false">
      <c r="A132" s="1279"/>
      <c r="B132" s="1333"/>
      <c r="C132" s="1334"/>
      <c r="D132" s="1338" t="s">
        <v>744</v>
      </c>
      <c r="E132" s="1339" t="n">
        <v>3500</v>
      </c>
      <c r="F132" s="1339" t="n">
        <v>198.76</v>
      </c>
      <c r="G132" s="1337" t="n">
        <v>92109</v>
      </c>
      <c r="H132" s="1337" t="n">
        <v>2800</v>
      </c>
      <c r="I132" s="1295"/>
    </row>
    <row r="133" customFormat="false" ht="13.2" hidden="false" customHeight="false" outlineLevel="0" collapsed="false">
      <c r="A133" s="1279"/>
      <c r="B133" s="1333"/>
      <c r="C133" s="1334"/>
      <c r="D133" s="1340" t="s">
        <v>821</v>
      </c>
      <c r="E133" s="1341" t="n">
        <v>7500</v>
      </c>
      <c r="F133" s="1341" t="n">
        <v>0</v>
      </c>
      <c r="G133" s="1342" t="n">
        <v>90095</v>
      </c>
      <c r="H133" s="1337" t="n">
        <v>2800</v>
      </c>
      <c r="I133" s="1295"/>
    </row>
    <row r="134" customFormat="false" ht="13.2" hidden="false" customHeight="false" outlineLevel="0" collapsed="false">
      <c r="A134" s="1308"/>
      <c r="B134" s="1290"/>
      <c r="C134" s="1318"/>
      <c r="D134" s="1244"/>
      <c r="E134" s="1293" t="n">
        <f aca="false">SUM(E129:E133)</f>
        <v>19680.85</v>
      </c>
      <c r="F134" s="1293" t="n">
        <f aca="false">SUM(F129:F133)</f>
        <v>3473.54</v>
      </c>
      <c r="G134" s="1294"/>
      <c r="H134" s="1294"/>
      <c r="I134" s="1295"/>
    </row>
    <row r="135" customFormat="false" ht="13.2" hidden="false" customHeight="true" outlineLevel="0" collapsed="false">
      <c r="A135" s="1279" t="n">
        <v>18</v>
      </c>
      <c r="B135" s="1280" t="s">
        <v>822</v>
      </c>
      <c r="C135" s="1281" t="n">
        <v>17592.08</v>
      </c>
      <c r="D135" s="1299" t="s">
        <v>743</v>
      </c>
      <c r="E135" s="1303" t="n">
        <v>1100</v>
      </c>
      <c r="F135" s="1303" t="n">
        <v>547.71</v>
      </c>
      <c r="G135" s="1304" t="n">
        <v>90003</v>
      </c>
      <c r="H135" s="1284" t="n">
        <v>4210</v>
      </c>
      <c r="I135" s="1295"/>
    </row>
    <row r="136" customFormat="false" ht="13.2" hidden="false" customHeight="false" outlineLevel="0" collapsed="false">
      <c r="A136" s="1279"/>
      <c r="B136" s="1280"/>
      <c r="C136" s="1281"/>
      <c r="D136" s="1299"/>
      <c r="E136" s="1303" t="n">
        <v>7500</v>
      </c>
      <c r="F136" s="1303" t="n">
        <v>0</v>
      </c>
      <c r="G136" s="1304" t="n">
        <v>90003</v>
      </c>
      <c r="H136" s="1284" t="n">
        <v>4270</v>
      </c>
      <c r="I136" s="1295"/>
    </row>
    <row r="137" customFormat="false" ht="26.4" hidden="false" customHeight="false" outlineLevel="0" collapsed="false">
      <c r="A137" s="1279"/>
      <c r="B137" s="1280"/>
      <c r="C137" s="1281"/>
      <c r="D137" s="1308" t="s">
        <v>823</v>
      </c>
      <c r="E137" s="1306" t="n">
        <v>3000</v>
      </c>
      <c r="F137" s="1306" t="n">
        <v>0</v>
      </c>
      <c r="G137" s="1307" t="n">
        <v>60016</v>
      </c>
      <c r="H137" s="1287" t="n">
        <v>4210</v>
      </c>
      <c r="I137" s="1295"/>
    </row>
    <row r="138" customFormat="false" ht="13.2" hidden="false" customHeight="false" outlineLevel="0" collapsed="false">
      <c r="A138" s="1279"/>
      <c r="B138" s="1280"/>
      <c r="C138" s="1281"/>
      <c r="D138" s="1308" t="s">
        <v>824</v>
      </c>
      <c r="E138" s="1303" t="n">
        <v>2000</v>
      </c>
      <c r="F138" s="1303" t="n">
        <v>0</v>
      </c>
      <c r="G138" s="1304" t="n">
        <v>90015</v>
      </c>
      <c r="H138" s="1284" t="n">
        <v>6050</v>
      </c>
      <c r="I138" s="1295"/>
    </row>
    <row r="139" customFormat="false" ht="13.2" hidden="false" customHeight="false" outlineLevel="0" collapsed="false">
      <c r="A139" s="1279"/>
      <c r="B139" s="1280"/>
      <c r="C139" s="1281"/>
      <c r="D139" s="1308" t="s">
        <v>825</v>
      </c>
      <c r="E139" s="1303" t="n">
        <v>2492</v>
      </c>
      <c r="F139" s="1303" t="n">
        <v>0</v>
      </c>
      <c r="G139" s="1304" t="n">
        <v>75075</v>
      </c>
      <c r="H139" s="1284" t="n">
        <v>4210</v>
      </c>
      <c r="I139" s="1295"/>
    </row>
    <row r="140" customFormat="false" ht="13.2" hidden="false" customHeight="false" outlineLevel="0" collapsed="false">
      <c r="A140" s="1279"/>
      <c r="B140" s="1280"/>
      <c r="C140" s="1281"/>
      <c r="D140" s="1308" t="s">
        <v>826</v>
      </c>
      <c r="E140" s="1303" t="n">
        <v>1500.08</v>
      </c>
      <c r="F140" s="1303" t="n">
        <v>0</v>
      </c>
      <c r="G140" s="1304" t="n">
        <v>92109</v>
      </c>
      <c r="H140" s="1284" t="n">
        <v>2800</v>
      </c>
      <c r="I140" s="1295"/>
    </row>
    <row r="141" customFormat="false" ht="13.2" hidden="false" customHeight="false" outlineLevel="0" collapsed="false">
      <c r="A141" s="1308"/>
      <c r="B141" s="1308"/>
      <c r="C141" s="1318"/>
      <c r="D141" s="1244"/>
      <c r="E141" s="1293" t="n">
        <f aca="false">SUM(E135:E140)</f>
        <v>17592.08</v>
      </c>
      <c r="F141" s="1293" t="n">
        <f aca="false">SUM(F135:F140)</f>
        <v>547.71</v>
      </c>
      <c r="G141" s="1294"/>
      <c r="H141" s="1294"/>
      <c r="I141" s="1295"/>
    </row>
    <row r="142" customFormat="false" ht="26.4" hidden="false" customHeight="false" outlineLevel="0" collapsed="false">
      <c r="A142" s="1330" t="n">
        <v>19</v>
      </c>
      <c r="B142" s="1331" t="s">
        <v>827</v>
      </c>
      <c r="C142" s="1332" t="n">
        <v>46417.1</v>
      </c>
      <c r="D142" s="1308" t="s">
        <v>828</v>
      </c>
      <c r="E142" s="1306" t="n">
        <v>10417.1</v>
      </c>
      <c r="F142" s="1306" t="n">
        <v>0</v>
      </c>
      <c r="G142" s="1307" t="n">
        <v>92109</v>
      </c>
      <c r="H142" s="1287" t="n">
        <v>2800</v>
      </c>
      <c r="I142" s="1295"/>
    </row>
    <row r="143" customFormat="false" ht="13.2" hidden="false" customHeight="true" outlineLevel="0" collapsed="false">
      <c r="A143" s="1279"/>
      <c r="B143" s="1280"/>
      <c r="C143" s="1281"/>
      <c r="D143" s="1299" t="s">
        <v>829</v>
      </c>
      <c r="E143" s="1303" t="n">
        <v>10750</v>
      </c>
      <c r="F143" s="1303" t="n">
        <v>4025.99</v>
      </c>
      <c r="G143" s="1304" t="n">
        <v>90003</v>
      </c>
      <c r="H143" s="1284" t="n">
        <v>4210</v>
      </c>
      <c r="I143" s="1295"/>
    </row>
    <row r="144" customFormat="false" ht="13.2" hidden="false" customHeight="false" outlineLevel="0" collapsed="false">
      <c r="A144" s="1279"/>
      <c r="B144" s="1280"/>
      <c r="C144" s="1281"/>
      <c r="D144" s="1299"/>
      <c r="E144" s="1303" t="n">
        <v>2250</v>
      </c>
      <c r="F144" s="1303" t="n">
        <v>2250</v>
      </c>
      <c r="G144" s="1304" t="n">
        <v>90003</v>
      </c>
      <c r="H144" s="1284" t="n">
        <v>4300</v>
      </c>
      <c r="I144" s="1295"/>
    </row>
    <row r="145" customFormat="false" ht="26.4" hidden="false" customHeight="false" outlineLevel="0" collapsed="false">
      <c r="A145" s="1279"/>
      <c r="B145" s="1280"/>
      <c r="C145" s="1281"/>
      <c r="D145" s="1282" t="s">
        <v>830</v>
      </c>
      <c r="E145" s="1286" t="n">
        <v>5000</v>
      </c>
      <c r="F145" s="1286" t="n">
        <v>0</v>
      </c>
      <c r="G145" s="1287" t="n">
        <v>92109</v>
      </c>
      <c r="H145" s="1287" t="n">
        <v>2800</v>
      </c>
      <c r="I145" s="1295"/>
    </row>
    <row r="146" customFormat="false" ht="26.4" hidden="false" customHeight="false" outlineLevel="0" collapsed="false">
      <c r="A146" s="1279"/>
      <c r="B146" s="1280"/>
      <c r="C146" s="1281"/>
      <c r="D146" s="1282" t="s">
        <v>831</v>
      </c>
      <c r="E146" s="1286" t="n">
        <v>8000</v>
      </c>
      <c r="F146" s="1286" t="n">
        <v>0</v>
      </c>
      <c r="G146" s="1287" t="n">
        <v>92601</v>
      </c>
      <c r="H146" s="1287" t="n">
        <v>2800</v>
      </c>
      <c r="I146" s="1295"/>
    </row>
    <row r="147" customFormat="false" ht="13.2" hidden="false" customHeight="false" outlineLevel="0" collapsed="false">
      <c r="A147" s="1279"/>
      <c r="B147" s="1280"/>
      <c r="C147" s="1281"/>
      <c r="D147" s="1282" t="s">
        <v>832</v>
      </c>
      <c r="E147" s="1283" t="n">
        <v>3000</v>
      </c>
      <c r="F147" s="1283" t="n">
        <v>0</v>
      </c>
      <c r="G147" s="1284" t="n">
        <v>75412</v>
      </c>
      <c r="H147" s="1284" t="n">
        <v>4210</v>
      </c>
      <c r="I147" s="1295"/>
    </row>
    <row r="148" customFormat="false" ht="13.2" hidden="false" customHeight="false" outlineLevel="0" collapsed="false">
      <c r="A148" s="1289"/>
      <c r="B148" s="1343"/>
      <c r="C148" s="1291"/>
      <c r="D148" s="1282" t="s">
        <v>833</v>
      </c>
      <c r="E148" s="1283" t="n">
        <v>3000</v>
      </c>
      <c r="F148" s="1283" t="n">
        <v>0</v>
      </c>
      <c r="G148" s="1284" t="n">
        <v>92109</v>
      </c>
      <c r="H148" s="1284" t="n">
        <v>2800</v>
      </c>
      <c r="I148" s="1295"/>
    </row>
    <row r="149" customFormat="false" ht="13.2" hidden="false" customHeight="false" outlineLevel="0" collapsed="false">
      <c r="A149" s="1279"/>
      <c r="B149" s="1280"/>
      <c r="C149" s="1281"/>
      <c r="D149" s="1282" t="s">
        <v>834</v>
      </c>
      <c r="E149" s="1283" t="n">
        <v>2000</v>
      </c>
      <c r="F149" s="1283" t="n">
        <v>0</v>
      </c>
      <c r="G149" s="1284" t="n">
        <v>92109</v>
      </c>
      <c r="H149" s="1284" t="n">
        <v>2800</v>
      </c>
      <c r="I149" s="1295"/>
    </row>
    <row r="150" customFormat="false" ht="13.2" hidden="false" customHeight="false" outlineLevel="0" collapsed="false">
      <c r="A150" s="1279"/>
      <c r="B150" s="1280"/>
      <c r="C150" s="1281"/>
      <c r="D150" s="1282" t="s">
        <v>835</v>
      </c>
      <c r="E150" s="1283" t="n">
        <v>2000</v>
      </c>
      <c r="F150" s="1283" t="n">
        <v>0</v>
      </c>
      <c r="G150" s="1284" t="n">
        <v>92109</v>
      </c>
      <c r="H150" s="1284" t="n">
        <v>2800</v>
      </c>
      <c r="I150" s="1295"/>
    </row>
    <row r="151" customFormat="false" ht="13.2" hidden="false" customHeight="false" outlineLevel="0" collapsed="false">
      <c r="A151" s="1289"/>
      <c r="B151" s="1290"/>
      <c r="C151" s="1318"/>
      <c r="D151" s="1292"/>
      <c r="E151" s="1293" t="n">
        <f aca="false">SUM(E142:E150)</f>
        <v>46417.1</v>
      </c>
      <c r="F151" s="1293" t="n">
        <f aca="false">SUM(F142:F150)</f>
        <v>6275.99</v>
      </c>
      <c r="G151" s="1294"/>
      <c r="H151" s="1294"/>
      <c r="I151" s="1295"/>
    </row>
    <row r="152" customFormat="false" ht="13.2" hidden="false" customHeight="false" outlineLevel="0" collapsed="false">
      <c r="A152" s="1322" t="n">
        <v>20</v>
      </c>
      <c r="B152" s="1325" t="s">
        <v>836</v>
      </c>
      <c r="C152" s="1309" t="n">
        <v>14760.64</v>
      </c>
      <c r="D152" s="1282" t="s">
        <v>743</v>
      </c>
      <c r="E152" s="1283" t="n">
        <v>2300</v>
      </c>
      <c r="F152" s="1283" t="n">
        <v>203.11</v>
      </c>
      <c r="G152" s="1284" t="n">
        <v>90003</v>
      </c>
      <c r="H152" s="1284" t="n">
        <v>4210</v>
      </c>
      <c r="I152" s="1295"/>
    </row>
    <row r="153" customFormat="false" ht="13.2" hidden="false" customHeight="false" outlineLevel="0" collapsed="false">
      <c r="A153" s="1322"/>
      <c r="B153" s="1325"/>
      <c r="C153" s="1309"/>
      <c r="D153" s="1282" t="s">
        <v>837</v>
      </c>
      <c r="E153" s="1283" t="n">
        <v>11460.64</v>
      </c>
      <c r="F153" s="1283" t="n">
        <v>0</v>
      </c>
      <c r="G153" s="1284" t="n">
        <v>90095</v>
      </c>
      <c r="H153" s="1284" t="n">
        <v>2800</v>
      </c>
      <c r="I153" s="1295"/>
    </row>
    <row r="154" customFormat="false" ht="13.2" hidden="false" customHeight="false" outlineLevel="0" collapsed="false">
      <c r="A154" s="1322"/>
      <c r="B154" s="1325"/>
      <c r="C154" s="1309"/>
      <c r="D154" s="1282" t="s">
        <v>744</v>
      </c>
      <c r="E154" s="1283" t="n">
        <v>1000</v>
      </c>
      <c r="F154" s="1283" t="n">
        <v>0</v>
      </c>
      <c r="G154" s="1284" t="n">
        <v>92109</v>
      </c>
      <c r="H154" s="1284" t="n">
        <v>2800</v>
      </c>
      <c r="I154" s="1295"/>
    </row>
    <row r="155" customFormat="false" ht="13.2" hidden="false" customHeight="false" outlineLevel="0" collapsed="false">
      <c r="A155" s="1308"/>
      <c r="B155" s="1308"/>
      <c r="C155" s="1301"/>
      <c r="D155" s="1292"/>
      <c r="E155" s="1293" t="n">
        <f aca="false">SUM(E152:E154)</f>
        <v>14760.64</v>
      </c>
      <c r="F155" s="1293" t="n">
        <f aca="false">SUM(F152:F154)</f>
        <v>203.11</v>
      </c>
      <c r="G155" s="1294"/>
      <c r="H155" s="1294"/>
      <c r="I155" s="1295"/>
    </row>
    <row r="156" customFormat="false" ht="13.2" hidden="false" customHeight="true" outlineLevel="0" collapsed="false">
      <c r="A156" s="1279" t="n">
        <v>21</v>
      </c>
      <c r="B156" s="1280" t="s">
        <v>838</v>
      </c>
      <c r="C156" s="1281" t="n">
        <v>21305.45</v>
      </c>
      <c r="D156" s="1299" t="s">
        <v>743</v>
      </c>
      <c r="E156" s="1283" t="n">
        <v>7705.45</v>
      </c>
      <c r="F156" s="1283" t="n">
        <v>3865.8</v>
      </c>
      <c r="G156" s="1284" t="n">
        <v>90003</v>
      </c>
      <c r="H156" s="1284" t="n">
        <v>4210</v>
      </c>
      <c r="I156" s="1295"/>
    </row>
    <row r="157" customFormat="false" ht="13.2" hidden="false" customHeight="false" outlineLevel="0" collapsed="false">
      <c r="A157" s="1279"/>
      <c r="B157" s="1280"/>
      <c r="C157" s="1281"/>
      <c r="D157" s="1299"/>
      <c r="E157" s="1283" t="n">
        <v>2000</v>
      </c>
      <c r="F157" s="1283" t="n">
        <v>0</v>
      </c>
      <c r="G157" s="1284" t="n">
        <v>90003</v>
      </c>
      <c r="H157" s="1284" t="n">
        <v>4300</v>
      </c>
      <c r="I157" s="1295"/>
    </row>
    <row r="158" customFormat="false" ht="13.2" hidden="false" customHeight="false" outlineLevel="0" collapsed="false">
      <c r="A158" s="1279"/>
      <c r="B158" s="1280"/>
      <c r="C158" s="1281"/>
      <c r="D158" s="1299"/>
      <c r="E158" s="1283" t="n">
        <v>300</v>
      </c>
      <c r="F158" s="1283" t="n">
        <v>300</v>
      </c>
      <c r="G158" s="1284" t="n">
        <v>90003</v>
      </c>
      <c r="H158" s="1284" t="n">
        <v>4270</v>
      </c>
      <c r="I158" s="1295"/>
    </row>
    <row r="159" customFormat="false" ht="13.2" hidden="false" customHeight="false" outlineLevel="0" collapsed="false">
      <c r="A159" s="1279"/>
      <c r="B159" s="1280"/>
      <c r="C159" s="1281"/>
      <c r="D159" s="1282" t="s">
        <v>744</v>
      </c>
      <c r="E159" s="1283" t="n">
        <v>6000</v>
      </c>
      <c r="F159" s="1283" t="n">
        <v>0</v>
      </c>
      <c r="G159" s="1284" t="n">
        <v>92109</v>
      </c>
      <c r="H159" s="1284" t="n">
        <v>2800</v>
      </c>
      <c r="I159" s="1295"/>
    </row>
    <row r="160" customFormat="false" ht="13.2" hidden="false" customHeight="false" outlineLevel="0" collapsed="false">
      <c r="A160" s="1279"/>
      <c r="B160" s="1280"/>
      <c r="C160" s="1281"/>
      <c r="D160" s="1282" t="s">
        <v>839</v>
      </c>
      <c r="E160" s="1283" t="n">
        <v>3800</v>
      </c>
      <c r="F160" s="1283" t="n">
        <v>0</v>
      </c>
      <c r="G160" s="1284" t="n">
        <v>90095</v>
      </c>
      <c r="H160" s="1284" t="n">
        <v>2800</v>
      </c>
      <c r="I160" s="1295"/>
    </row>
    <row r="161" customFormat="false" ht="13.2" hidden="false" customHeight="false" outlineLevel="0" collapsed="false">
      <c r="A161" s="1279"/>
      <c r="B161" s="1280"/>
      <c r="C161" s="1281"/>
      <c r="D161" s="1282" t="s">
        <v>840</v>
      </c>
      <c r="E161" s="1283" t="n">
        <v>1500</v>
      </c>
      <c r="F161" s="1283" t="n">
        <v>0</v>
      </c>
      <c r="G161" s="1284" t="n">
        <v>92601</v>
      </c>
      <c r="H161" s="1284" t="n">
        <v>2800</v>
      </c>
      <c r="I161" s="1295"/>
    </row>
    <row r="162" customFormat="false" ht="13.2" hidden="false" customHeight="false" outlineLevel="0" collapsed="false">
      <c r="A162" s="1313"/>
      <c r="B162" s="1290"/>
      <c r="C162" s="1310"/>
      <c r="D162" s="1244"/>
      <c r="E162" s="1293" t="n">
        <f aca="false">SUM(E156:E161)</f>
        <v>21305.45</v>
      </c>
      <c r="F162" s="1293" t="n">
        <f aca="false">SUM(F156:F161)</f>
        <v>4165.8</v>
      </c>
      <c r="G162" s="1294"/>
      <c r="H162" s="1294"/>
      <c r="I162" s="1295"/>
    </row>
    <row r="163" customFormat="false" ht="13.2" hidden="false" customHeight="true" outlineLevel="0" collapsed="false">
      <c r="A163" s="1279" t="n">
        <v>22</v>
      </c>
      <c r="B163" s="1280" t="s">
        <v>841</v>
      </c>
      <c r="C163" s="1281" t="n">
        <v>20562.78</v>
      </c>
      <c r="D163" s="1299" t="s">
        <v>842</v>
      </c>
      <c r="E163" s="1303" t="n">
        <v>3890</v>
      </c>
      <c r="F163" s="1303" t="n">
        <v>1110.01</v>
      </c>
      <c r="G163" s="1304" t="n">
        <v>90003</v>
      </c>
      <c r="H163" s="1284" t="n">
        <v>4210</v>
      </c>
      <c r="I163" s="1295"/>
    </row>
    <row r="164" customFormat="false" ht="13.2" hidden="false" customHeight="false" outlineLevel="0" collapsed="false">
      <c r="A164" s="1279"/>
      <c r="B164" s="1280"/>
      <c r="C164" s="1281"/>
      <c r="D164" s="1299"/>
      <c r="E164" s="1303" t="n">
        <v>4110</v>
      </c>
      <c r="F164" s="1303" t="n">
        <v>700.02</v>
      </c>
      <c r="G164" s="1304" t="n">
        <v>90003</v>
      </c>
      <c r="H164" s="1284" t="n">
        <v>4170</v>
      </c>
      <c r="I164" s="1295"/>
    </row>
    <row r="165" customFormat="false" ht="13.2" hidden="false" customHeight="false" outlineLevel="0" collapsed="false">
      <c r="A165" s="1279"/>
      <c r="B165" s="1280"/>
      <c r="C165" s="1281"/>
      <c r="D165" s="1308" t="s">
        <v>843</v>
      </c>
      <c r="E165" s="1303" t="n">
        <v>4000</v>
      </c>
      <c r="F165" s="1303" t="n">
        <v>1715.61</v>
      </c>
      <c r="G165" s="1304" t="n">
        <v>92109</v>
      </c>
      <c r="H165" s="1284" t="n">
        <v>2800</v>
      </c>
      <c r="I165" s="1295"/>
    </row>
    <row r="166" customFormat="false" ht="13.2" hidden="false" customHeight="false" outlineLevel="0" collapsed="false">
      <c r="A166" s="1279"/>
      <c r="B166" s="1280"/>
      <c r="C166" s="1281"/>
      <c r="D166" s="1308" t="s">
        <v>844</v>
      </c>
      <c r="E166" s="1303" t="n">
        <v>8562.78</v>
      </c>
      <c r="F166" s="1303" t="n">
        <v>0</v>
      </c>
      <c r="G166" s="1304" t="n">
        <v>92109</v>
      </c>
      <c r="H166" s="1284" t="n">
        <v>2800</v>
      </c>
      <c r="I166" s="1295"/>
    </row>
    <row r="167" customFormat="false" ht="13.2" hidden="false" customHeight="false" outlineLevel="0" collapsed="false">
      <c r="A167" s="1313"/>
      <c r="B167" s="1290"/>
      <c r="C167" s="1310"/>
      <c r="D167" s="1244"/>
      <c r="E167" s="1293" t="n">
        <f aca="false">SUM(E163:E166)</f>
        <v>20562.78</v>
      </c>
      <c r="F167" s="1293" t="n">
        <f aca="false">SUM(F163:F166)</f>
        <v>3525.64</v>
      </c>
      <c r="G167" s="1294"/>
      <c r="H167" s="1294"/>
      <c r="I167" s="1295"/>
    </row>
    <row r="168" customFormat="false" ht="26.4" hidden="false" customHeight="false" outlineLevel="0" collapsed="false">
      <c r="A168" s="1279" t="n">
        <v>23</v>
      </c>
      <c r="B168" s="1280" t="s">
        <v>845</v>
      </c>
      <c r="C168" s="1281" t="n">
        <v>22094.54</v>
      </c>
      <c r="D168" s="1308" t="s">
        <v>846</v>
      </c>
      <c r="E168" s="1303" t="n">
        <v>5500</v>
      </c>
      <c r="F168" s="1303" t="n">
        <v>4700.15</v>
      </c>
      <c r="G168" s="1304" t="n">
        <v>90003</v>
      </c>
      <c r="H168" s="1284" t="n">
        <v>4210</v>
      </c>
      <c r="I168" s="1295"/>
    </row>
    <row r="169" customFormat="false" ht="26.4" hidden="false" customHeight="false" outlineLevel="0" collapsed="false">
      <c r="A169" s="1279"/>
      <c r="B169" s="1280"/>
      <c r="C169" s="1281"/>
      <c r="D169" s="1308" t="s">
        <v>753</v>
      </c>
      <c r="E169" s="1306" t="n">
        <v>5000</v>
      </c>
      <c r="F169" s="1306" t="n">
        <v>0</v>
      </c>
      <c r="G169" s="1307" t="n">
        <v>92109</v>
      </c>
      <c r="H169" s="1287" t="n">
        <v>2800</v>
      </c>
      <c r="I169" s="1295"/>
    </row>
    <row r="170" customFormat="false" ht="13.2" hidden="false" customHeight="false" outlineLevel="0" collapsed="false">
      <c r="A170" s="1279"/>
      <c r="B170" s="1280"/>
      <c r="C170" s="1281"/>
      <c r="D170" s="1308" t="s">
        <v>847</v>
      </c>
      <c r="E170" s="1303" t="n">
        <v>400</v>
      </c>
      <c r="F170" s="1303" t="n">
        <v>0</v>
      </c>
      <c r="G170" s="1304" t="n">
        <v>75412</v>
      </c>
      <c r="H170" s="1284" t="n">
        <v>4210</v>
      </c>
      <c r="I170" s="1295"/>
    </row>
    <row r="171" customFormat="false" ht="13.2" hidden="false" customHeight="false" outlineLevel="0" collapsed="false">
      <c r="A171" s="1279"/>
      <c r="B171" s="1280"/>
      <c r="C171" s="1281"/>
      <c r="D171" s="1308" t="s">
        <v>848</v>
      </c>
      <c r="E171" s="1303" t="n">
        <v>11194.54</v>
      </c>
      <c r="F171" s="1303" t="n">
        <v>0</v>
      </c>
      <c r="G171" s="1304" t="n">
        <v>90095</v>
      </c>
      <c r="H171" s="1284" t="n">
        <v>2800</v>
      </c>
      <c r="I171" s="1295"/>
    </row>
    <row r="172" customFormat="false" ht="13.2" hidden="false" customHeight="false" outlineLevel="0" collapsed="false">
      <c r="A172" s="1313"/>
      <c r="B172" s="1290"/>
      <c r="C172" s="1310"/>
      <c r="D172" s="1244"/>
      <c r="E172" s="1293" t="n">
        <f aca="false">SUM(E168:E171)</f>
        <v>22094.54</v>
      </c>
      <c r="F172" s="1293" t="n">
        <f aca="false">SUM(F168:F171)</f>
        <v>4700.15</v>
      </c>
      <c r="G172" s="1294"/>
      <c r="H172" s="1294"/>
      <c r="I172" s="1295"/>
    </row>
    <row r="173" customFormat="false" ht="13.2" hidden="false" customHeight="true" outlineLevel="0" collapsed="false">
      <c r="A173" s="1279" t="n">
        <v>24</v>
      </c>
      <c r="B173" s="1280" t="s">
        <v>849</v>
      </c>
      <c r="C173" s="1324" t="n">
        <v>46417.1</v>
      </c>
      <c r="D173" s="1299" t="s">
        <v>743</v>
      </c>
      <c r="E173" s="1303" t="n">
        <v>7130</v>
      </c>
      <c r="F173" s="1303" t="n">
        <v>350.1</v>
      </c>
      <c r="G173" s="1304" t="n">
        <v>90003</v>
      </c>
      <c r="H173" s="1284" t="n">
        <v>4210</v>
      </c>
      <c r="I173" s="1295"/>
    </row>
    <row r="174" customFormat="false" ht="13.2" hidden="false" customHeight="false" outlineLevel="0" collapsed="false">
      <c r="A174" s="1279"/>
      <c r="B174" s="1280"/>
      <c r="C174" s="1309"/>
      <c r="D174" s="1299"/>
      <c r="E174" s="1303" t="n">
        <v>620</v>
      </c>
      <c r="F174" s="1303" t="n">
        <v>173</v>
      </c>
      <c r="G174" s="1304" t="n">
        <v>90003</v>
      </c>
      <c r="H174" s="1284" t="n">
        <v>4270</v>
      </c>
      <c r="I174" s="1295"/>
    </row>
    <row r="175" customFormat="false" ht="13.2" hidden="false" customHeight="false" outlineLevel="0" collapsed="false">
      <c r="A175" s="1279"/>
      <c r="B175" s="1280"/>
      <c r="C175" s="1309"/>
      <c r="D175" s="1299"/>
      <c r="E175" s="1303" t="n">
        <v>250</v>
      </c>
      <c r="F175" s="1303" t="n">
        <v>246</v>
      </c>
      <c r="G175" s="1304" t="n">
        <v>90003</v>
      </c>
      <c r="H175" s="1284" t="n">
        <v>4300</v>
      </c>
      <c r="I175" s="1295"/>
    </row>
    <row r="176" customFormat="false" ht="13.2" hidden="false" customHeight="false" outlineLevel="0" collapsed="false">
      <c r="A176" s="1279"/>
      <c r="B176" s="1280"/>
      <c r="C176" s="1309"/>
      <c r="D176" s="1299"/>
      <c r="E176" s="1303" t="n">
        <v>4000</v>
      </c>
      <c r="F176" s="1303" t="n">
        <v>681</v>
      </c>
      <c r="G176" s="1304" t="n">
        <v>90003</v>
      </c>
      <c r="H176" s="1284" t="n">
        <v>4170</v>
      </c>
      <c r="I176" s="1295"/>
    </row>
    <row r="177" customFormat="false" ht="13.2" hidden="false" customHeight="false" outlineLevel="0" collapsed="false">
      <c r="A177" s="1279"/>
      <c r="B177" s="1280"/>
      <c r="C177" s="1309"/>
      <c r="D177" s="1344" t="s">
        <v>850</v>
      </c>
      <c r="E177" s="1303" t="n">
        <v>10917.1</v>
      </c>
      <c r="F177" s="1303" t="n">
        <v>983.45</v>
      </c>
      <c r="G177" s="1304" t="n">
        <v>92109</v>
      </c>
      <c r="H177" s="1284" t="n">
        <v>2800</v>
      </c>
      <c r="I177" s="1295"/>
    </row>
    <row r="178" customFormat="false" ht="13.2" hidden="false" customHeight="false" outlineLevel="0" collapsed="false">
      <c r="A178" s="1279"/>
      <c r="B178" s="1280"/>
      <c r="C178" s="1309"/>
      <c r="D178" s="1344" t="s">
        <v>851</v>
      </c>
      <c r="E178" s="1303" t="n">
        <v>7000</v>
      </c>
      <c r="F178" s="1303" t="n">
        <v>3309.1</v>
      </c>
      <c r="G178" s="1304" t="n">
        <v>92601</v>
      </c>
      <c r="H178" s="1284" t="n">
        <v>2800</v>
      </c>
      <c r="I178" s="1295"/>
    </row>
    <row r="179" customFormat="false" ht="13.2" hidden="false" customHeight="false" outlineLevel="0" collapsed="false">
      <c r="A179" s="1279"/>
      <c r="B179" s="1280"/>
      <c r="C179" s="1309"/>
      <c r="D179" s="1344" t="s">
        <v>852</v>
      </c>
      <c r="E179" s="1303" t="n">
        <v>2000</v>
      </c>
      <c r="F179" s="1303" t="n">
        <v>0</v>
      </c>
      <c r="G179" s="1304" t="n">
        <v>92601</v>
      </c>
      <c r="H179" s="1284" t="n">
        <v>2800</v>
      </c>
      <c r="I179" s="1295"/>
    </row>
    <row r="180" customFormat="false" ht="13.2" hidden="false" customHeight="false" outlineLevel="0" collapsed="false">
      <c r="A180" s="1279"/>
      <c r="B180" s="1325"/>
      <c r="C180" s="1309"/>
      <c r="D180" s="1344" t="s">
        <v>853</v>
      </c>
      <c r="E180" s="1303" t="n">
        <v>3000</v>
      </c>
      <c r="F180" s="1303" t="n">
        <v>0</v>
      </c>
      <c r="G180" s="1304" t="n">
        <v>90003</v>
      </c>
      <c r="H180" s="1284" t="n">
        <v>4210</v>
      </c>
      <c r="I180" s="1295"/>
    </row>
    <row r="181" customFormat="false" ht="13.2" hidden="false" customHeight="false" outlineLevel="0" collapsed="false">
      <c r="A181" s="1279"/>
      <c r="B181" s="1325"/>
      <c r="C181" s="1309"/>
      <c r="D181" s="1282" t="s">
        <v>854</v>
      </c>
      <c r="E181" s="1283" t="n">
        <v>0</v>
      </c>
      <c r="F181" s="1283" t="n">
        <v>0</v>
      </c>
      <c r="G181" s="1284" t="n">
        <v>60016</v>
      </c>
      <c r="H181" s="1284" t="n">
        <v>4210</v>
      </c>
      <c r="I181" s="1295"/>
    </row>
    <row r="182" customFormat="false" ht="13.2" hidden="false" customHeight="false" outlineLevel="0" collapsed="false">
      <c r="A182" s="1279"/>
      <c r="B182" s="1325"/>
      <c r="C182" s="1309"/>
      <c r="D182" s="1345" t="s">
        <v>855</v>
      </c>
      <c r="E182" s="1346" t="n">
        <v>10000</v>
      </c>
      <c r="F182" s="1346" t="n">
        <v>0</v>
      </c>
      <c r="G182" s="1347" t="n">
        <v>60016</v>
      </c>
      <c r="H182" s="1304" t="n">
        <v>4270</v>
      </c>
      <c r="I182" s="1295"/>
    </row>
    <row r="183" customFormat="false" ht="13.2" hidden="false" customHeight="false" outlineLevel="0" collapsed="false">
      <c r="A183" s="1279"/>
      <c r="B183" s="1325"/>
      <c r="C183" s="1309"/>
      <c r="D183" s="1282" t="s">
        <v>856</v>
      </c>
      <c r="E183" s="1339" t="n">
        <v>1500</v>
      </c>
      <c r="F183" s="1339" t="n">
        <v>0</v>
      </c>
      <c r="G183" s="1337" t="n">
        <v>90015</v>
      </c>
      <c r="H183" s="1337" t="n">
        <v>6050</v>
      </c>
      <c r="I183" s="1295"/>
    </row>
    <row r="184" customFormat="false" ht="13.2" hidden="false" customHeight="false" outlineLevel="0" collapsed="false">
      <c r="A184" s="1313"/>
      <c r="B184" s="1308"/>
      <c r="C184" s="1318"/>
      <c r="D184" s="1244"/>
      <c r="E184" s="1293" t="n">
        <f aca="false">SUM(E173:E183)</f>
        <v>46417.1</v>
      </c>
      <c r="F184" s="1293" t="n">
        <f aca="false">SUM(F173:F183)</f>
        <v>5742.65</v>
      </c>
      <c r="G184" s="1294"/>
      <c r="H184" s="1294"/>
      <c r="I184" s="1295"/>
    </row>
    <row r="185" customFormat="false" ht="13.2" hidden="false" customHeight="false" outlineLevel="0" collapsed="false">
      <c r="A185" s="1322" t="n">
        <v>25</v>
      </c>
      <c r="B185" s="1280" t="s">
        <v>857</v>
      </c>
      <c r="C185" s="1281" t="n">
        <v>46417.1</v>
      </c>
      <c r="D185" s="1348" t="s">
        <v>842</v>
      </c>
      <c r="E185" s="1303" t="n">
        <v>8417.1</v>
      </c>
      <c r="F185" s="1303" t="n">
        <v>0</v>
      </c>
      <c r="G185" s="1304" t="n">
        <v>90003</v>
      </c>
      <c r="H185" s="1284" t="n">
        <v>4210</v>
      </c>
      <c r="I185" s="1295"/>
    </row>
    <row r="186" customFormat="false" ht="13.2" hidden="false" customHeight="false" outlineLevel="0" collapsed="false">
      <c r="A186" s="1322"/>
      <c r="B186" s="1280"/>
      <c r="C186" s="1281"/>
      <c r="D186" s="1338" t="s">
        <v>858</v>
      </c>
      <c r="E186" s="1283" t="n">
        <v>14000</v>
      </c>
      <c r="F186" s="1283" t="n">
        <v>0</v>
      </c>
      <c r="G186" s="1284" t="n">
        <v>92109</v>
      </c>
      <c r="H186" s="1284" t="n">
        <v>2800</v>
      </c>
      <c r="I186" s="1295"/>
    </row>
    <row r="187" customFormat="false" ht="13.2" hidden="false" customHeight="false" outlineLevel="0" collapsed="false">
      <c r="A187" s="1322"/>
      <c r="B187" s="1280"/>
      <c r="C187" s="1281"/>
      <c r="D187" s="1338" t="s">
        <v>859</v>
      </c>
      <c r="E187" s="1283" t="n">
        <v>9000</v>
      </c>
      <c r="F187" s="1283" t="n">
        <v>0</v>
      </c>
      <c r="G187" s="1284" t="n">
        <v>92601</v>
      </c>
      <c r="H187" s="1284" t="n">
        <v>2800</v>
      </c>
      <c r="I187" s="1295"/>
    </row>
    <row r="188" customFormat="false" ht="39.6" hidden="false" customHeight="false" outlineLevel="0" collapsed="false">
      <c r="A188" s="1322"/>
      <c r="B188" s="1280"/>
      <c r="C188" s="1281"/>
      <c r="D188" s="1338" t="s">
        <v>860</v>
      </c>
      <c r="E188" s="1283" t="n">
        <v>15000</v>
      </c>
      <c r="F188" s="1283" t="n">
        <v>0</v>
      </c>
      <c r="G188" s="1284" t="n">
        <v>90095</v>
      </c>
      <c r="H188" s="1284" t="n">
        <v>2800</v>
      </c>
      <c r="I188" s="1295"/>
    </row>
    <row r="189" customFormat="false" ht="13.2" hidden="false" customHeight="false" outlineLevel="0" collapsed="false">
      <c r="A189" s="1313"/>
      <c r="B189" s="1290"/>
      <c r="C189" s="1318"/>
      <c r="D189" s="1244"/>
      <c r="E189" s="1293" t="n">
        <f aca="false">SUM(E185:E188)</f>
        <v>46417.1</v>
      </c>
      <c r="F189" s="1293" t="n">
        <f aca="false">SUM(F185:F188)</f>
        <v>0</v>
      </c>
      <c r="G189" s="1294"/>
      <c r="H189" s="1294"/>
      <c r="I189" s="1295"/>
    </row>
    <row r="190" customFormat="false" ht="13.2" hidden="false" customHeight="false" outlineLevel="0" collapsed="false">
      <c r="A190" s="1322" t="n">
        <v>26</v>
      </c>
      <c r="B190" s="1280" t="s">
        <v>861</v>
      </c>
      <c r="C190" s="1281" t="n">
        <v>14017.96</v>
      </c>
      <c r="D190" s="1308" t="s">
        <v>862</v>
      </c>
      <c r="E190" s="1303" t="n">
        <v>8500</v>
      </c>
      <c r="F190" s="1303" t="n">
        <v>2148</v>
      </c>
      <c r="G190" s="1304" t="n">
        <v>90003</v>
      </c>
      <c r="H190" s="1284" t="n">
        <v>4210</v>
      </c>
      <c r="I190" s="1295"/>
    </row>
    <row r="191" customFormat="false" ht="13.2" hidden="false" customHeight="false" outlineLevel="0" collapsed="false">
      <c r="A191" s="1322"/>
      <c r="B191" s="1280"/>
      <c r="C191" s="1281"/>
      <c r="D191" s="1308" t="s">
        <v>863</v>
      </c>
      <c r="E191" s="1303" t="n">
        <v>2517.96</v>
      </c>
      <c r="F191" s="1303" t="n">
        <v>695.64</v>
      </c>
      <c r="G191" s="1304" t="n">
        <v>92109</v>
      </c>
      <c r="H191" s="1284" t="n">
        <v>2800</v>
      </c>
      <c r="I191" s="1295"/>
    </row>
    <row r="192" customFormat="false" ht="13.2" hidden="false" customHeight="false" outlineLevel="0" collapsed="false">
      <c r="A192" s="1322"/>
      <c r="B192" s="1280"/>
      <c r="C192" s="1281"/>
      <c r="D192" s="1308" t="s">
        <v>808</v>
      </c>
      <c r="E192" s="1303" t="n">
        <v>3000</v>
      </c>
      <c r="F192" s="1303" t="n">
        <v>0</v>
      </c>
      <c r="G192" s="1304" t="n">
        <v>75075</v>
      </c>
      <c r="H192" s="1284" t="n">
        <v>4210</v>
      </c>
      <c r="I192" s="1295"/>
    </row>
    <row r="193" customFormat="false" ht="13.2" hidden="false" customHeight="false" outlineLevel="0" collapsed="false">
      <c r="A193" s="1313"/>
      <c r="B193" s="1290"/>
      <c r="C193" s="1310"/>
      <c r="D193" s="1292"/>
      <c r="E193" s="1293" t="n">
        <f aca="false">SUM(E190:E192)</f>
        <v>14017.96</v>
      </c>
      <c r="F193" s="1293" t="n">
        <f aca="false">SUM(F190:F192)</f>
        <v>2843.64</v>
      </c>
      <c r="G193" s="1294"/>
      <c r="H193" s="1294"/>
      <c r="I193" s="1295"/>
    </row>
    <row r="194" customFormat="false" ht="13.2" hidden="false" customHeight="false" outlineLevel="0" collapsed="false">
      <c r="A194" s="1349" t="n">
        <v>27</v>
      </c>
      <c r="B194" s="1350" t="s">
        <v>864</v>
      </c>
      <c r="C194" s="1351" t="n">
        <v>17220.74</v>
      </c>
      <c r="D194" s="1282" t="s">
        <v>761</v>
      </c>
      <c r="E194" s="1283" t="n">
        <v>4800</v>
      </c>
      <c r="F194" s="1283" t="n">
        <v>3545.79</v>
      </c>
      <c r="G194" s="1284" t="n">
        <v>90003</v>
      </c>
      <c r="H194" s="1284" t="n">
        <v>4210</v>
      </c>
      <c r="I194" s="1295"/>
    </row>
    <row r="195" customFormat="false" ht="13.2" hidden="false" customHeight="false" outlineLevel="0" collapsed="false">
      <c r="A195" s="1322"/>
      <c r="B195" s="1280"/>
      <c r="C195" s="1281"/>
      <c r="D195" s="1308" t="s">
        <v>865</v>
      </c>
      <c r="E195" s="1283" t="n">
        <v>3820.74</v>
      </c>
      <c r="F195" s="1283" t="n">
        <v>0</v>
      </c>
      <c r="G195" s="1284" t="n">
        <v>92109</v>
      </c>
      <c r="H195" s="1284" t="n">
        <v>2800</v>
      </c>
      <c r="I195" s="1295"/>
    </row>
    <row r="196" customFormat="false" ht="13.2" hidden="false" customHeight="false" outlineLevel="0" collapsed="false">
      <c r="A196" s="1322"/>
      <c r="B196" s="1280"/>
      <c r="C196" s="1281"/>
      <c r="D196" s="1308" t="s">
        <v>866</v>
      </c>
      <c r="E196" s="1283" t="n">
        <v>500</v>
      </c>
      <c r="F196" s="1283" t="n">
        <v>0</v>
      </c>
      <c r="G196" s="1284" t="n">
        <v>75412</v>
      </c>
      <c r="H196" s="1284" t="n">
        <v>4210</v>
      </c>
      <c r="I196" s="1295"/>
    </row>
    <row r="197" customFormat="false" ht="13.2" hidden="false" customHeight="false" outlineLevel="0" collapsed="false">
      <c r="A197" s="1322"/>
      <c r="B197" s="1280"/>
      <c r="C197" s="1281"/>
      <c r="D197" s="1308" t="s">
        <v>867</v>
      </c>
      <c r="E197" s="1283" t="n">
        <v>4100</v>
      </c>
      <c r="F197" s="1283" t="n">
        <v>4100</v>
      </c>
      <c r="G197" s="1284" t="n">
        <v>92601</v>
      </c>
      <c r="H197" s="1284" t="n">
        <v>2800</v>
      </c>
      <c r="I197" s="1295"/>
    </row>
    <row r="198" customFormat="false" ht="13.2" hidden="false" customHeight="false" outlineLevel="0" collapsed="false">
      <c r="A198" s="1322"/>
      <c r="B198" s="1280"/>
      <c r="C198" s="1281"/>
      <c r="D198" s="1308" t="s">
        <v>868</v>
      </c>
      <c r="E198" s="1283" t="n">
        <v>2000</v>
      </c>
      <c r="F198" s="1283" t="n">
        <v>0</v>
      </c>
      <c r="G198" s="1284" t="n">
        <v>90003</v>
      </c>
      <c r="H198" s="1284" t="n">
        <v>4210</v>
      </c>
      <c r="I198" s="1295"/>
    </row>
    <row r="199" customFormat="false" ht="13.2" hidden="false" customHeight="false" outlineLevel="0" collapsed="false">
      <c r="A199" s="1322"/>
      <c r="B199" s="1280"/>
      <c r="C199" s="1281"/>
      <c r="D199" s="1308" t="s">
        <v>869</v>
      </c>
      <c r="E199" s="1283" t="n">
        <v>300</v>
      </c>
      <c r="F199" s="1283" t="n">
        <v>15.58</v>
      </c>
      <c r="G199" s="1284" t="n">
        <v>92601</v>
      </c>
      <c r="H199" s="1284" t="n">
        <v>2800</v>
      </c>
      <c r="I199" s="1295"/>
    </row>
    <row r="200" customFormat="false" ht="26.4" hidden="false" customHeight="false" outlineLevel="0" collapsed="false">
      <c r="A200" s="1322"/>
      <c r="B200" s="1280"/>
      <c r="C200" s="1281"/>
      <c r="D200" s="1308" t="s">
        <v>870</v>
      </c>
      <c r="E200" s="1283" t="n">
        <v>1700</v>
      </c>
      <c r="F200" s="1283" t="n">
        <v>0</v>
      </c>
      <c r="G200" s="1284" t="n">
        <v>92109</v>
      </c>
      <c r="H200" s="1284" t="n">
        <v>2800</v>
      </c>
      <c r="I200" s="1295"/>
    </row>
    <row r="201" customFormat="false" ht="13.2" hidden="false" customHeight="false" outlineLevel="0" collapsed="false">
      <c r="A201" s="1313"/>
      <c r="B201" s="1290"/>
      <c r="C201" s="1310"/>
      <c r="D201" s="1292"/>
      <c r="E201" s="1293" t="n">
        <f aca="false">SUM(E194:E200)</f>
        <v>17220.74</v>
      </c>
      <c r="F201" s="1293" t="n">
        <f aca="false">SUM(F194:F200)</f>
        <v>7661.37</v>
      </c>
      <c r="G201" s="1294"/>
      <c r="H201" s="1294"/>
      <c r="I201" s="1295"/>
    </row>
    <row r="202" customFormat="false" ht="26.4" hidden="false" customHeight="false" outlineLevel="0" collapsed="false">
      <c r="A202" s="1322" t="n">
        <v>28</v>
      </c>
      <c r="B202" s="1280" t="s">
        <v>871</v>
      </c>
      <c r="C202" s="1281" t="n">
        <v>15178.39</v>
      </c>
      <c r="D202" s="1308" t="s">
        <v>872</v>
      </c>
      <c r="E202" s="1306" t="n">
        <v>3000</v>
      </c>
      <c r="F202" s="1306" t="n">
        <v>0</v>
      </c>
      <c r="G202" s="1307" t="n">
        <v>92109</v>
      </c>
      <c r="H202" s="1287" t="n">
        <v>2800</v>
      </c>
      <c r="I202" s="1295"/>
    </row>
    <row r="203" customFormat="false" ht="13.2" hidden="false" customHeight="false" outlineLevel="0" collapsed="false">
      <c r="A203" s="1322"/>
      <c r="B203" s="1280"/>
      <c r="C203" s="1281"/>
      <c r="D203" s="1308" t="s">
        <v>873</v>
      </c>
      <c r="E203" s="1346" t="n">
        <v>6000</v>
      </c>
      <c r="F203" s="1346" t="n">
        <v>0</v>
      </c>
      <c r="G203" s="1347" t="n">
        <v>90095</v>
      </c>
      <c r="H203" s="1284" t="n">
        <v>2800</v>
      </c>
      <c r="I203" s="1295"/>
    </row>
    <row r="204" customFormat="false" ht="13.2" hidden="false" customHeight="false" outlineLevel="0" collapsed="false">
      <c r="A204" s="1322"/>
      <c r="B204" s="1280"/>
      <c r="C204" s="1281"/>
      <c r="D204" s="1282" t="s">
        <v>874</v>
      </c>
      <c r="E204" s="1314" t="n">
        <v>678.39</v>
      </c>
      <c r="F204" s="1314" t="n">
        <v>0</v>
      </c>
      <c r="G204" s="1315" t="n">
        <v>90003</v>
      </c>
      <c r="H204" s="1284" t="n">
        <v>4210</v>
      </c>
      <c r="I204" s="1295"/>
    </row>
    <row r="205" customFormat="false" ht="26.4" hidden="false" customHeight="false" outlineLevel="0" collapsed="false">
      <c r="A205" s="1322"/>
      <c r="B205" s="1280"/>
      <c r="C205" s="1281"/>
      <c r="D205" s="1282" t="s">
        <v>875</v>
      </c>
      <c r="E205" s="1314" t="n">
        <v>5440</v>
      </c>
      <c r="F205" s="1314" t="n">
        <v>0</v>
      </c>
      <c r="G205" s="1315" t="n">
        <v>90003</v>
      </c>
      <c r="H205" s="1284" t="n">
        <v>4210</v>
      </c>
      <c r="I205" s="1295"/>
    </row>
    <row r="206" customFormat="false" ht="26.4" hidden="false" customHeight="false" outlineLevel="0" collapsed="false">
      <c r="A206" s="1322"/>
      <c r="B206" s="1280"/>
      <c r="C206" s="1281"/>
      <c r="D206" s="1282" t="s">
        <v>875</v>
      </c>
      <c r="E206" s="1314" t="n">
        <v>60</v>
      </c>
      <c r="F206" s="1314" t="n">
        <v>0</v>
      </c>
      <c r="G206" s="1315" t="n">
        <v>90003</v>
      </c>
      <c r="H206" s="1284" t="n">
        <v>4300</v>
      </c>
      <c r="I206" s="1295"/>
    </row>
    <row r="207" customFormat="false" ht="13.2" hidden="false" customHeight="false" outlineLevel="0" collapsed="false">
      <c r="A207" s="1313"/>
      <c r="B207" s="1290"/>
      <c r="C207" s="1310"/>
      <c r="D207" s="1244"/>
      <c r="E207" s="1293" t="n">
        <f aca="false">SUM(E202:E206)</f>
        <v>15178.39</v>
      </c>
      <c r="F207" s="1293" t="n">
        <f aca="false">SUM(F202:F206)</f>
        <v>0</v>
      </c>
      <c r="G207" s="1294"/>
      <c r="H207" s="1294"/>
      <c r="I207" s="1295"/>
    </row>
    <row r="208" customFormat="false" ht="13.2" hidden="false" customHeight="false" outlineLevel="0" collapsed="false">
      <c r="A208" s="1322" t="n">
        <v>29</v>
      </c>
      <c r="B208" s="1280" t="s">
        <v>876</v>
      </c>
      <c r="C208" s="1281" t="n">
        <v>25204.49</v>
      </c>
      <c r="D208" s="1308" t="s">
        <v>815</v>
      </c>
      <c r="E208" s="1303" t="n">
        <v>6000</v>
      </c>
      <c r="F208" s="1303" t="n">
        <v>0</v>
      </c>
      <c r="G208" s="1304" t="n">
        <v>92109</v>
      </c>
      <c r="H208" s="1284" t="n">
        <v>2800</v>
      </c>
      <c r="I208" s="1295"/>
    </row>
    <row r="209" customFormat="false" ht="13.2" hidden="false" customHeight="true" outlineLevel="0" collapsed="false">
      <c r="A209" s="1322"/>
      <c r="B209" s="1297"/>
      <c r="C209" s="1298"/>
      <c r="D209" s="1299" t="s">
        <v>877</v>
      </c>
      <c r="E209" s="1283" t="n">
        <v>6204.49</v>
      </c>
      <c r="F209" s="1283" t="n">
        <v>280.07</v>
      </c>
      <c r="G209" s="1284" t="n">
        <v>90003</v>
      </c>
      <c r="H209" s="1284" t="n">
        <v>4210</v>
      </c>
      <c r="I209" s="1295"/>
    </row>
    <row r="210" customFormat="false" ht="13.2" hidden="false" customHeight="false" outlineLevel="0" collapsed="false">
      <c r="A210" s="1322"/>
      <c r="B210" s="1297"/>
      <c r="C210" s="1298"/>
      <c r="D210" s="1299"/>
      <c r="E210" s="1283" t="n">
        <v>3316</v>
      </c>
      <c r="F210" s="1283" t="n">
        <v>416.75</v>
      </c>
      <c r="G210" s="1284" t="n">
        <v>90003</v>
      </c>
      <c r="H210" s="1284" t="n">
        <v>4170</v>
      </c>
      <c r="I210" s="1295"/>
    </row>
    <row r="211" customFormat="false" ht="13.2" hidden="false" customHeight="false" outlineLevel="0" collapsed="false">
      <c r="A211" s="1322"/>
      <c r="B211" s="1297"/>
      <c r="C211" s="1298"/>
      <c r="D211" s="1299"/>
      <c r="E211" s="1283" t="n">
        <v>684</v>
      </c>
      <c r="F211" s="1283" t="n">
        <v>0</v>
      </c>
      <c r="G211" s="1284" t="n">
        <v>90003</v>
      </c>
      <c r="H211" s="1284" t="n">
        <v>4110</v>
      </c>
      <c r="I211" s="1295"/>
    </row>
    <row r="212" customFormat="false" ht="26.4" hidden="false" customHeight="false" outlineLevel="0" collapsed="false">
      <c r="A212" s="1322"/>
      <c r="B212" s="1297"/>
      <c r="C212" s="1298"/>
      <c r="D212" s="1282" t="s">
        <v>878</v>
      </c>
      <c r="E212" s="1286" t="n">
        <v>9000</v>
      </c>
      <c r="F212" s="1286" t="n">
        <v>0</v>
      </c>
      <c r="G212" s="1287" t="n">
        <v>92601</v>
      </c>
      <c r="H212" s="1287" t="n">
        <v>2800</v>
      </c>
      <c r="I212" s="1295"/>
    </row>
    <row r="213" customFormat="false" ht="13.2" hidden="false" customHeight="false" outlineLevel="0" collapsed="false">
      <c r="A213" s="1352"/>
      <c r="B213" s="1353"/>
      <c r="C213" s="1318"/>
      <c r="D213" s="1244"/>
      <c r="E213" s="1293" t="n">
        <f aca="false">SUM(E208:E212)</f>
        <v>25204.49</v>
      </c>
      <c r="F213" s="1293" t="n">
        <f aca="false">SUM(F208:F212)</f>
        <v>696.82</v>
      </c>
      <c r="G213" s="1294"/>
      <c r="H213" s="1294"/>
      <c r="I213" s="1295"/>
    </row>
    <row r="214" customFormat="false" ht="13.2" hidden="false" customHeight="true" outlineLevel="0" collapsed="false">
      <c r="A214" s="1349" t="n">
        <v>30</v>
      </c>
      <c r="B214" s="1350" t="s">
        <v>879</v>
      </c>
      <c r="C214" s="1324" t="n">
        <v>18334.75</v>
      </c>
      <c r="D214" s="1299" t="s">
        <v>880</v>
      </c>
      <c r="E214" s="1303" t="n">
        <v>1739.75</v>
      </c>
      <c r="F214" s="1303" t="n">
        <v>428.46</v>
      </c>
      <c r="G214" s="1304" t="n">
        <v>90003</v>
      </c>
      <c r="H214" s="1284" t="n">
        <v>4210</v>
      </c>
      <c r="I214" s="1295"/>
    </row>
    <row r="215" customFormat="false" ht="13.2" hidden="false" customHeight="false" outlineLevel="0" collapsed="false">
      <c r="A215" s="1322"/>
      <c r="B215" s="1280"/>
      <c r="C215" s="1281"/>
      <c r="D215" s="1299"/>
      <c r="E215" s="1303" t="n">
        <v>3000</v>
      </c>
      <c r="F215" s="1303" t="n">
        <v>0</v>
      </c>
      <c r="G215" s="1354" t="n">
        <v>90003</v>
      </c>
      <c r="H215" s="1284" t="n">
        <v>4170</v>
      </c>
      <c r="I215" s="1295"/>
    </row>
    <row r="216" customFormat="false" ht="13.2" hidden="false" customHeight="false" outlineLevel="0" collapsed="false">
      <c r="A216" s="1322"/>
      <c r="B216" s="1280"/>
      <c r="C216" s="1281"/>
      <c r="D216" s="1299"/>
      <c r="E216" s="1303" t="n">
        <v>520</v>
      </c>
      <c r="F216" s="1303" t="n">
        <v>0</v>
      </c>
      <c r="G216" s="1354" t="n">
        <v>90003</v>
      </c>
      <c r="H216" s="1284" t="n">
        <v>4110</v>
      </c>
      <c r="I216" s="1295"/>
    </row>
    <row r="217" customFormat="false" ht="13.2" hidden="false" customHeight="false" outlineLevel="0" collapsed="false">
      <c r="A217" s="1322"/>
      <c r="B217" s="1280"/>
      <c r="C217" s="1281"/>
      <c r="D217" s="1299"/>
      <c r="E217" s="1303" t="n">
        <v>75</v>
      </c>
      <c r="F217" s="1303" t="n">
        <v>0</v>
      </c>
      <c r="G217" s="1354" t="n">
        <v>90003</v>
      </c>
      <c r="H217" s="1284" t="n">
        <v>4120</v>
      </c>
      <c r="I217" s="1295"/>
    </row>
    <row r="218" customFormat="false" ht="13.2" hidden="false" customHeight="false" outlineLevel="0" collapsed="false">
      <c r="A218" s="1322"/>
      <c r="B218" s="1280"/>
      <c r="C218" s="1298"/>
      <c r="D218" s="1308" t="s">
        <v>835</v>
      </c>
      <c r="E218" s="1303" t="n">
        <v>3000</v>
      </c>
      <c r="F218" s="1303" t="n">
        <v>0</v>
      </c>
      <c r="G218" s="1354" t="n">
        <v>92109</v>
      </c>
      <c r="H218" s="1284" t="n">
        <v>2800</v>
      </c>
      <c r="I218" s="1295"/>
    </row>
    <row r="219" customFormat="false" ht="13.2" hidden="false" customHeight="false" outlineLevel="0" collapsed="false">
      <c r="A219" s="1322"/>
      <c r="B219" s="1280"/>
      <c r="C219" s="1298"/>
      <c r="D219" s="1308" t="s">
        <v>881</v>
      </c>
      <c r="E219" s="1303" t="n">
        <v>10000</v>
      </c>
      <c r="F219" s="1303" t="n">
        <v>0</v>
      </c>
      <c r="G219" s="1354" t="n">
        <v>90015</v>
      </c>
      <c r="H219" s="1284" t="n">
        <v>6050</v>
      </c>
      <c r="I219" s="1295"/>
    </row>
    <row r="220" customFormat="false" ht="13.2" hidden="false" customHeight="false" outlineLevel="0" collapsed="false">
      <c r="A220" s="1313"/>
      <c r="B220" s="1290"/>
      <c r="C220" s="1318"/>
      <c r="D220" s="1292"/>
      <c r="E220" s="1293" t="n">
        <f aca="false">SUM(E214:E219)</f>
        <v>18334.75</v>
      </c>
      <c r="F220" s="1293" t="n">
        <f aca="false">SUM(F214:F219)</f>
        <v>428.46</v>
      </c>
      <c r="G220" s="1294"/>
      <c r="H220" s="1294"/>
      <c r="I220" s="1295"/>
    </row>
    <row r="221" customFormat="false" ht="13.2" hidden="false" customHeight="true" outlineLevel="0" collapsed="false">
      <c r="A221" s="1322" t="n">
        <v>31</v>
      </c>
      <c r="B221" s="1280" t="s">
        <v>882</v>
      </c>
      <c r="C221" s="1281" t="n">
        <v>46417.1</v>
      </c>
      <c r="D221" s="1299" t="s">
        <v>883</v>
      </c>
      <c r="E221" s="1283" t="n">
        <v>13799.7</v>
      </c>
      <c r="F221" s="1283" t="n">
        <v>734.51</v>
      </c>
      <c r="G221" s="1284" t="n">
        <v>90003</v>
      </c>
      <c r="H221" s="1284" t="n">
        <v>4210</v>
      </c>
      <c r="I221" s="1295"/>
    </row>
    <row r="222" customFormat="false" ht="13.2" hidden="false" customHeight="false" outlineLevel="0" collapsed="false">
      <c r="A222" s="1279"/>
      <c r="B222" s="1280"/>
      <c r="C222" s="1281"/>
      <c r="D222" s="1299"/>
      <c r="E222" s="1283" t="n">
        <v>6200.3</v>
      </c>
      <c r="F222" s="1283" t="n">
        <v>1288.91</v>
      </c>
      <c r="G222" s="1284" t="n">
        <v>90003</v>
      </c>
      <c r="H222" s="1284" t="n">
        <v>4170</v>
      </c>
      <c r="I222" s="1295"/>
    </row>
    <row r="223" customFormat="false" ht="26.4" hidden="false" customHeight="false" outlineLevel="0" collapsed="false">
      <c r="A223" s="1322"/>
      <c r="B223" s="1280"/>
      <c r="C223" s="1281"/>
      <c r="D223" s="1282" t="s">
        <v>790</v>
      </c>
      <c r="E223" s="1283" t="n">
        <v>15000</v>
      </c>
      <c r="F223" s="1283" t="n">
        <v>0</v>
      </c>
      <c r="G223" s="1284" t="n">
        <v>92109</v>
      </c>
      <c r="H223" s="1284" t="n">
        <v>2800</v>
      </c>
      <c r="I223" s="1295"/>
    </row>
    <row r="224" customFormat="false" ht="13.2" hidden="false" customHeight="false" outlineLevel="0" collapsed="false">
      <c r="A224" s="1313"/>
      <c r="B224" s="1343"/>
      <c r="C224" s="1291"/>
      <c r="D224" s="1282" t="s">
        <v>884</v>
      </c>
      <c r="E224" s="1283" t="n">
        <v>2500</v>
      </c>
      <c r="F224" s="1283" t="n">
        <v>0</v>
      </c>
      <c r="G224" s="1284" t="n">
        <v>75412</v>
      </c>
      <c r="H224" s="1284" t="n">
        <v>4210</v>
      </c>
      <c r="I224" s="1295"/>
    </row>
    <row r="225" customFormat="false" ht="13.2" hidden="false" customHeight="false" outlineLevel="0" collapsed="false">
      <c r="A225" s="1322"/>
      <c r="B225" s="1280"/>
      <c r="C225" s="1281"/>
      <c r="D225" s="1282" t="s">
        <v>885</v>
      </c>
      <c r="E225" s="1283" t="n">
        <v>2500</v>
      </c>
      <c r="F225" s="1283" t="n">
        <v>0</v>
      </c>
      <c r="G225" s="1284" t="n">
        <v>92601</v>
      </c>
      <c r="H225" s="1284" t="n">
        <v>2800</v>
      </c>
      <c r="I225" s="1295"/>
    </row>
    <row r="226" customFormat="false" ht="26.4" hidden="false" customHeight="false" outlineLevel="0" collapsed="false">
      <c r="A226" s="1322"/>
      <c r="B226" s="1280"/>
      <c r="C226" s="1281"/>
      <c r="D226" s="1282" t="s">
        <v>886</v>
      </c>
      <c r="E226" s="1283" t="n">
        <v>2500</v>
      </c>
      <c r="F226" s="1283" t="n">
        <v>0</v>
      </c>
      <c r="G226" s="1284" t="n">
        <v>92109</v>
      </c>
      <c r="H226" s="1284" t="n">
        <v>2800</v>
      </c>
      <c r="I226" s="1295"/>
    </row>
    <row r="227" customFormat="false" ht="13.2" hidden="false" customHeight="false" outlineLevel="0" collapsed="false">
      <c r="A227" s="1322"/>
      <c r="B227" s="1280"/>
      <c r="C227" s="1281"/>
      <c r="D227" s="1282" t="s">
        <v>887</v>
      </c>
      <c r="E227" s="1283" t="n">
        <v>1000</v>
      </c>
      <c r="F227" s="1283" t="n">
        <v>0</v>
      </c>
      <c r="G227" s="1284" t="n">
        <v>80104</v>
      </c>
      <c r="H227" s="1284" t="n">
        <v>4210</v>
      </c>
      <c r="I227" s="1295"/>
    </row>
    <row r="228" customFormat="false" ht="26.4" hidden="false" customHeight="false" outlineLevel="0" collapsed="false">
      <c r="A228" s="1322"/>
      <c r="B228" s="1280"/>
      <c r="C228" s="1281"/>
      <c r="D228" s="1282" t="s">
        <v>888</v>
      </c>
      <c r="E228" s="1283" t="n">
        <v>2917.1</v>
      </c>
      <c r="F228" s="1283" t="n">
        <v>0</v>
      </c>
      <c r="G228" s="1284" t="n">
        <v>92109</v>
      </c>
      <c r="H228" s="1284" t="n">
        <v>2800</v>
      </c>
      <c r="I228" s="1295"/>
    </row>
    <row r="229" customFormat="false" ht="13.2" hidden="false" customHeight="false" outlineLevel="0" collapsed="false">
      <c r="A229" s="1308"/>
      <c r="B229" s="1308"/>
      <c r="C229" s="1301"/>
      <c r="D229" s="1244"/>
      <c r="E229" s="1293" t="n">
        <f aca="false">SUM(E221:E228)</f>
        <v>46417.1</v>
      </c>
      <c r="F229" s="1293" t="n">
        <f aca="false">SUM(F221:F228)</f>
        <v>2023.42</v>
      </c>
      <c r="G229" s="1294"/>
      <c r="H229" s="1294"/>
      <c r="I229" s="1295"/>
    </row>
    <row r="230" customFormat="false" ht="13.2" hidden="false" customHeight="false" outlineLevel="0" collapsed="false">
      <c r="A230" s="1322" t="n">
        <v>32</v>
      </c>
      <c r="B230" s="1325" t="s">
        <v>889</v>
      </c>
      <c r="C230" s="1309" t="n">
        <v>24693.9</v>
      </c>
      <c r="D230" s="1308" t="s">
        <v>890</v>
      </c>
      <c r="E230" s="1283" t="n">
        <v>4000</v>
      </c>
      <c r="F230" s="1283" t="n">
        <v>799.76</v>
      </c>
      <c r="G230" s="1284" t="n">
        <v>90003</v>
      </c>
      <c r="H230" s="1284" t="n">
        <v>4210</v>
      </c>
      <c r="I230" s="1295"/>
    </row>
    <row r="231" customFormat="false" ht="13.2" hidden="false" customHeight="false" outlineLevel="0" collapsed="false">
      <c r="A231" s="1322"/>
      <c r="B231" s="1325"/>
      <c r="C231" s="1309"/>
      <c r="D231" s="1308" t="s">
        <v>891</v>
      </c>
      <c r="E231" s="1283" t="n">
        <v>800</v>
      </c>
      <c r="F231" s="1283" t="n">
        <v>0</v>
      </c>
      <c r="G231" s="1284" t="n">
        <v>60095</v>
      </c>
      <c r="H231" s="1284" t="n">
        <v>4170</v>
      </c>
      <c r="I231" s="1295"/>
    </row>
    <row r="232" customFormat="false" ht="13.2" hidden="false" customHeight="false" outlineLevel="0" collapsed="false">
      <c r="A232" s="1322"/>
      <c r="B232" s="1325"/>
      <c r="C232" s="1309"/>
      <c r="D232" s="1308" t="s">
        <v>892</v>
      </c>
      <c r="E232" s="1283" t="n">
        <v>6593.9</v>
      </c>
      <c r="F232" s="1283" t="n">
        <v>0</v>
      </c>
      <c r="G232" s="1284" t="n">
        <v>92109</v>
      </c>
      <c r="H232" s="1284" t="n">
        <v>2800</v>
      </c>
      <c r="I232" s="1295"/>
    </row>
    <row r="233" customFormat="false" ht="39.6" hidden="false" customHeight="false" outlineLevel="0" collapsed="false">
      <c r="A233" s="1322"/>
      <c r="B233" s="1325"/>
      <c r="C233" s="1309"/>
      <c r="D233" s="1308" t="s">
        <v>893</v>
      </c>
      <c r="E233" s="1283" t="n">
        <v>13000</v>
      </c>
      <c r="F233" s="1283" t="n">
        <v>0</v>
      </c>
      <c r="G233" s="1284" t="n">
        <v>60016</v>
      </c>
      <c r="H233" s="1284" t="n">
        <v>6050</v>
      </c>
      <c r="I233" s="1295"/>
    </row>
    <row r="234" customFormat="false" ht="13.2" hidden="false" customHeight="false" outlineLevel="0" collapsed="false">
      <c r="A234" s="1322"/>
      <c r="B234" s="1325"/>
      <c r="C234" s="1309"/>
      <c r="D234" s="1308" t="s">
        <v>894</v>
      </c>
      <c r="E234" s="1283" t="n">
        <v>300</v>
      </c>
      <c r="F234" s="1283" t="n">
        <v>0</v>
      </c>
      <c r="G234" s="1284" t="n">
        <v>75412</v>
      </c>
      <c r="H234" s="1284" t="n">
        <v>4210</v>
      </c>
      <c r="I234" s="1295"/>
    </row>
    <row r="235" customFormat="false" ht="13.2" hidden="false" customHeight="false" outlineLevel="0" collapsed="false">
      <c r="A235" s="1313"/>
      <c r="B235" s="1308"/>
      <c r="C235" s="1291"/>
      <c r="D235" s="1244"/>
      <c r="E235" s="1293" t="n">
        <f aca="false">SUM(E230:E234)</f>
        <v>24693.9</v>
      </c>
      <c r="F235" s="1293" t="n">
        <f aca="false">SUM(F230:F234)</f>
        <v>799.76</v>
      </c>
      <c r="G235" s="1294"/>
      <c r="H235" s="1294"/>
      <c r="I235" s="1295"/>
    </row>
    <row r="236" customFormat="false" ht="13.2" hidden="false" customHeight="true" outlineLevel="0" collapsed="false">
      <c r="A236" s="1322" t="n">
        <v>33</v>
      </c>
      <c r="B236" s="1325" t="s">
        <v>895</v>
      </c>
      <c r="C236" s="1309" t="n">
        <v>13925.13</v>
      </c>
      <c r="D236" s="1299" t="s">
        <v>743</v>
      </c>
      <c r="E236" s="1283" t="n">
        <v>5300</v>
      </c>
      <c r="F236" s="1283" t="n">
        <v>2700</v>
      </c>
      <c r="G236" s="1284" t="n">
        <v>90003</v>
      </c>
      <c r="H236" s="1284" t="n">
        <v>4210</v>
      </c>
      <c r="I236" s="1295"/>
    </row>
    <row r="237" customFormat="false" ht="13.2" hidden="false" customHeight="false" outlineLevel="0" collapsed="false">
      <c r="A237" s="1322"/>
      <c r="B237" s="1325"/>
      <c r="C237" s="1309"/>
      <c r="D237" s="1299"/>
      <c r="E237" s="1283" t="n">
        <v>3900</v>
      </c>
      <c r="F237" s="1283" t="n">
        <v>553.5</v>
      </c>
      <c r="G237" s="1284" t="n">
        <v>90003</v>
      </c>
      <c r="H237" s="1284" t="n">
        <v>4170</v>
      </c>
      <c r="I237" s="1295"/>
    </row>
    <row r="238" customFormat="false" ht="13.2" hidden="false" customHeight="false" outlineLevel="0" collapsed="false">
      <c r="A238" s="1322"/>
      <c r="B238" s="1325"/>
      <c r="C238" s="1309"/>
      <c r="D238" s="1299"/>
      <c r="E238" s="1283" t="n">
        <v>200</v>
      </c>
      <c r="F238" s="1283" t="n">
        <v>199</v>
      </c>
      <c r="G238" s="1284" t="n">
        <v>90003</v>
      </c>
      <c r="H238" s="1284" t="n">
        <v>4300</v>
      </c>
      <c r="I238" s="1295"/>
    </row>
    <row r="239" customFormat="false" ht="13.2" hidden="false" customHeight="false" outlineLevel="0" collapsed="false">
      <c r="A239" s="1322"/>
      <c r="B239" s="1325"/>
      <c r="C239" s="1309"/>
      <c r="D239" s="1308" t="s">
        <v>896</v>
      </c>
      <c r="E239" s="1283" t="n">
        <v>3000</v>
      </c>
      <c r="F239" s="1283" t="n">
        <v>0</v>
      </c>
      <c r="G239" s="1284" t="n">
        <v>92109</v>
      </c>
      <c r="H239" s="1284" t="n">
        <v>2800</v>
      </c>
      <c r="I239" s="1295"/>
    </row>
    <row r="240" customFormat="false" ht="13.2" hidden="false" customHeight="false" outlineLevel="0" collapsed="false">
      <c r="A240" s="1322"/>
      <c r="B240" s="1325"/>
      <c r="C240" s="1309"/>
      <c r="D240" s="1355" t="s">
        <v>897</v>
      </c>
      <c r="E240" s="1283" t="n">
        <v>1525.13</v>
      </c>
      <c r="F240" s="1283" t="n">
        <v>0</v>
      </c>
      <c r="G240" s="1284" t="n">
        <v>92109</v>
      </c>
      <c r="H240" s="1284" t="n">
        <v>2800</v>
      </c>
      <c r="I240" s="1295"/>
    </row>
    <row r="241" customFormat="false" ht="13.2" hidden="false" customHeight="false" outlineLevel="0" collapsed="false">
      <c r="A241" s="1356"/>
      <c r="B241" s="1357"/>
      <c r="C241" s="1358"/>
      <c r="D241" s="1359" t="s">
        <v>898</v>
      </c>
      <c r="E241" s="1293" t="n">
        <f aca="false">SUM(E236:E240)</f>
        <v>13925.13</v>
      </c>
      <c r="F241" s="1293" t="n">
        <f aca="false">SUM(F236:F240)</f>
        <v>3452.5</v>
      </c>
      <c r="G241" s="1294"/>
      <c r="H241" s="1294"/>
      <c r="I241" s="1360"/>
    </row>
    <row r="242" customFormat="false" ht="13.2" hidden="false" customHeight="true" outlineLevel="0" collapsed="false">
      <c r="A242" s="1361"/>
      <c r="B242" s="1362" t="s">
        <v>899</v>
      </c>
      <c r="C242" s="1363" t="n">
        <f aca="false">SUM(C13:C241)</f>
        <v>969699.63</v>
      </c>
      <c r="D242" s="1364"/>
      <c r="E242" s="1365" t="n">
        <f aca="false">SUM(E21+E32+E38+E44+E55+E60+E66+E71+E78+E85+E90+E95+E104+E112+E121+E128+E134+E141+E151+E155+E162+E167+E172+E184+E189+E193+E201+E207+E213+E220+E229+E235+E241)</f>
        <v>969699.63</v>
      </c>
      <c r="F242" s="1365" t="n">
        <f aca="false">SUM(F21+F32+F38+F44+F55+F60+F66+F71+F78+F85+F90+F95+F104+F112+F121+F128+F134+F141+F151+F155+F162+F167+F172+F184+F189+F193+F201+F207+F213+F220+F229+F235+F241)</f>
        <v>160095.66</v>
      </c>
      <c r="G242" s="1364"/>
      <c r="H242" s="1364"/>
      <c r="I242" s="1366"/>
    </row>
    <row r="243" customFormat="false" ht="13.2" hidden="false" customHeight="false" outlineLevel="0" collapsed="false">
      <c r="A243" s="1361"/>
      <c r="B243" s="1362"/>
      <c r="C243" s="1363"/>
      <c r="D243" s="1364"/>
      <c r="E243" s="1365"/>
      <c r="F243" s="1365"/>
      <c r="G243" s="1364"/>
      <c r="H243" s="1364"/>
      <c r="I243" s="1366"/>
    </row>
    <row r="244" customFormat="false" ht="26.4" hidden="false" customHeight="false" outlineLevel="0" collapsed="false">
      <c r="A244" s="1367"/>
      <c r="B244" s="1368" t="s">
        <v>900</v>
      </c>
      <c r="C244" s="1369"/>
      <c r="D244" s="1369"/>
      <c r="E244" s="1370"/>
      <c r="F244" s="1371"/>
      <c r="G244" s="1372"/>
      <c r="H244" s="1373"/>
      <c r="I244" s="1366"/>
    </row>
    <row r="245" customFormat="false" ht="13.2" hidden="false" customHeight="false" outlineLevel="0" collapsed="false">
      <c r="A245" s="1374"/>
      <c r="B245" s="1374"/>
      <c r="C245" s="1375"/>
      <c r="D245" s="1374"/>
      <c r="E245" s="1376"/>
      <c r="F245" s="1377"/>
      <c r="G245" s="1378"/>
      <c r="H245" s="1378"/>
      <c r="I245" s="1366"/>
    </row>
    <row r="246" customFormat="false" ht="13.2" hidden="false" customHeight="false" outlineLevel="0" collapsed="false">
      <c r="A246" s="1374"/>
      <c r="B246" s="1374"/>
      <c r="C246" s="1375"/>
      <c r="D246" s="1374"/>
      <c r="E246" s="1376"/>
      <c r="F246" s="1377"/>
      <c r="G246" s="1378"/>
      <c r="H246" s="1378"/>
      <c r="I246" s="1366"/>
    </row>
    <row r="247" customFormat="false" ht="13.2" hidden="false" customHeight="false" outlineLevel="0" collapsed="false">
      <c r="A247" s="1374"/>
      <c r="B247" s="1374"/>
      <c r="C247" s="1374"/>
      <c r="D247" s="1374"/>
      <c r="E247" s="1376"/>
      <c r="F247" s="1379"/>
      <c r="G247" s="1380"/>
      <c r="H247" s="1378"/>
      <c r="I247" s="1366"/>
    </row>
    <row r="248" customFormat="false" ht="52.8" hidden="false" customHeight="false" outlineLevel="0" collapsed="false">
      <c r="A248" s="1381" t="s">
        <v>314</v>
      </c>
      <c r="B248" s="1381" t="s">
        <v>315</v>
      </c>
      <c r="C248" s="1381" t="s">
        <v>244</v>
      </c>
      <c r="D248" s="1381" t="s">
        <v>901</v>
      </c>
      <c r="E248" s="1382" t="s">
        <v>902</v>
      </c>
      <c r="F248" s="1383" t="s">
        <v>903</v>
      </c>
      <c r="G248" s="1381" t="s">
        <v>904</v>
      </c>
      <c r="H248" s="1277" t="s">
        <v>905</v>
      </c>
      <c r="I248" s="1384" t="s">
        <v>906</v>
      </c>
    </row>
    <row r="249" customFormat="false" ht="13.2" hidden="false" customHeight="false" outlineLevel="0" collapsed="false">
      <c r="A249" s="1385" t="n">
        <v>1</v>
      </c>
      <c r="B249" s="1192" t="n">
        <v>600</v>
      </c>
      <c r="C249" s="1386" t="n">
        <v>60016</v>
      </c>
      <c r="D249" s="1387" t="n">
        <f aca="false">SUM(E249+F249)</f>
        <v>31000</v>
      </c>
      <c r="E249" s="1387" t="n">
        <f aca="false">SUM(E29+E100+E137+E182)</f>
        <v>18000</v>
      </c>
      <c r="F249" s="1387" t="n">
        <f aca="false">SUM(E233)</f>
        <v>13000</v>
      </c>
      <c r="G249" s="1387" t="n">
        <f aca="false">SUM(F29+F100+F137+F181+F182)</f>
        <v>0</v>
      </c>
      <c r="H249" s="1387" t="n">
        <f aca="false">SUM(F233)</f>
        <v>0</v>
      </c>
      <c r="I249" s="1387" t="n">
        <f aca="false">SUM(G249:H249)</f>
        <v>0</v>
      </c>
    </row>
    <row r="250" customFormat="false" ht="13.2" hidden="false" customHeight="false" outlineLevel="0" collapsed="false">
      <c r="A250" s="1385" t="n">
        <v>2</v>
      </c>
      <c r="B250" s="1192"/>
      <c r="C250" s="1386" t="n">
        <v>60095</v>
      </c>
      <c r="D250" s="1387" t="n">
        <f aca="false">SUM(E250+F250)</f>
        <v>800</v>
      </c>
      <c r="E250" s="1387" t="n">
        <f aca="false">SUM(E231)</f>
        <v>800</v>
      </c>
      <c r="F250" s="1387" t="n">
        <v>0</v>
      </c>
      <c r="G250" s="1387" t="n">
        <f aca="false">SUM(F231)</f>
        <v>0</v>
      </c>
      <c r="H250" s="1387" t="n">
        <v>0</v>
      </c>
      <c r="I250" s="1387" t="n">
        <f aca="false">SUM(G250:H250)</f>
        <v>0</v>
      </c>
    </row>
    <row r="251" customFormat="false" ht="13.2" hidden="false" customHeight="false" outlineLevel="0" collapsed="false">
      <c r="A251" s="1385" t="n">
        <v>3</v>
      </c>
      <c r="B251" s="1192" t="n">
        <v>750</v>
      </c>
      <c r="C251" s="1386" t="n">
        <v>75075</v>
      </c>
      <c r="D251" s="1387" t="n">
        <f aca="false">SUM(E251+F251)</f>
        <v>8109.1</v>
      </c>
      <c r="E251" s="1387" t="n">
        <f aca="false">SUM(E31+E52+E116+E139+E192)</f>
        <v>8109.1</v>
      </c>
      <c r="F251" s="1387" t="n">
        <v>0</v>
      </c>
      <c r="G251" s="1387" t="n">
        <f aca="false">SUM(F31+F52+F116+F139+F192)</f>
        <v>300</v>
      </c>
      <c r="H251" s="1387" t="n">
        <v>0</v>
      </c>
      <c r="I251" s="1387" t="n">
        <f aca="false">SUM(G251:H251)</f>
        <v>300</v>
      </c>
    </row>
    <row r="252" customFormat="false" ht="13.2" hidden="false" customHeight="false" outlineLevel="0" collapsed="false">
      <c r="A252" s="1385" t="n">
        <v>4</v>
      </c>
      <c r="B252" s="1192"/>
      <c r="C252" s="1386" t="n">
        <v>75095</v>
      </c>
      <c r="D252" s="1387" t="n">
        <f aca="false">SUM(E252+F252)</f>
        <v>0</v>
      </c>
      <c r="E252" s="1387" t="n">
        <f aca="false">SUM(0)</f>
        <v>0</v>
      </c>
      <c r="F252" s="1387" t="n">
        <v>0</v>
      </c>
      <c r="G252" s="1387" t="n">
        <v>0</v>
      </c>
      <c r="H252" s="1387" t="n">
        <v>0</v>
      </c>
      <c r="I252" s="1387" t="n">
        <v>0</v>
      </c>
    </row>
    <row r="253" customFormat="false" ht="13.2" hidden="false" customHeight="false" outlineLevel="0" collapsed="false">
      <c r="A253" s="1385" t="n">
        <v>5</v>
      </c>
      <c r="B253" s="1192" t="n">
        <v>754</v>
      </c>
      <c r="C253" s="1386" t="n">
        <v>75412</v>
      </c>
      <c r="D253" s="1387" t="n">
        <f aca="false">SUM(E253+F253)</f>
        <v>16356.46</v>
      </c>
      <c r="E253" s="1387" t="n">
        <f aca="false">SUM(E20+E50+E58+E103+E111+E117+E147+E170+E196+E224+E234)</f>
        <v>16356.46</v>
      </c>
      <c r="F253" s="1387" t="n">
        <v>0</v>
      </c>
      <c r="G253" s="1387" t="n">
        <f aca="false">SUM(F20+F50+F58+F103+F111+F117+F147+F170+F196+F224+F234)</f>
        <v>0</v>
      </c>
      <c r="H253" s="1387" t="n">
        <v>0</v>
      </c>
      <c r="I253" s="1387" t="n">
        <f aca="false">SUM(G253:H253)</f>
        <v>0</v>
      </c>
    </row>
    <row r="254" customFormat="false" ht="13.2" hidden="false" customHeight="false" outlineLevel="0" collapsed="false">
      <c r="A254" s="1385" t="n">
        <v>6</v>
      </c>
      <c r="B254" s="1192"/>
      <c r="C254" s="1386" t="n">
        <v>75495</v>
      </c>
      <c r="D254" s="1387" t="n">
        <f aca="false">SUM(E254+F254)</f>
        <v>0</v>
      </c>
      <c r="E254" s="1387" t="n">
        <v>0</v>
      </c>
      <c r="F254" s="1387" t="n">
        <v>0</v>
      </c>
      <c r="G254" s="1387" t="n">
        <v>0</v>
      </c>
      <c r="H254" s="1387" t="n">
        <f aca="false">SUM(0)</f>
        <v>0</v>
      </c>
      <c r="I254" s="1387" t="n">
        <v>0</v>
      </c>
    </row>
    <row r="255" customFormat="false" ht="13.2" hidden="false" customHeight="false" outlineLevel="0" collapsed="false">
      <c r="A255" s="1385" t="n">
        <v>7</v>
      </c>
      <c r="B255" s="1192" t="n">
        <v>801</v>
      </c>
      <c r="C255" s="1386" t="n">
        <v>80104</v>
      </c>
      <c r="D255" s="1387" t="n">
        <f aca="false">SUM(E255:F255)</f>
        <v>1000</v>
      </c>
      <c r="E255" s="1387" t="n">
        <f aca="false">SUM(E227)</f>
        <v>1000</v>
      </c>
      <c r="F255" s="1387" t="n">
        <v>0</v>
      </c>
      <c r="G255" s="1387" t="n">
        <f aca="false">SUM(F227)</f>
        <v>0</v>
      </c>
      <c r="H255" s="1387" t="n">
        <v>0</v>
      </c>
      <c r="I255" s="1387" t="n">
        <v>0</v>
      </c>
    </row>
    <row r="256" customFormat="false" ht="13.2" hidden="false" customHeight="false" outlineLevel="0" collapsed="false">
      <c r="A256" s="1385" t="n">
        <v>8</v>
      </c>
      <c r="B256" s="1192" t="n">
        <v>900</v>
      </c>
      <c r="C256" s="1386" t="n">
        <v>90001</v>
      </c>
      <c r="D256" s="1387" t="n">
        <f aca="false">SUM(E256+F256)</f>
        <v>0</v>
      </c>
      <c r="E256" s="1387" t="n">
        <v>0</v>
      </c>
      <c r="F256" s="1387" t="n">
        <v>0</v>
      </c>
      <c r="G256" s="1387" t="n">
        <v>0</v>
      </c>
      <c r="H256" s="1387" t="n">
        <v>0</v>
      </c>
      <c r="I256" s="1387" t="n">
        <v>0</v>
      </c>
    </row>
    <row r="257" customFormat="false" ht="13.2" hidden="false" customHeight="false" outlineLevel="0" collapsed="false">
      <c r="A257" s="1385" t="n">
        <v>9</v>
      </c>
      <c r="B257" s="1192"/>
      <c r="C257" s="1386" t="n">
        <v>90003</v>
      </c>
      <c r="D257" s="1387" t="n">
        <f aca="false">SUM(E257+F257)</f>
        <v>393834.77</v>
      </c>
      <c r="E257" s="1387" t="n">
        <f aca="false">SUM(E238+E237+E236+E230+E222+E221+E217+E216+E215+E214+E211+E210+E209+E206+E205+E204+E198+E194+E190+E185+E180+E176+E175+E174+E173+E168+E164+E163+E158+E157+E156+E152+E144+E143+E136+E135+E131+E130+E129+E126+E125+E124+E115+E114+E109+E108+E107+E98+E97+E96+E92+E87+E86+E82+E81+E80+E79+E75+E74+E73+E72+E69+E67+E63+E62+E61+E57+E56+E47+E46+E45+E40+E39+E35+E33+E24+E23+E22+E14)</f>
        <v>363334.77</v>
      </c>
      <c r="F257" s="1387" t="n">
        <f aca="false">SUM(E34+E68)</f>
        <v>30500</v>
      </c>
      <c r="G257" s="1387" t="n">
        <f aca="false">SUM(F14+F22+F23+F24+F33+F35+F39+F40+F45+F46+F47+F56+F57+F61+F62+F63+F67+F69+F72+F73+F74+F75+F79+F80+F81+F82+F86+F87+F92+F96+F97+F98+F107+F108+F109+F114+F115+F124+F125+F126+F129+F130+F131+F135+F136+F143+F144+F152+F156+F157+F158+F163+F164+F168+F173+F174+F175+F176+F180+F185+F190+F194+F198+F204+F205+F206+F209+F210+F211+F214+F215+F216+F217+F221+F222+F230+F236+F237+F238)</f>
        <v>77593.32</v>
      </c>
      <c r="H257" s="1387" t="n">
        <f aca="false">SUM(F34+F68)</f>
        <v>30500</v>
      </c>
      <c r="I257" s="1387" t="n">
        <f aca="false">SUM(G257:H257)</f>
        <v>108093.32</v>
      </c>
    </row>
    <row r="258" customFormat="false" ht="13.2" hidden="false" customHeight="false" outlineLevel="0" collapsed="false">
      <c r="A258" s="1385" t="n">
        <v>10</v>
      </c>
      <c r="B258" s="1192"/>
      <c r="C258" s="1386" t="n">
        <v>90004</v>
      </c>
      <c r="D258" s="1387" t="n">
        <f aca="false">SUM(E258+F258)</f>
        <v>0</v>
      </c>
      <c r="E258" s="1387" t="n">
        <f aca="false">SUM(0)</f>
        <v>0</v>
      </c>
      <c r="F258" s="1387" t="n">
        <v>0</v>
      </c>
      <c r="G258" s="1387" t="n">
        <v>0</v>
      </c>
      <c r="H258" s="1387" t="n">
        <v>0</v>
      </c>
      <c r="I258" s="1387" t="n">
        <v>0</v>
      </c>
    </row>
    <row r="259" customFormat="false" ht="13.2" hidden="false" customHeight="false" outlineLevel="0" collapsed="false">
      <c r="A259" s="1385" t="n">
        <v>11</v>
      </c>
      <c r="B259" s="1192"/>
      <c r="C259" s="1386" t="n">
        <v>90095</v>
      </c>
      <c r="D259" s="1387" t="n">
        <f aca="false">SUM(E259+F259)</f>
        <v>95955.18</v>
      </c>
      <c r="E259" s="1387" t="n">
        <f aca="false">SUM(E16+E28+E48+E76+E89+E110+E133+E153+E160+E171+E188+E203)</f>
        <v>95955.18</v>
      </c>
      <c r="F259" s="1387" t="n">
        <v>0</v>
      </c>
      <c r="G259" s="1387" t="n">
        <f aca="false">SUM(F16+F28+F48+F76+F89+F110+F133+F153+F160+F171+F188+F203)</f>
        <v>12000</v>
      </c>
      <c r="H259" s="1387" t="n">
        <v>0</v>
      </c>
      <c r="I259" s="1387" t="n">
        <f aca="false">G259+H259</f>
        <v>12000</v>
      </c>
    </row>
    <row r="260" customFormat="false" ht="13.2" hidden="false" customHeight="false" outlineLevel="0" collapsed="false">
      <c r="A260" s="1385" t="n">
        <v>12</v>
      </c>
      <c r="B260" s="1192"/>
      <c r="C260" s="1386" t="n">
        <v>90015</v>
      </c>
      <c r="D260" s="1387" t="n">
        <f aca="false">SUM(E260+F260)</f>
        <v>26000</v>
      </c>
      <c r="E260" s="1387" t="n">
        <v>0</v>
      </c>
      <c r="F260" s="1387" t="n">
        <f aca="false">SUM(E15+E51+E93+E102+E138+E183+E219)</f>
        <v>26000</v>
      </c>
      <c r="G260" s="1387" t="n">
        <v>0</v>
      </c>
      <c r="H260" s="1387" t="n">
        <f aca="false">SUM(F15+F51+F93+F102+F138+F183+F219)</f>
        <v>0</v>
      </c>
      <c r="I260" s="1387" t="n">
        <f aca="false">SUM(G260:H260)</f>
        <v>0</v>
      </c>
    </row>
    <row r="261" customFormat="false" ht="13.2" hidden="false" customHeight="false" outlineLevel="0" collapsed="false">
      <c r="A261" s="1385" t="n">
        <v>13</v>
      </c>
      <c r="B261" s="1192" t="n">
        <v>921</v>
      </c>
      <c r="C261" s="1386" t="n">
        <v>92109</v>
      </c>
      <c r="D261" s="1387" t="n">
        <f aca="false">SUM(E261+F261)</f>
        <v>311742.99</v>
      </c>
      <c r="E261" s="1387" t="n">
        <f aca="false">SUM(E13+E18+E19+E25+E26+E27+E36+E37+E41+E42+E49+E53+E54+E59+E64+E70+E77+E83+E84+E88+E91+E94+E99+E101+E105+E113+E120+E123+E132+E140+E142+E145+E148+E149+E150+E154+E159+E165+E166+E169+E177+E186+E191+E195+E200+E202+E208+E218+E223+E226+E232+E239+E240+E228)</f>
        <v>311742.99</v>
      </c>
      <c r="F261" s="1387" t="n">
        <f aca="false">SUM(0)</f>
        <v>0</v>
      </c>
      <c r="G261" s="1388" t="n">
        <f aca="false">SUM(F13+F18+F19+F25+F26+F27+F36+F37+F41+F42+F49+F53+F54+F59+F64+F70+F77+F83+F84+F88+F91+F94+F99+F101+F105+F113+F120+F123+F132+F140+F142+F145+F148+F149+F150+F154+F159+F165+F166+F169+F177+F186+F191+F195+F200+F202+F208+F218+F223+F226+F228+F232+F239+F240)</f>
        <v>23697.46</v>
      </c>
      <c r="H261" s="1388" t="n">
        <f aca="false">SUM(0)</f>
        <v>0</v>
      </c>
      <c r="I261" s="1387" t="n">
        <f aca="false">SUM(G261:H261)</f>
        <v>23697.46</v>
      </c>
    </row>
    <row r="262" customFormat="false" ht="13.2" hidden="false" customHeight="false" outlineLevel="0" collapsed="false">
      <c r="A262" s="1389" t="n">
        <v>14</v>
      </c>
      <c r="B262" s="1192"/>
      <c r="C262" s="1390" t="n">
        <v>92116</v>
      </c>
      <c r="D262" s="1387" t="n">
        <f aca="false">SUM(E262+F262)</f>
        <v>0</v>
      </c>
      <c r="E262" s="1388" t="n">
        <v>0</v>
      </c>
      <c r="F262" s="1388" t="n">
        <v>0</v>
      </c>
      <c r="G262" s="1388" t="n">
        <v>0</v>
      </c>
      <c r="H262" s="1388" t="n">
        <v>0</v>
      </c>
      <c r="I262" s="1387" t="n">
        <v>0</v>
      </c>
    </row>
    <row r="263" customFormat="false" ht="13.2" hidden="false" customHeight="false" outlineLevel="0" collapsed="false">
      <c r="A263" s="1389" t="n">
        <v>15</v>
      </c>
      <c r="B263" s="1386" t="n">
        <v>926</v>
      </c>
      <c r="C263" s="1390" t="n">
        <v>92601</v>
      </c>
      <c r="D263" s="1387" t="n">
        <f aca="false">SUM(E263+F263)</f>
        <v>84901.13</v>
      </c>
      <c r="E263" s="1388" t="n">
        <f aca="false">SUM(E17+E43+E65+E106+E118+E119+E122+E127+E146+E161+E178+E179+E187+E197+E199+E212+E225)</f>
        <v>77501.13</v>
      </c>
      <c r="F263" s="1388" t="n">
        <f aca="false">SUM(E30)</f>
        <v>7400</v>
      </c>
      <c r="G263" s="1387" t="n">
        <f aca="false">SUM(F17+F43+F65+F106+F118+F119+F122+F127+F146+F161+F178+F179+F187+F197+F199+F212+F225)</f>
        <v>16004.88</v>
      </c>
      <c r="H263" s="1387" t="n">
        <f aca="false">SUM(F30)</f>
        <v>0</v>
      </c>
      <c r="I263" s="1387" t="n">
        <f aca="false">SUM(G263:H263)</f>
        <v>16004.88</v>
      </c>
      <c r="J263" s="1391"/>
    </row>
    <row r="264" customFormat="false" ht="13.2" hidden="false" customHeight="false" outlineLevel="0" collapsed="false">
      <c r="A264" s="1392"/>
      <c r="B264" s="1393" t="s">
        <v>898</v>
      </c>
      <c r="C264" s="1394"/>
      <c r="D264" s="1395" t="n">
        <f aca="false">SUM(E264+F264)</f>
        <v>969699.63</v>
      </c>
      <c r="E264" s="1395" t="n">
        <f aca="false">SUM(E249:E263)</f>
        <v>892799.63</v>
      </c>
      <c r="F264" s="1395" t="n">
        <f aca="false">SUM(F249:F263)</f>
        <v>76900</v>
      </c>
      <c r="G264" s="1395" t="n">
        <f aca="false">SUM(G249:G263)</f>
        <v>129595.66</v>
      </c>
      <c r="H264" s="1395" t="n">
        <f aca="false">SUM(H249:H263)</f>
        <v>30500</v>
      </c>
      <c r="I264" s="1395" t="n">
        <f aca="false">SUM(G264+H264)</f>
        <v>160095.66</v>
      </c>
    </row>
    <row r="265" customFormat="false" ht="13.2" hidden="false" customHeight="false" outlineLevel="0" collapsed="false">
      <c r="A265" s="1396"/>
    </row>
    <row r="266" customFormat="false" ht="13.2" hidden="false" customHeight="false" outlineLevel="0" collapsed="false">
      <c r="A266" s="1397"/>
    </row>
    <row r="267" customFormat="false" ht="13.2" hidden="false" customHeight="false" outlineLevel="0" collapsed="false">
      <c r="A267" s="1398"/>
    </row>
    <row r="268" customFormat="false" ht="13.2" hidden="false" customHeight="false" outlineLevel="0" collapsed="false">
      <c r="A268" s="1398"/>
    </row>
  </sheetData>
  <mergeCells count="50">
    <mergeCell ref="E1:G1"/>
    <mergeCell ref="E2:G2"/>
    <mergeCell ref="E3:G3"/>
    <mergeCell ref="E4:G4"/>
    <mergeCell ref="A6:H6"/>
    <mergeCell ref="A8:A11"/>
    <mergeCell ref="B8:B11"/>
    <mergeCell ref="C8:C11"/>
    <mergeCell ref="D8:D11"/>
    <mergeCell ref="E8:F10"/>
    <mergeCell ref="G8:G11"/>
    <mergeCell ref="H8:H11"/>
    <mergeCell ref="E12:F12"/>
    <mergeCell ref="D23:D24"/>
    <mergeCell ref="D33:D35"/>
    <mergeCell ref="D39:D40"/>
    <mergeCell ref="D45:D47"/>
    <mergeCell ref="D56:D57"/>
    <mergeCell ref="D61:D63"/>
    <mergeCell ref="D67:D69"/>
    <mergeCell ref="D72:D75"/>
    <mergeCell ref="D79:D82"/>
    <mergeCell ref="D86:D87"/>
    <mergeCell ref="D96:D98"/>
    <mergeCell ref="D107:D109"/>
    <mergeCell ref="D114:D115"/>
    <mergeCell ref="D124:D125"/>
    <mergeCell ref="D129:D131"/>
    <mergeCell ref="D135:D136"/>
    <mergeCell ref="D143:D144"/>
    <mergeCell ref="D156:D158"/>
    <mergeCell ref="D163:D164"/>
    <mergeCell ref="D173:D176"/>
    <mergeCell ref="D209:D211"/>
    <mergeCell ref="D214:D217"/>
    <mergeCell ref="D221:D222"/>
    <mergeCell ref="D236:D238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B249:B250"/>
    <mergeCell ref="B251:B252"/>
    <mergeCell ref="B253:B254"/>
    <mergeCell ref="B256:B260"/>
    <mergeCell ref="B261:B26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685" width="44.55"/>
    <col collapsed="false" customWidth="true" hidden="false" outlineLevel="0" max="3" min="3" style="59" width="6.55"/>
    <col collapsed="false" customWidth="true" hidden="false" outlineLevel="0" max="5" min="4" style="54" width="8.87"/>
    <col collapsed="false" customWidth="true" hidden="false" outlineLevel="0" max="6" min="6" style="686" width="17.43"/>
    <col collapsed="false" customWidth="true" hidden="false" outlineLevel="0" max="7" min="7" style="686" width="17.32"/>
    <col collapsed="false" customWidth="true" hidden="false" outlineLevel="0" max="8" min="8" style="687" width="18.43"/>
    <col collapsed="false" customWidth="true" hidden="false" outlineLevel="0" max="9" min="9" style="686" width="12.1"/>
    <col collapsed="false" customWidth="false" hidden="true" outlineLevel="0" max="10" min="10" style="688" width="9.1"/>
    <col collapsed="false" customWidth="false" hidden="false" outlineLevel="0" max="257" min="11" style="688" width="9.1"/>
  </cols>
  <sheetData>
    <row r="1" customFormat="false" ht="15.6" hidden="false" customHeight="false" outlineLevel="0" collapsed="false">
      <c r="A1" s="1"/>
      <c r="B1" s="1399"/>
      <c r="C1" s="796"/>
      <c r="D1" s="6"/>
      <c r="E1" s="6"/>
      <c r="F1" s="1400"/>
      <c r="G1" s="1400"/>
      <c r="H1" s="1" t="s">
        <v>907</v>
      </c>
    </row>
    <row r="2" customFormat="false" ht="15.6" hidden="false" customHeight="false" outlineLevel="0" collapsed="false">
      <c r="A2" s="1"/>
      <c r="B2" s="1399"/>
      <c r="C2" s="796"/>
      <c r="D2" s="6"/>
      <c r="E2" s="6"/>
      <c r="F2" s="1400"/>
      <c r="G2" s="1400"/>
      <c r="H2" s="1" t="s">
        <v>1</v>
      </c>
    </row>
    <row r="3" customFormat="false" ht="15.6" hidden="false" customHeight="false" outlineLevel="0" collapsed="false">
      <c r="A3" s="1"/>
      <c r="B3" s="1399"/>
      <c r="C3" s="796"/>
      <c r="D3" s="6"/>
      <c r="E3" s="6"/>
      <c r="F3" s="1400"/>
      <c r="G3" s="1400"/>
      <c r="H3" s="7" t="s">
        <v>3</v>
      </c>
    </row>
    <row r="4" customFormat="false" ht="15.6" hidden="false" customHeight="false" outlineLevel="0" collapsed="false">
      <c r="A4" s="1"/>
      <c r="B4" s="1399"/>
      <c r="C4" s="796"/>
      <c r="D4" s="6"/>
      <c r="E4" s="6"/>
      <c r="F4" s="1400"/>
      <c r="G4" s="1400"/>
      <c r="H4" s="7"/>
    </row>
    <row r="5" customFormat="false" ht="15.6" hidden="false" customHeight="false" outlineLevel="0" collapsed="false">
      <c r="A5" s="1"/>
      <c r="B5" s="694" t="s">
        <v>908</v>
      </c>
      <c r="C5" s="694"/>
      <c r="D5" s="694"/>
      <c r="E5" s="694"/>
      <c r="F5" s="694"/>
      <c r="G5" s="694"/>
      <c r="H5" s="694"/>
      <c r="I5" s="694"/>
    </row>
    <row r="6" customFormat="false" ht="15.6" hidden="false" customHeight="false" outlineLevel="0" collapsed="false">
      <c r="A6" s="1"/>
      <c r="B6" s="694"/>
      <c r="C6" s="694"/>
      <c r="D6" s="694"/>
      <c r="E6" s="694"/>
      <c r="F6" s="694"/>
      <c r="G6" s="694"/>
      <c r="H6" s="694"/>
      <c r="I6" s="694"/>
    </row>
    <row r="7" customFormat="false" ht="15.6" hidden="false" customHeight="false" outlineLevel="0" collapsed="false">
      <c r="A7" s="1401"/>
      <c r="B7" s="1402" t="s">
        <v>909</v>
      </c>
      <c r="C7" s="1403"/>
      <c r="D7" s="1403"/>
      <c r="E7" s="1403"/>
      <c r="F7" s="1403"/>
      <c r="G7" s="1400"/>
      <c r="H7" s="7"/>
    </row>
    <row r="8" customFormat="false" ht="15.6" hidden="false" customHeight="true" outlineLevel="0" collapsed="false">
      <c r="A8" s="530" t="s">
        <v>424</v>
      </c>
      <c r="B8" s="531" t="s">
        <v>910</v>
      </c>
      <c r="C8" s="530" t="s">
        <v>315</v>
      </c>
      <c r="D8" s="530" t="s">
        <v>244</v>
      </c>
      <c r="E8" s="1404" t="s">
        <v>49</v>
      </c>
      <c r="F8" s="531" t="s">
        <v>51</v>
      </c>
      <c r="G8" s="531" t="s">
        <v>401</v>
      </c>
      <c r="H8" s="1405" t="s">
        <v>53</v>
      </c>
      <c r="I8" s="1405" t="s">
        <v>55</v>
      </c>
    </row>
    <row r="9" customFormat="false" ht="27.75" hidden="false" customHeight="true" outlineLevel="0" collapsed="false">
      <c r="A9" s="530"/>
      <c r="B9" s="531"/>
      <c r="C9" s="530"/>
      <c r="D9" s="530"/>
      <c r="E9" s="530"/>
      <c r="F9" s="531"/>
      <c r="G9" s="531"/>
      <c r="H9" s="1405"/>
      <c r="I9" s="1405"/>
    </row>
    <row r="10" customFormat="false" ht="15.6" hidden="false" customHeight="false" outlineLevel="0" collapsed="false">
      <c r="A10" s="530" t="n">
        <v>1</v>
      </c>
      <c r="B10" s="531" t="n">
        <v>2</v>
      </c>
      <c r="C10" s="530" t="n">
        <v>3</v>
      </c>
      <c r="D10" s="530" t="n">
        <v>4</v>
      </c>
      <c r="E10" s="530" t="n">
        <v>5</v>
      </c>
      <c r="F10" s="530" t="n">
        <v>6</v>
      </c>
      <c r="G10" s="530" t="n">
        <v>7</v>
      </c>
      <c r="H10" s="530" t="n">
        <v>8</v>
      </c>
      <c r="I10" s="1406" t="n">
        <v>9</v>
      </c>
    </row>
    <row r="11" customFormat="false" ht="15.6" hidden="false" customHeight="false" outlineLevel="0" collapsed="false">
      <c r="A11" s="533" t="n">
        <v>1</v>
      </c>
      <c r="B11" s="734" t="s">
        <v>911</v>
      </c>
      <c r="C11" s="568" t="n">
        <v>900</v>
      </c>
      <c r="D11" s="711" t="s">
        <v>912</v>
      </c>
      <c r="E11" s="711" t="s">
        <v>91</v>
      </c>
      <c r="F11" s="716" t="n">
        <v>5600000</v>
      </c>
      <c r="G11" s="716" t="n">
        <v>5600000</v>
      </c>
      <c r="H11" s="716" t="n">
        <v>2499264.4</v>
      </c>
      <c r="I11" s="1407" t="n">
        <f aca="false">H11/G11*100</f>
        <v>44.6297214285714</v>
      </c>
    </row>
    <row r="12" customFormat="false" ht="15.6" hidden="false" customHeight="false" outlineLevel="0" collapsed="false">
      <c r="A12" s="538"/>
      <c r="B12" s="741" t="s">
        <v>913</v>
      </c>
      <c r="C12" s="538"/>
      <c r="D12" s="719"/>
      <c r="E12" s="719"/>
      <c r="F12" s="720" t="n">
        <f aca="false">SUM(F11)</f>
        <v>5600000</v>
      </c>
      <c r="G12" s="720" t="n">
        <f aca="false">SUM(G11)</f>
        <v>5600000</v>
      </c>
      <c r="H12" s="720" t="n">
        <f aca="false">SUM(H11)</f>
        <v>2499264.4</v>
      </c>
      <c r="I12" s="1408" t="n">
        <f aca="false">H11/G12*100</f>
        <v>44.6297214285714</v>
      </c>
    </row>
    <row r="13" customFormat="false" ht="15.6" hidden="false" customHeight="false" outlineLevel="0" collapsed="false">
      <c r="A13" s="1409"/>
      <c r="B13" s="1410" t="s">
        <v>514</v>
      </c>
      <c r="C13" s="1411"/>
      <c r="D13" s="1412"/>
      <c r="E13" s="1412"/>
      <c r="F13" s="1413" t="n">
        <f aca="false">F11</f>
        <v>5600000</v>
      </c>
      <c r="G13" s="1413" t="n">
        <f aca="false">G11</f>
        <v>5600000</v>
      </c>
      <c r="H13" s="1414" t="n">
        <f aca="false">H11</f>
        <v>2499264.4</v>
      </c>
      <c r="I13" s="1414" t="n">
        <f aca="false">I11</f>
        <v>44.6297214285714</v>
      </c>
    </row>
    <row r="14" customFormat="false" ht="15.6" hidden="false" customHeight="false" outlineLevel="0" collapsed="false">
      <c r="A14" s="1"/>
      <c r="B14" s="1399"/>
      <c r="C14" s="796"/>
      <c r="D14" s="6"/>
      <c r="E14" s="6"/>
      <c r="F14" s="1400"/>
      <c r="G14" s="1400"/>
      <c r="H14" s="693"/>
      <c r="I14" s="1415"/>
    </row>
    <row r="15" customFormat="false" ht="15.6" hidden="false" customHeight="false" outlineLevel="0" collapsed="false">
      <c r="A15" s="688"/>
      <c r="B15" s="1416" t="s">
        <v>914</v>
      </c>
      <c r="C15" s="688"/>
      <c r="D15" s="688"/>
      <c r="E15" s="688"/>
      <c r="F15" s="688"/>
      <c r="G15" s="688"/>
      <c r="H15" s="688"/>
      <c r="I15" s="695"/>
    </row>
    <row r="16" s="701" customFormat="true" ht="18.75" hidden="false" customHeight="true" outlineLevel="0" collapsed="false">
      <c r="A16" s="530" t="s">
        <v>424</v>
      </c>
      <c r="B16" s="531" t="s">
        <v>5</v>
      </c>
      <c r="C16" s="530" t="s">
        <v>315</v>
      </c>
      <c r="D16" s="530" t="s">
        <v>244</v>
      </c>
      <c r="E16" s="1404" t="s">
        <v>49</v>
      </c>
      <c r="F16" s="531" t="s">
        <v>51</v>
      </c>
      <c r="G16" s="531" t="s">
        <v>401</v>
      </c>
      <c r="H16" s="1405" t="s">
        <v>53</v>
      </c>
      <c r="I16" s="1405" t="s">
        <v>55</v>
      </c>
    </row>
    <row r="17" s="703" customFormat="true" ht="30" hidden="false" customHeight="true" outlineLevel="0" collapsed="false">
      <c r="A17" s="530"/>
      <c r="B17" s="531"/>
      <c r="C17" s="530"/>
      <c r="D17" s="530"/>
      <c r="E17" s="1404"/>
      <c r="F17" s="531"/>
      <c r="G17" s="531"/>
      <c r="H17" s="1405"/>
      <c r="I17" s="1405"/>
    </row>
    <row r="18" s="707" customFormat="true" ht="18.75" hidden="false" customHeight="true" outlineLevel="0" collapsed="false">
      <c r="A18" s="530" t="n">
        <v>1</v>
      </c>
      <c r="B18" s="531" t="n">
        <v>2</v>
      </c>
      <c r="C18" s="530" t="n">
        <v>3</v>
      </c>
      <c r="D18" s="530" t="n">
        <v>4</v>
      </c>
      <c r="E18" s="530" t="n">
        <v>5</v>
      </c>
      <c r="F18" s="530" t="n">
        <v>6</v>
      </c>
      <c r="G18" s="530" t="n">
        <v>7</v>
      </c>
      <c r="H18" s="530" t="n">
        <v>8</v>
      </c>
      <c r="I18" s="1406" t="n">
        <v>9</v>
      </c>
    </row>
    <row r="19" s="717" customFormat="true" ht="15.6" hidden="false" customHeight="true" outlineLevel="0" collapsed="false">
      <c r="A19" s="533" t="n">
        <v>1</v>
      </c>
      <c r="B19" s="1417" t="s">
        <v>915</v>
      </c>
      <c r="C19" s="710" t="s">
        <v>916</v>
      </c>
      <c r="D19" s="711" t="s">
        <v>912</v>
      </c>
      <c r="E19" s="711" t="s">
        <v>917</v>
      </c>
      <c r="F19" s="1418" t="n">
        <v>60830</v>
      </c>
      <c r="G19" s="1418" t="n">
        <v>60450</v>
      </c>
      <c r="H19" s="716" t="n">
        <v>25661.82</v>
      </c>
      <c r="I19" s="713" t="n">
        <f aca="false">H19/G19</f>
        <v>0.424513151364764</v>
      </c>
    </row>
    <row r="20" s="717" customFormat="true" ht="15.6" hidden="false" customHeight="false" outlineLevel="0" collapsed="false">
      <c r="A20" s="533"/>
      <c r="B20" s="1417"/>
      <c r="C20" s="710"/>
      <c r="D20" s="711"/>
      <c r="E20" s="711" t="s">
        <v>918</v>
      </c>
      <c r="F20" s="1418" t="n">
        <v>4640</v>
      </c>
      <c r="G20" s="1418" t="n">
        <v>5020</v>
      </c>
      <c r="H20" s="716" t="n">
        <v>5014.66</v>
      </c>
      <c r="I20" s="713" t="n">
        <f aca="false">H20/G20</f>
        <v>0.99893625498008</v>
      </c>
    </row>
    <row r="21" s="717" customFormat="true" ht="15.6" hidden="false" customHeight="false" outlineLevel="0" collapsed="false">
      <c r="A21" s="736" t="n">
        <v>2</v>
      </c>
      <c r="B21" s="1419" t="s">
        <v>919</v>
      </c>
      <c r="C21" s="1420" t="s">
        <v>916</v>
      </c>
      <c r="D21" s="783" t="s">
        <v>912</v>
      </c>
      <c r="E21" s="711" t="s">
        <v>920</v>
      </c>
      <c r="F21" s="1418" t="n">
        <v>13359</v>
      </c>
      <c r="G21" s="1418" t="n">
        <v>13359</v>
      </c>
      <c r="H21" s="716" t="n">
        <v>0</v>
      </c>
      <c r="I21" s="713" t="n">
        <f aca="false">H21/G21</f>
        <v>0</v>
      </c>
    </row>
    <row r="22" s="717" customFormat="true" ht="15.6" hidden="false" customHeight="true" outlineLevel="0" collapsed="false">
      <c r="A22" s="533" t="n">
        <v>3</v>
      </c>
      <c r="B22" s="1417" t="s">
        <v>921</v>
      </c>
      <c r="C22" s="710" t="s">
        <v>916</v>
      </c>
      <c r="D22" s="711" t="s">
        <v>912</v>
      </c>
      <c r="E22" s="711" t="s">
        <v>922</v>
      </c>
      <c r="F22" s="1418" t="n">
        <v>11561</v>
      </c>
      <c r="G22" s="1418" t="n">
        <v>11561</v>
      </c>
      <c r="H22" s="716" t="n">
        <v>5340.23</v>
      </c>
      <c r="I22" s="713" t="n">
        <f aca="false">H22/G22</f>
        <v>0.461917654182164</v>
      </c>
    </row>
    <row r="23" s="717" customFormat="true" ht="15.6" hidden="false" customHeight="false" outlineLevel="0" collapsed="false">
      <c r="A23" s="533"/>
      <c r="B23" s="1417"/>
      <c r="C23" s="710"/>
      <c r="D23" s="711"/>
      <c r="E23" s="711" t="s">
        <v>923</v>
      </c>
      <c r="F23" s="1418" t="n">
        <v>1604</v>
      </c>
      <c r="G23" s="1418" t="n">
        <v>1604</v>
      </c>
      <c r="H23" s="716" t="n">
        <v>747.11</v>
      </c>
      <c r="I23" s="713" t="n">
        <f aca="false">H23/G23</f>
        <v>0.465779301745636</v>
      </c>
    </row>
    <row r="24" s="717" customFormat="true" ht="15.6" hidden="false" customHeight="false" outlineLevel="0" collapsed="false">
      <c r="A24" s="736" t="n">
        <v>4</v>
      </c>
      <c r="B24" s="1419" t="s">
        <v>924</v>
      </c>
      <c r="C24" s="1420" t="s">
        <v>916</v>
      </c>
      <c r="D24" s="783" t="s">
        <v>912</v>
      </c>
      <c r="E24" s="711" t="s">
        <v>925</v>
      </c>
      <c r="F24" s="716" t="n">
        <v>7338</v>
      </c>
      <c r="G24" s="716" t="n">
        <v>5338</v>
      </c>
      <c r="H24" s="716" t="n">
        <v>0</v>
      </c>
      <c r="I24" s="713" t="n">
        <f aca="false">H24/G24</f>
        <v>0</v>
      </c>
    </row>
    <row r="25" s="717" customFormat="true" ht="27.6" hidden="false" customHeight="false" outlineLevel="0" collapsed="false">
      <c r="A25" s="736" t="n">
        <v>5</v>
      </c>
      <c r="B25" s="1419" t="s">
        <v>926</v>
      </c>
      <c r="C25" s="1420" t="s">
        <v>916</v>
      </c>
      <c r="D25" s="783" t="s">
        <v>912</v>
      </c>
      <c r="E25" s="711" t="s">
        <v>927</v>
      </c>
      <c r="F25" s="716" t="n">
        <v>5494339</v>
      </c>
      <c r="G25" s="1421" t="n">
        <v>5491339</v>
      </c>
      <c r="H25" s="716" t="n">
        <v>2669250.05</v>
      </c>
      <c r="I25" s="713" t="n">
        <f aca="false">H25/G25</f>
        <v>0.486083640073942</v>
      </c>
    </row>
    <row r="26" s="717" customFormat="true" ht="15.6" hidden="false" customHeight="false" outlineLevel="0" collapsed="false">
      <c r="A26" s="736" t="n">
        <v>6</v>
      </c>
      <c r="B26" s="1419" t="s">
        <v>928</v>
      </c>
      <c r="C26" s="1420" t="s">
        <v>916</v>
      </c>
      <c r="D26" s="783" t="s">
        <v>912</v>
      </c>
      <c r="E26" s="711" t="s">
        <v>929</v>
      </c>
      <c r="F26" s="716" t="n">
        <v>558</v>
      </c>
      <c r="G26" s="1421" t="n">
        <v>558</v>
      </c>
      <c r="H26" s="716" t="n">
        <v>0</v>
      </c>
      <c r="I26" s="713" t="n">
        <f aca="false">H26/G26</f>
        <v>0</v>
      </c>
    </row>
    <row r="27" s="717" customFormat="true" ht="15.6" hidden="false" customHeight="false" outlineLevel="0" collapsed="false">
      <c r="A27" s="533" t="n">
        <v>7</v>
      </c>
      <c r="B27" s="534" t="s">
        <v>930</v>
      </c>
      <c r="C27" s="1422" t="s">
        <v>916</v>
      </c>
      <c r="D27" s="1423" t="s">
        <v>912</v>
      </c>
      <c r="E27" s="1423" t="s">
        <v>931</v>
      </c>
      <c r="F27" s="729" t="n">
        <v>4382</v>
      </c>
      <c r="G27" s="1424" t="n">
        <v>9382</v>
      </c>
      <c r="H27" s="729" t="n">
        <v>9333.41</v>
      </c>
      <c r="I27" s="730" t="n">
        <f aca="false">H27/G27</f>
        <v>0.994820933702835</v>
      </c>
    </row>
    <row r="28" s="717" customFormat="true" ht="15.6" hidden="false" customHeight="false" outlineLevel="0" collapsed="false">
      <c r="A28" s="733" t="n">
        <v>8</v>
      </c>
      <c r="B28" s="728" t="s">
        <v>932</v>
      </c>
      <c r="C28" s="1422" t="s">
        <v>916</v>
      </c>
      <c r="D28" s="1423" t="s">
        <v>912</v>
      </c>
      <c r="E28" s="1423" t="s">
        <v>933</v>
      </c>
      <c r="F28" s="729" t="n">
        <v>1389</v>
      </c>
      <c r="G28" s="1424" t="n">
        <v>1389</v>
      </c>
      <c r="H28" s="729" t="n">
        <v>0</v>
      </c>
      <c r="I28" s="730" t="n">
        <f aca="false">H28/G28</f>
        <v>0</v>
      </c>
    </row>
    <row r="29" s="747" customFormat="true" ht="16.2" hidden="false" customHeight="false" outlineLevel="0" collapsed="false">
      <c r="A29" s="538"/>
      <c r="B29" s="574" t="s">
        <v>913</v>
      </c>
      <c r="C29" s="538"/>
      <c r="D29" s="719"/>
      <c r="E29" s="719"/>
      <c r="F29" s="1425" t="n">
        <f aca="false">SUM(F19:F28)</f>
        <v>5600000</v>
      </c>
      <c r="G29" s="1425" t="n">
        <f aca="false">SUM(G19:G28)</f>
        <v>5600000</v>
      </c>
      <c r="H29" s="720" t="n">
        <f aca="false">SUM(H19:H28)</f>
        <v>2715347.28</v>
      </c>
      <c r="I29" s="760" t="n">
        <f aca="false">H29/G29</f>
        <v>0.484883442857143</v>
      </c>
    </row>
    <row r="30" s="794" customFormat="true" ht="14.25" hidden="false" customHeight="true" outlineLevel="0" collapsed="false">
      <c r="A30" s="1409"/>
      <c r="B30" s="1410" t="s">
        <v>514</v>
      </c>
      <c r="C30" s="1411"/>
      <c r="D30" s="1412"/>
      <c r="E30" s="1412"/>
      <c r="F30" s="1426" t="n">
        <f aca="false">F29</f>
        <v>5600000</v>
      </c>
      <c r="G30" s="1426" t="n">
        <f aca="false">SUM(G29)</f>
        <v>5600000</v>
      </c>
      <c r="H30" s="1414" t="n">
        <f aca="false">H29</f>
        <v>2715347.28</v>
      </c>
      <c r="I30" s="1427" t="n">
        <f aca="false">H30/G30</f>
        <v>0.484883442857143</v>
      </c>
    </row>
    <row r="31" customFormat="false" ht="15.6" hidden="true" customHeight="false" outlineLevel="0" collapsed="false">
      <c r="A31" s="1"/>
      <c r="B31" s="795"/>
      <c r="C31" s="796"/>
      <c r="D31" s="6"/>
      <c r="E31" s="6"/>
      <c r="F31" s="797"/>
      <c r="G31" s="797"/>
      <c r="H31" s="693"/>
      <c r="I31" s="797"/>
    </row>
    <row r="32" customFormat="false" ht="15.6" hidden="false" customHeight="false" outlineLevel="0" collapsed="false">
      <c r="A32" s="1"/>
      <c r="B32" s="1428"/>
      <c r="C32" s="1428"/>
      <c r="D32" s="1428"/>
      <c r="E32" s="1428"/>
      <c r="F32" s="1428"/>
      <c r="G32" s="797"/>
      <c r="H32" s="693"/>
      <c r="I32" s="797"/>
    </row>
    <row r="33" customFormat="false" ht="15.6" hidden="false" customHeight="false" outlineLevel="0" collapsed="false">
      <c r="A33" s="1"/>
      <c r="B33" s="1428"/>
      <c r="C33" s="1428"/>
      <c r="D33" s="1428"/>
      <c r="E33" s="1428"/>
      <c r="F33" s="1428"/>
      <c r="G33" s="797"/>
      <c r="H33" s="1429"/>
      <c r="I33" s="797"/>
    </row>
    <row r="34" customFormat="false" ht="15.6" hidden="false" customHeight="false" outlineLevel="0" collapsed="false">
      <c r="A34" s="1"/>
      <c r="B34" s="795"/>
      <c r="C34" s="799"/>
      <c r="D34" s="6"/>
      <c r="E34" s="6"/>
      <c r="F34" s="797"/>
      <c r="G34" s="797"/>
      <c r="H34" s="693"/>
      <c r="I34" s="797"/>
    </row>
    <row r="35" customFormat="false" ht="15.6" hidden="false" customHeight="false" outlineLevel="0" collapsed="false">
      <c r="A35" s="1"/>
      <c r="B35" s="795"/>
      <c r="C35" s="796"/>
      <c r="D35" s="6"/>
      <c r="E35" s="6"/>
      <c r="F35" s="797"/>
      <c r="G35" s="797"/>
      <c r="H35" s="693"/>
      <c r="I35" s="797"/>
    </row>
    <row r="36" customFormat="false" ht="15.6" hidden="false" customHeight="false" outlineLevel="0" collapsed="false">
      <c r="B36" s="801"/>
      <c r="F36" s="802"/>
      <c r="G36" s="802"/>
      <c r="I36" s="802"/>
    </row>
    <row r="37" customFormat="false" ht="15.6" hidden="false" customHeight="false" outlineLevel="0" collapsed="false">
      <c r="B37" s="801"/>
      <c r="F37" s="802"/>
      <c r="G37" s="802"/>
      <c r="I37" s="802"/>
    </row>
    <row r="38" customFormat="false" ht="15.6" hidden="false" customHeight="false" outlineLevel="0" collapsed="false">
      <c r="B38" s="801"/>
      <c r="F38" s="802"/>
      <c r="G38" s="802"/>
      <c r="I38" s="802"/>
    </row>
    <row r="39" customFormat="false" ht="15.6" hidden="false" customHeight="false" outlineLevel="0" collapsed="false">
      <c r="B39" s="801"/>
      <c r="F39" s="802"/>
      <c r="G39" s="802"/>
      <c r="I39" s="802"/>
    </row>
    <row r="40" customFormat="false" ht="15.6" hidden="false" customHeight="false" outlineLevel="0" collapsed="false">
      <c r="B40" s="801"/>
      <c r="F40" s="802"/>
      <c r="G40" s="802"/>
      <c r="I40" s="802"/>
    </row>
    <row r="41" customFormat="false" ht="15.6" hidden="false" customHeight="false" outlineLevel="0" collapsed="false">
      <c r="B41" s="801"/>
      <c r="F41" s="802"/>
      <c r="G41" s="802"/>
      <c r="I41" s="802"/>
    </row>
    <row r="42" customFormat="false" ht="15.6" hidden="false" customHeight="false" outlineLevel="0" collapsed="false">
      <c r="B42" s="801"/>
      <c r="F42" s="802"/>
      <c r="G42" s="802"/>
      <c r="I42" s="802"/>
    </row>
    <row r="43" customFormat="false" ht="15.6" hidden="false" customHeight="false" outlineLevel="0" collapsed="false">
      <c r="B43" s="801"/>
      <c r="F43" s="802"/>
      <c r="G43" s="802"/>
      <c r="I43" s="802"/>
    </row>
    <row r="44" customFormat="false" ht="15.6" hidden="false" customHeight="false" outlineLevel="0" collapsed="false">
      <c r="B44" s="801"/>
      <c r="F44" s="802"/>
      <c r="G44" s="802"/>
      <c r="I44" s="802"/>
    </row>
    <row r="45" customFormat="false" ht="15.6" hidden="false" customHeight="false" outlineLevel="0" collapsed="false">
      <c r="B45" s="801"/>
      <c r="F45" s="802"/>
      <c r="G45" s="802"/>
      <c r="I45" s="802"/>
    </row>
    <row r="46" customFormat="false" ht="15.6" hidden="false" customHeight="false" outlineLevel="0" collapsed="false">
      <c r="B46" s="801"/>
      <c r="F46" s="802"/>
      <c r="G46" s="802"/>
      <c r="I46" s="802"/>
    </row>
    <row r="47" customFormat="false" ht="15.6" hidden="false" customHeight="false" outlineLevel="0" collapsed="false">
      <c r="B47" s="801"/>
      <c r="F47" s="802"/>
      <c r="G47" s="802"/>
      <c r="I47" s="802"/>
    </row>
    <row r="48" customFormat="false" ht="15.6" hidden="false" customHeight="false" outlineLevel="0" collapsed="false">
      <c r="B48" s="801"/>
      <c r="F48" s="802"/>
      <c r="G48" s="802"/>
      <c r="I48" s="802"/>
    </row>
    <row r="49" customFormat="false" ht="15.6" hidden="false" customHeight="false" outlineLevel="0" collapsed="false">
      <c r="B49" s="801"/>
      <c r="F49" s="802"/>
      <c r="G49" s="802"/>
      <c r="I49" s="802"/>
    </row>
    <row r="50" customFormat="false" ht="15.6" hidden="false" customHeight="false" outlineLevel="0" collapsed="false">
      <c r="B50" s="801"/>
      <c r="F50" s="802"/>
      <c r="G50" s="802"/>
      <c r="I50" s="802"/>
    </row>
    <row r="51" customFormat="false" ht="15.6" hidden="false" customHeight="false" outlineLevel="0" collapsed="false">
      <c r="B51" s="801"/>
      <c r="F51" s="802"/>
      <c r="G51" s="802"/>
      <c r="I51" s="802"/>
    </row>
    <row r="52" customFormat="false" ht="15.6" hidden="false" customHeight="false" outlineLevel="0" collapsed="false">
      <c r="B52" s="801"/>
      <c r="F52" s="802"/>
      <c r="G52" s="802"/>
      <c r="I52" s="802"/>
    </row>
    <row r="53" customFormat="false" ht="15.6" hidden="false" customHeight="false" outlineLevel="0" collapsed="false">
      <c r="B53" s="801"/>
      <c r="F53" s="802"/>
      <c r="G53" s="802"/>
      <c r="I53" s="802"/>
    </row>
    <row r="54" customFormat="false" ht="15.6" hidden="false" customHeight="false" outlineLevel="0" collapsed="false">
      <c r="B54" s="801"/>
      <c r="F54" s="802"/>
      <c r="G54" s="802"/>
      <c r="I54" s="802"/>
    </row>
    <row r="55" customFormat="false" ht="15.6" hidden="false" customHeight="false" outlineLevel="0" collapsed="false">
      <c r="B55" s="801"/>
      <c r="F55" s="802"/>
      <c r="G55" s="802"/>
      <c r="I55" s="802"/>
    </row>
    <row r="56" customFormat="false" ht="15.6" hidden="false" customHeight="false" outlineLevel="0" collapsed="false">
      <c r="B56" s="801"/>
      <c r="F56" s="802"/>
      <c r="G56" s="802"/>
      <c r="I56" s="802"/>
    </row>
    <row r="57" customFormat="false" ht="15.6" hidden="false" customHeight="false" outlineLevel="0" collapsed="false">
      <c r="B57" s="801"/>
      <c r="F57" s="802"/>
      <c r="G57" s="802"/>
      <c r="I57" s="802"/>
    </row>
    <row r="58" customFormat="false" ht="15.6" hidden="false" customHeight="false" outlineLevel="0" collapsed="false">
      <c r="B58" s="801"/>
      <c r="F58" s="802"/>
      <c r="G58" s="802"/>
      <c r="I58" s="802"/>
    </row>
    <row r="59" customFormat="false" ht="15.6" hidden="false" customHeight="false" outlineLevel="0" collapsed="false">
      <c r="B59" s="801"/>
      <c r="F59" s="802"/>
      <c r="G59" s="802"/>
      <c r="I59" s="802"/>
    </row>
    <row r="60" customFormat="false" ht="15.6" hidden="false" customHeight="false" outlineLevel="0" collapsed="false">
      <c r="B60" s="801"/>
      <c r="F60" s="802"/>
      <c r="G60" s="802"/>
      <c r="I60" s="802"/>
    </row>
    <row r="61" customFormat="false" ht="15.6" hidden="false" customHeight="false" outlineLevel="0" collapsed="false">
      <c r="B61" s="801"/>
      <c r="F61" s="802"/>
      <c r="G61" s="802"/>
      <c r="I61" s="802"/>
    </row>
    <row r="62" customFormat="false" ht="15.6" hidden="false" customHeight="false" outlineLevel="0" collapsed="false">
      <c r="B62" s="801"/>
      <c r="F62" s="802"/>
      <c r="G62" s="802"/>
      <c r="I62" s="802"/>
    </row>
    <row r="63" customFormat="false" ht="15.6" hidden="false" customHeight="false" outlineLevel="0" collapsed="false">
      <c r="B63" s="801"/>
      <c r="F63" s="802"/>
      <c r="G63" s="802"/>
      <c r="I63" s="802"/>
    </row>
    <row r="64" customFormat="false" ht="15.6" hidden="false" customHeight="false" outlineLevel="0" collapsed="false">
      <c r="B64" s="801"/>
      <c r="F64" s="802"/>
      <c r="G64" s="802"/>
      <c r="I64" s="802"/>
    </row>
    <row r="65" customFormat="false" ht="15.6" hidden="false" customHeight="false" outlineLevel="0" collapsed="false">
      <c r="B65" s="801"/>
      <c r="F65" s="802"/>
      <c r="G65" s="802"/>
      <c r="I65" s="802"/>
    </row>
    <row r="66" customFormat="false" ht="15.6" hidden="false" customHeight="false" outlineLevel="0" collapsed="false">
      <c r="B66" s="801"/>
      <c r="F66" s="802"/>
      <c r="G66" s="802"/>
      <c r="I66" s="802"/>
    </row>
    <row r="67" customFormat="false" ht="15.6" hidden="false" customHeight="false" outlineLevel="0" collapsed="false">
      <c r="B67" s="801"/>
      <c r="F67" s="802"/>
      <c r="G67" s="802"/>
      <c r="I67" s="802"/>
    </row>
    <row r="68" customFormat="false" ht="15.6" hidden="false" customHeight="false" outlineLevel="0" collapsed="false">
      <c r="B68" s="801"/>
      <c r="F68" s="802"/>
      <c r="G68" s="802"/>
      <c r="I68" s="802"/>
    </row>
    <row r="69" customFormat="false" ht="15.6" hidden="false" customHeight="false" outlineLevel="0" collapsed="false">
      <c r="B69" s="801"/>
      <c r="F69" s="802"/>
      <c r="G69" s="802"/>
      <c r="I69" s="802"/>
    </row>
    <row r="70" customFormat="false" ht="15.6" hidden="false" customHeight="false" outlineLevel="0" collapsed="false">
      <c r="B70" s="801"/>
      <c r="F70" s="802"/>
      <c r="G70" s="802"/>
      <c r="I70" s="802"/>
    </row>
    <row r="71" customFormat="false" ht="15.6" hidden="false" customHeight="false" outlineLevel="0" collapsed="false">
      <c r="B71" s="801"/>
      <c r="F71" s="802"/>
      <c r="G71" s="802"/>
      <c r="I71" s="802"/>
    </row>
    <row r="72" customFormat="false" ht="15.6" hidden="false" customHeight="false" outlineLevel="0" collapsed="false">
      <c r="B72" s="801"/>
      <c r="F72" s="802"/>
      <c r="G72" s="802"/>
      <c r="I72" s="802"/>
    </row>
    <row r="73" customFormat="false" ht="15.6" hidden="false" customHeight="false" outlineLevel="0" collapsed="false">
      <c r="B73" s="801"/>
      <c r="F73" s="802"/>
      <c r="G73" s="802"/>
      <c r="I73" s="802"/>
    </row>
    <row r="74" customFormat="false" ht="15.6" hidden="false" customHeight="false" outlineLevel="0" collapsed="false">
      <c r="B74" s="801"/>
      <c r="F74" s="802"/>
      <c r="G74" s="802"/>
      <c r="I74" s="802"/>
    </row>
    <row r="75" customFormat="false" ht="15.6" hidden="false" customHeight="false" outlineLevel="0" collapsed="false">
      <c r="B75" s="801"/>
      <c r="F75" s="802"/>
      <c r="G75" s="802"/>
      <c r="I75" s="802"/>
    </row>
    <row r="76" customFormat="false" ht="15.6" hidden="false" customHeight="false" outlineLevel="0" collapsed="false">
      <c r="B76" s="801"/>
      <c r="F76" s="802"/>
      <c r="G76" s="802"/>
      <c r="I76" s="802"/>
    </row>
    <row r="77" customFormat="false" ht="15.6" hidden="false" customHeight="false" outlineLevel="0" collapsed="false">
      <c r="B77" s="801"/>
      <c r="F77" s="802"/>
      <c r="G77" s="802"/>
      <c r="I77" s="802"/>
    </row>
    <row r="78" customFormat="false" ht="15.6" hidden="false" customHeight="false" outlineLevel="0" collapsed="false">
      <c r="B78" s="801"/>
      <c r="F78" s="802"/>
      <c r="G78" s="802"/>
      <c r="I78" s="802"/>
    </row>
    <row r="79" customFormat="false" ht="15.6" hidden="false" customHeight="false" outlineLevel="0" collapsed="false">
      <c r="B79" s="801"/>
      <c r="F79" s="802"/>
      <c r="G79" s="802"/>
      <c r="I79" s="802"/>
    </row>
    <row r="80" customFormat="false" ht="15.6" hidden="false" customHeight="false" outlineLevel="0" collapsed="false">
      <c r="B80" s="801"/>
      <c r="F80" s="802"/>
      <c r="G80" s="802"/>
      <c r="I80" s="802"/>
    </row>
    <row r="81" customFormat="false" ht="15.6" hidden="false" customHeight="false" outlineLevel="0" collapsed="false">
      <c r="B81" s="801"/>
      <c r="F81" s="802"/>
      <c r="G81" s="802"/>
      <c r="I81" s="802"/>
    </row>
    <row r="82" customFormat="false" ht="15.6" hidden="false" customHeight="false" outlineLevel="0" collapsed="false">
      <c r="B82" s="801"/>
      <c r="F82" s="802"/>
      <c r="G82" s="802"/>
      <c r="I82" s="802"/>
    </row>
    <row r="83" customFormat="false" ht="15.6" hidden="false" customHeight="false" outlineLevel="0" collapsed="false">
      <c r="B83" s="801"/>
      <c r="F83" s="802"/>
      <c r="G83" s="802"/>
      <c r="I83" s="802"/>
    </row>
    <row r="84" customFormat="false" ht="15.6" hidden="false" customHeight="false" outlineLevel="0" collapsed="false">
      <c r="B84" s="801"/>
      <c r="F84" s="802"/>
      <c r="G84" s="802"/>
      <c r="I84" s="802"/>
    </row>
    <row r="85" customFormat="false" ht="15.6" hidden="false" customHeight="false" outlineLevel="0" collapsed="false">
      <c r="B85" s="801"/>
      <c r="F85" s="802"/>
      <c r="G85" s="802"/>
      <c r="I85" s="802"/>
    </row>
    <row r="86" customFormat="false" ht="15.6" hidden="false" customHeight="false" outlineLevel="0" collapsed="false">
      <c r="B86" s="801"/>
      <c r="F86" s="802"/>
      <c r="G86" s="802"/>
      <c r="I86" s="802"/>
    </row>
    <row r="87" customFormat="false" ht="15.6" hidden="false" customHeight="false" outlineLevel="0" collapsed="false">
      <c r="B87" s="801"/>
      <c r="F87" s="802"/>
      <c r="G87" s="802"/>
      <c r="I87" s="802"/>
    </row>
    <row r="88" customFormat="false" ht="15.6" hidden="false" customHeight="false" outlineLevel="0" collapsed="false">
      <c r="B88" s="801"/>
      <c r="F88" s="802"/>
      <c r="G88" s="802"/>
      <c r="I88" s="802"/>
    </row>
    <row r="89" customFormat="false" ht="15.6" hidden="false" customHeight="false" outlineLevel="0" collapsed="false">
      <c r="B89" s="801"/>
      <c r="F89" s="802"/>
      <c r="G89" s="802"/>
      <c r="I89" s="802"/>
    </row>
    <row r="90" customFormat="false" ht="15.6" hidden="false" customHeight="false" outlineLevel="0" collapsed="false">
      <c r="B90" s="801"/>
      <c r="F90" s="802"/>
      <c r="G90" s="802"/>
      <c r="I90" s="802"/>
    </row>
    <row r="91" customFormat="false" ht="15.6" hidden="false" customHeight="false" outlineLevel="0" collapsed="false">
      <c r="B91" s="801"/>
      <c r="F91" s="802"/>
      <c r="G91" s="802"/>
      <c r="I91" s="802"/>
    </row>
    <row r="92" customFormat="false" ht="15.6" hidden="false" customHeight="false" outlineLevel="0" collapsed="false">
      <c r="B92" s="801"/>
      <c r="F92" s="802"/>
      <c r="G92" s="802"/>
      <c r="I92" s="802"/>
    </row>
    <row r="93" customFormat="false" ht="15.6" hidden="false" customHeight="false" outlineLevel="0" collapsed="false">
      <c r="B93" s="801"/>
      <c r="F93" s="802"/>
      <c r="G93" s="802"/>
      <c r="I93" s="802"/>
    </row>
    <row r="94" customFormat="false" ht="15.6" hidden="false" customHeight="false" outlineLevel="0" collapsed="false">
      <c r="B94" s="801"/>
      <c r="F94" s="802"/>
      <c r="G94" s="802"/>
      <c r="I94" s="802"/>
    </row>
    <row r="95" customFormat="false" ht="15.6" hidden="false" customHeight="false" outlineLevel="0" collapsed="false">
      <c r="B95" s="801"/>
      <c r="F95" s="802"/>
      <c r="G95" s="802"/>
      <c r="I95" s="802"/>
    </row>
    <row r="96" customFormat="false" ht="15.6" hidden="false" customHeight="false" outlineLevel="0" collapsed="false">
      <c r="B96" s="801"/>
      <c r="F96" s="802"/>
      <c r="G96" s="802"/>
      <c r="I96" s="802"/>
    </row>
    <row r="97" customFormat="false" ht="15.6" hidden="false" customHeight="false" outlineLevel="0" collapsed="false">
      <c r="B97" s="801"/>
      <c r="F97" s="802"/>
      <c r="G97" s="802"/>
      <c r="I97" s="802"/>
    </row>
    <row r="98" customFormat="false" ht="15.6" hidden="false" customHeight="false" outlineLevel="0" collapsed="false">
      <c r="B98" s="801"/>
      <c r="F98" s="802"/>
      <c r="G98" s="802"/>
      <c r="I98" s="802"/>
    </row>
    <row r="99" customFormat="false" ht="15.6" hidden="false" customHeight="false" outlineLevel="0" collapsed="false">
      <c r="B99" s="801"/>
      <c r="F99" s="802"/>
      <c r="G99" s="802"/>
      <c r="I99" s="802"/>
    </row>
    <row r="100" customFormat="false" ht="15.6" hidden="false" customHeight="false" outlineLevel="0" collapsed="false">
      <c r="B100" s="801"/>
      <c r="F100" s="802"/>
      <c r="G100" s="802"/>
      <c r="I100" s="802"/>
    </row>
    <row r="101" customFormat="false" ht="15.6" hidden="false" customHeight="false" outlineLevel="0" collapsed="false">
      <c r="B101" s="801"/>
      <c r="F101" s="802"/>
      <c r="G101" s="802"/>
      <c r="I101" s="802"/>
    </row>
    <row r="102" customFormat="false" ht="15.6" hidden="false" customHeight="false" outlineLevel="0" collapsed="false">
      <c r="B102" s="801"/>
      <c r="F102" s="802"/>
      <c r="G102" s="802"/>
      <c r="I102" s="802"/>
    </row>
    <row r="103" customFormat="false" ht="15.6" hidden="false" customHeight="false" outlineLevel="0" collapsed="false">
      <c r="B103" s="801"/>
      <c r="F103" s="802"/>
      <c r="G103" s="802"/>
      <c r="I103" s="802"/>
    </row>
    <row r="104" customFormat="false" ht="15.6" hidden="false" customHeight="false" outlineLevel="0" collapsed="false">
      <c r="B104" s="801"/>
      <c r="F104" s="802"/>
      <c r="G104" s="802"/>
      <c r="I104" s="802"/>
    </row>
    <row r="105" customFormat="false" ht="15.6" hidden="false" customHeight="false" outlineLevel="0" collapsed="false">
      <c r="B105" s="801"/>
      <c r="F105" s="802"/>
      <c r="G105" s="802"/>
      <c r="I105" s="802"/>
    </row>
    <row r="106" customFormat="false" ht="15.6" hidden="false" customHeight="false" outlineLevel="0" collapsed="false">
      <c r="B106" s="801"/>
      <c r="F106" s="802"/>
      <c r="G106" s="802"/>
      <c r="I106" s="802"/>
    </row>
    <row r="107" customFormat="false" ht="15.6" hidden="false" customHeight="false" outlineLevel="0" collapsed="false">
      <c r="B107" s="801"/>
      <c r="F107" s="802"/>
      <c r="G107" s="802"/>
      <c r="I107" s="802"/>
    </row>
    <row r="108" customFormat="false" ht="15.6" hidden="false" customHeight="false" outlineLevel="0" collapsed="false">
      <c r="B108" s="801"/>
      <c r="F108" s="802"/>
      <c r="G108" s="802"/>
      <c r="I108" s="802"/>
    </row>
    <row r="109" customFormat="false" ht="15.6" hidden="false" customHeight="false" outlineLevel="0" collapsed="false">
      <c r="B109" s="801"/>
      <c r="F109" s="802"/>
      <c r="G109" s="802"/>
      <c r="I109" s="802"/>
    </row>
    <row r="110" customFormat="false" ht="15.6" hidden="false" customHeight="false" outlineLevel="0" collapsed="false">
      <c r="B110" s="801"/>
      <c r="F110" s="802"/>
      <c r="G110" s="802"/>
      <c r="I110" s="802"/>
    </row>
    <row r="111" customFormat="false" ht="15.6" hidden="false" customHeight="false" outlineLevel="0" collapsed="false">
      <c r="B111" s="801"/>
      <c r="F111" s="802"/>
      <c r="G111" s="802"/>
      <c r="I111" s="802"/>
    </row>
    <row r="112" customFormat="false" ht="15.6" hidden="false" customHeight="false" outlineLevel="0" collapsed="false">
      <c r="B112" s="801"/>
      <c r="F112" s="802"/>
      <c r="G112" s="802"/>
      <c r="I112" s="802"/>
    </row>
    <row r="113" customFormat="false" ht="15.6" hidden="false" customHeight="false" outlineLevel="0" collapsed="false">
      <c r="B113" s="801"/>
      <c r="F113" s="802"/>
      <c r="G113" s="802"/>
      <c r="I113" s="802"/>
    </row>
    <row r="114" customFormat="false" ht="15.6" hidden="false" customHeight="false" outlineLevel="0" collapsed="false">
      <c r="B114" s="801"/>
      <c r="F114" s="802"/>
      <c r="G114" s="802"/>
      <c r="I114" s="802"/>
    </row>
    <row r="115" customFormat="false" ht="15.6" hidden="false" customHeight="false" outlineLevel="0" collapsed="false">
      <c r="B115" s="801"/>
      <c r="F115" s="802"/>
      <c r="G115" s="802"/>
      <c r="I115" s="802"/>
    </row>
    <row r="116" customFormat="false" ht="15.6" hidden="false" customHeight="false" outlineLevel="0" collapsed="false">
      <c r="B116" s="801"/>
      <c r="F116" s="802"/>
      <c r="G116" s="802"/>
      <c r="I116" s="802"/>
    </row>
    <row r="117" customFormat="false" ht="15.6" hidden="false" customHeight="false" outlineLevel="0" collapsed="false">
      <c r="B117" s="801"/>
      <c r="F117" s="802"/>
      <c r="G117" s="802"/>
      <c r="I117" s="802"/>
    </row>
    <row r="118" customFormat="false" ht="15.6" hidden="false" customHeight="false" outlineLevel="0" collapsed="false">
      <c r="B118" s="801"/>
      <c r="F118" s="802"/>
      <c r="G118" s="802"/>
      <c r="I118" s="802"/>
    </row>
    <row r="119" customFormat="false" ht="15.6" hidden="false" customHeight="false" outlineLevel="0" collapsed="false">
      <c r="B119" s="801"/>
      <c r="F119" s="802"/>
      <c r="G119" s="802"/>
      <c r="I119" s="802"/>
    </row>
    <row r="120" customFormat="false" ht="15.6" hidden="false" customHeight="false" outlineLevel="0" collapsed="false">
      <c r="B120" s="801"/>
      <c r="F120" s="802"/>
      <c r="G120" s="802"/>
      <c r="I120" s="802"/>
    </row>
    <row r="121" customFormat="false" ht="15.6" hidden="false" customHeight="false" outlineLevel="0" collapsed="false">
      <c r="B121" s="801"/>
      <c r="F121" s="802"/>
      <c r="G121" s="802"/>
      <c r="I121" s="802"/>
    </row>
    <row r="122" customFormat="false" ht="15.6" hidden="false" customHeight="false" outlineLevel="0" collapsed="false">
      <c r="B122" s="801"/>
      <c r="F122" s="802"/>
      <c r="G122" s="802"/>
      <c r="I122" s="802"/>
    </row>
    <row r="123" customFormat="false" ht="15.6" hidden="false" customHeight="false" outlineLevel="0" collapsed="false">
      <c r="B123" s="801"/>
      <c r="F123" s="802"/>
      <c r="G123" s="802"/>
      <c r="I123" s="802"/>
    </row>
    <row r="124" customFormat="false" ht="15.6" hidden="false" customHeight="false" outlineLevel="0" collapsed="false">
      <c r="B124" s="801"/>
      <c r="F124" s="802"/>
      <c r="G124" s="802"/>
      <c r="I124" s="802"/>
    </row>
    <row r="125" customFormat="false" ht="15.6" hidden="false" customHeight="false" outlineLevel="0" collapsed="false">
      <c r="B125" s="801"/>
      <c r="F125" s="802"/>
      <c r="G125" s="802"/>
      <c r="I125" s="802"/>
    </row>
    <row r="126" customFormat="false" ht="15.6" hidden="false" customHeight="false" outlineLevel="0" collapsed="false">
      <c r="B126" s="801"/>
      <c r="F126" s="802"/>
      <c r="G126" s="802"/>
      <c r="I126" s="802"/>
    </row>
    <row r="127" customFormat="false" ht="15.6" hidden="false" customHeight="false" outlineLevel="0" collapsed="false">
      <c r="B127" s="801"/>
      <c r="F127" s="802"/>
      <c r="G127" s="802"/>
      <c r="I127" s="802"/>
    </row>
    <row r="128" customFormat="false" ht="15.6" hidden="false" customHeight="false" outlineLevel="0" collapsed="false">
      <c r="B128" s="801"/>
      <c r="F128" s="802"/>
      <c r="G128" s="802"/>
      <c r="I128" s="802"/>
    </row>
    <row r="129" customFormat="false" ht="15.6" hidden="false" customHeight="false" outlineLevel="0" collapsed="false">
      <c r="B129" s="801"/>
      <c r="F129" s="802"/>
      <c r="G129" s="802"/>
      <c r="I129" s="802"/>
    </row>
    <row r="130" customFormat="false" ht="15.6" hidden="false" customHeight="false" outlineLevel="0" collapsed="false">
      <c r="B130" s="801"/>
      <c r="F130" s="802"/>
      <c r="G130" s="802"/>
      <c r="I130" s="802"/>
    </row>
    <row r="131" customFormat="false" ht="15.6" hidden="false" customHeight="false" outlineLevel="0" collapsed="false">
      <c r="B131" s="801"/>
      <c r="F131" s="802"/>
      <c r="G131" s="802"/>
      <c r="I131" s="802"/>
    </row>
    <row r="132" customFormat="false" ht="15.6" hidden="false" customHeight="false" outlineLevel="0" collapsed="false">
      <c r="B132" s="801"/>
      <c r="F132" s="802"/>
      <c r="G132" s="802"/>
      <c r="I132" s="802"/>
    </row>
    <row r="133" customFormat="false" ht="15.6" hidden="false" customHeight="false" outlineLevel="0" collapsed="false">
      <c r="B133" s="801"/>
      <c r="F133" s="802"/>
      <c r="G133" s="802"/>
      <c r="I133" s="802"/>
    </row>
    <row r="134" customFormat="false" ht="15.6" hidden="false" customHeight="false" outlineLevel="0" collapsed="false">
      <c r="B134" s="801"/>
      <c r="F134" s="802"/>
      <c r="G134" s="802"/>
      <c r="I134" s="802"/>
    </row>
    <row r="135" customFormat="false" ht="15.6" hidden="false" customHeight="false" outlineLevel="0" collapsed="false">
      <c r="B135" s="801"/>
      <c r="F135" s="802"/>
      <c r="G135" s="802"/>
      <c r="I135" s="802"/>
    </row>
    <row r="136" customFormat="false" ht="15.6" hidden="false" customHeight="false" outlineLevel="0" collapsed="false">
      <c r="B136" s="801"/>
      <c r="F136" s="802"/>
      <c r="G136" s="802"/>
      <c r="I136" s="802"/>
    </row>
    <row r="137" customFormat="false" ht="15.6" hidden="false" customHeight="false" outlineLevel="0" collapsed="false">
      <c r="B137" s="801"/>
      <c r="F137" s="802"/>
      <c r="G137" s="802"/>
      <c r="I137" s="802"/>
    </row>
    <row r="138" customFormat="false" ht="15.6" hidden="false" customHeight="false" outlineLevel="0" collapsed="false">
      <c r="B138" s="801"/>
      <c r="F138" s="802"/>
      <c r="G138" s="802"/>
      <c r="I138" s="802"/>
    </row>
    <row r="139" customFormat="false" ht="15.6" hidden="false" customHeight="false" outlineLevel="0" collapsed="false">
      <c r="B139" s="801"/>
      <c r="F139" s="802"/>
      <c r="G139" s="802"/>
      <c r="I139" s="802"/>
    </row>
    <row r="140" customFormat="false" ht="15.6" hidden="false" customHeight="false" outlineLevel="0" collapsed="false">
      <c r="B140" s="801"/>
      <c r="F140" s="802"/>
      <c r="G140" s="802"/>
      <c r="I140" s="802"/>
    </row>
    <row r="141" customFormat="false" ht="15.6" hidden="false" customHeight="false" outlineLevel="0" collapsed="false">
      <c r="B141" s="801"/>
      <c r="F141" s="802"/>
      <c r="G141" s="802"/>
      <c r="I141" s="802"/>
    </row>
    <row r="142" customFormat="false" ht="15.6" hidden="false" customHeight="false" outlineLevel="0" collapsed="false">
      <c r="B142" s="801"/>
      <c r="F142" s="802"/>
      <c r="G142" s="802"/>
      <c r="I142" s="802"/>
    </row>
    <row r="143" customFormat="false" ht="15.6" hidden="false" customHeight="false" outlineLevel="0" collapsed="false">
      <c r="B143" s="801"/>
      <c r="F143" s="802"/>
      <c r="G143" s="802"/>
      <c r="I143" s="802"/>
    </row>
    <row r="144" customFormat="false" ht="15.6" hidden="false" customHeight="false" outlineLevel="0" collapsed="false">
      <c r="B144" s="801"/>
      <c r="F144" s="802"/>
      <c r="G144" s="802"/>
      <c r="I144" s="802"/>
    </row>
    <row r="145" customFormat="false" ht="15.6" hidden="false" customHeight="false" outlineLevel="0" collapsed="false">
      <c r="F145" s="802"/>
      <c r="G145" s="802"/>
      <c r="I145" s="802"/>
    </row>
    <row r="146" customFormat="false" ht="15.6" hidden="false" customHeight="false" outlineLevel="0" collapsed="false">
      <c r="F146" s="802"/>
      <c r="G146" s="802"/>
      <c r="I146" s="802"/>
    </row>
    <row r="147" customFormat="false" ht="15.6" hidden="false" customHeight="false" outlineLevel="0" collapsed="false">
      <c r="F147" s="802"/>
      <c r="G147" s="802"/>
      <c r="I147" s="802"/>
    </row>
    <row r="148" customFormat="false" ht="15.6" hidden="false" customHeight="false" outlineLevel="0" collapsed="false">
      <c r="F148" s="802"/>
      <c r="G148" s="802"/>
      <c r="I148" s="802"/>
    </row>
    <row r="149" customFormat="false" ht="15.6" hidden="false" customHeight="false" outlineLevel="0" collapsed="false">
      <c r="F149" s="802"/>
      <c r="G149" s="802"/>
      <c r="I149" s="802"/>
    </row>
    <row r="150" customFormat="false" ht="15.6" hidden="false" customHeight="false" outlineLevel="0" collapsed="false">
      <c r="F150" s="802"/>
      <c r="G150" s="802"/>
      <c r="I150" s="802"/>
    </row>
    <row r="151" customFormat="false" ht="15.6" hidden="false" customHeight="false" outlineLevel="0" collapsed="false">
      <c r="F151" s="802"/>
      <c r="G151" s="802"/>
      <c r="I151" s="802"/>
    </row>
    <row r="152" customFormat="false" ht="15.6" hidden="false" customHeight="false" outlineLevel="0" collapsed="false">
      <c r="F152" s="802"/>
      <c r="G152" s="802"/>
      <c r="I152" s="802"/>
    </row>
    <row r="153" customFormat="false" ht="15.6" hidden="false" customHeight="false" outlineLevel="0" collapsed="false">
      <c r="F153" s="802"/>
      <c r="G153" s="802"/>
      <c r="I153" s="802"/>
    </row>
    <row r="154" customFormat="false" ht="15.6" hidden="false" customHeight="false" outlineLevel="0" collapsed="false">
      <c r="F154" s="802"/>
      <c r="G154" s="802"/>
      <c r="I154" s="802"/>
    </row>
    <row r="155" customFormat="false" ht="15.6" hidden="false" customHeight="false" outlineLevel="0" collapsed="false">
      <c r="F155" s="802"/>
      <c r="G155" s="802"/>
      <c r="I155" s="802"/>
    </row>
    <row r="156" customFormat="false" ht="15.6" hidden="false" customHeight="false" outlineLevel="0" collapsed="false">
      <c r="F156" s="802"/>
      <c r="G156" s="802"/>
      <c r="I156" s="802"/>
    </row>
    <row r="157" customFormat="false" ht="15.6" hidden="false" customHeight="false" outlineLevel="0" collapsed="false">
      <c r="F157" s="802"/>
      <c r="G157" s="802"/>
      <c r="I157" s="802"/>
    </row>
    <row r="158" customFormat="false" ht="15.6" hidden="false" customHeight="false" outlineLevel="0" collapsed="false">
      <c r="F158" s="802"/>
      <c r="G158" s="802"/>
      <c r="I158" s="802"/>
    </row>
  </sheetData>
  <mergeCells count="29">
    <mergeCell ref="B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9:A20"/>
    <mergeCell ref="B19:B20"/>
    <mergeCell ref="C19:C20"/>
    <mergeCell ref="D19:D20"/>
    <mergeCell ref="A22:A23"/>
    <mergeCell ref="B22:B23"/>
    <mergeCell ref="C22:C23"/>
    <mergeCell ref="D22:D23"/>
    <mergeCell ref="B32:F32"/>
    <mergeCell ref="B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5" activeCellId="0" sqref="I55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685" width="40.66"/>
    <col collapsed="false" customWidth="true" hidden="false" outlineLevel="0" max="3" min="3" style="59" width="6.55"/>
    <col collapsed="false" customWidth="true" hidden="false" outlineLevel="0" max="5" min="4" style="54" width="8.87"/>
    <col collapsed="false" customWidth="true" hidden="false" outlineLevel="0" max="6" min="6" style="686" width="15.32"/>
    <col collapsed="false" customWidth="false" hidden="true" outlineLevel="0" max="7" min="7" style="688" width="9.1"/>
    <col collapsed="false" customWidth="true" hidden="false" outlineLevel="0" max="8" min="8" style="688" width="15.32"/>
    <col collapsed="false" customWidth="true" hidden="false" outlineLevel="0" max="9" min="9" style="1430" width="15.1"/>
    <col collapsed="false" customWidth="true" hidden="false" outlineLevel="0" max="10" min="10" style="688" width="11.32"/>
    <col collapsed="false" customWidth="false" hidden="false" outlineLevel="0" max="257" min="11" style="688" width="9.1"/>
  </cols>
  <sheetData>
    <row r="1" customFormat="false" ht="15.6" hidden="false" customHeight="false" outlineLevel="0" collapsed="false">
      <c r="A1" s="1"/>
      <c r="B1" s="1399"/>
      <c r="C1" s="796"/>
      <c r="D1" s="6"/>
      <c r="I1" s="1431" t="s">
        <v>934</v>
      </c>
    </row>
    <row r="2" customFormat="false" ht="15.75" hidden="false" customHeight="true" outlineLevel="0" collapsed="false">
      <c r="A2" s="1"/>
      <c r="B2" s="1399"/>
      <c r="C2" s="796"/>
      <c r="D2" s="6"/>
      <c r="G2" s="595"/>
      <c r="I2" s="1431" t="s">
        <v>1</v>
      </c>
    </row>
    <row r="3" customFormat="false" ht="15.75" hidden="false" customHeight="true" outlineLevel="0" collapsed="false">
      <c r="A3" s="1"/>
      <c r="B3" s="1399"/>
      <c r="C3" s="796"/>
      <c r="D3" s="6"/>
      <c r="G3" s="689"/>
      <c r="I3" s="1431" t="s">
        <v>3</v>
      </c>
    </row>
    <row r="4" customFormat="false" ht="15.6" hidden="false" customHeight="false" outlineLevel="0" collapsed="false">
      <c r="A4" s="1"/>
      <c r="B4" s="1399"/>
      <c r="C4" s="796"/>
      <c r="D4" s="6"/>
      <c r="E4" s="1432"/>
      <c r="G4" s="1433"/>
    </row>
    <row r="5" customFormat="false" ht="15.6" hidden="false" customHeight="false" outlineLevel="0" collapsed="false">
      <c r="A5" s="1"/>
      <c r="B5" s="1399"/>
      <c r="C5" s="796"/>
      <c r="D5" s="6"/>
      <c r="E5" s="6"/>
      <c r="F5" s="1400"/>
    </row>
    <row r="6" customFormat="false" ht="15.6" hidden="false" customHeight="false" outlineLevel="0" collapsed="false">
      <c r="A6" s="1434" t="s">
        <v>935</v>
      </c>
      <c r="B6" s="1434"/>
      <c r="C6" s="1434"/>
      <c r="D6" s="1434"/>
      <c r="E6" s="1434"/>
      <c r="F6" s="1434"/>
      <c r="G6" s="1434"/>
      <c r="H6" s="1434"/>
      <c r="I6" s="1434"/>
    </row>
    <row r="7" customFormat="false" ht="15.6" hidden="false" customHeight="false" outlineLevel="0" collapsed="false">
      <c r="A7" s="1401"/>
      <c r="B7" s="1403"/>
      <c r="C7" s="1403"/>
      <c r="D7" s="1403"/>
      <c r="E7" s="1403"/>
      <c r="F7" s="1403"/>
    </row>
    <row r="8" customFormat="false" ht="16.2" hidden="false" customHeight="false" outlineLevel="0" collapsed="false">
      <c r="A8" s="1401"/>
      <c r="B8" s="1416" t="s">
        <v>936</v>
      </c>
      <c r="C8" s="1403"/>
      <c r="D8" s="1403"/>
      <c r="E8" s="1403"/>
      <c r="F8" s="1403"/>
    </row>
    <row r="9" s="701" customFormat="true" ht="18.75" hidden="false" customHeight="true" outlineLevel="0" collapsed="false">
      <c r="A9" s="696" t="s">
        <v>424</v>
      </c>
      <c r="B9" s="697" t="s">
        <v>910</v>
      </c>
      <c r="C9" s="698" t="s">
        <v>315</v>
      </c>
      <c r="D9" s="698" t="s">
        <v>244</v>
      </c>
      <c r="E9" s="1435" t="s">
        <v>49</v>
      </c>
      <c r="F9" s="697" t="s">
        <v>51</v>
      </c>
      <c r="G9" s="1436"/>
      <c r="H9" s="697" t="s">
        <v>401</v>
      </c>
      <c r="I9" s="1437" t="s">
        <v>53</v>
      </c>
      <c r="J9" s="700" t="s">
        <v>55</v>
      </c>
    </row>
    <row r="10" s="703" customFormat="true" ht="43.5" hidden="false" customHeight="true" outlineLevel="0" collapsed="false">
      <c r="A10" s="696"/>
      <c r="B10" s="697"/>
      <c r="C10" s="698"/>
      <c r="D10" s="698"/>
      <c r="E10" s="1435"/>
      <c r="F10" s="697"/>
      <c r="G10" s="1438"/>
      <c r="H10" s="697"/>
      <c r="I10" s="1437"/>
      <c r="J10" s="700"/>
    </row>
    <row r="11" s="707" customFormat="true" ht="18.75" hidden="false" customHeight="true" outlineLevel="0" collapsed="false">
      <c r="A11" s="704" t="n">
        <v>1</v>
      </c>
      <c r="B11" s="531" t="n">
        <v>2</v>
      </c>
      <c r="C11" s="530" t="n">
        <v>3</v>
      </c>
      <c r="D11" s="530" t="n">
        <v>4</v>
      </c>
      <c r="E11" s="530" t="n">
        <v>5</v>
      </c>
      <c r="F11" s="530" t="n">
        <v>6</v>
      </c>
      <c r="G11" s="1439"/>
      <c r="H11" s="1406" t="n">
        <v>7</v>
      </c>
      <c r="I11" s="1440" t="n">
        <v>8</v>
      </c>
      <c r="J11" s="1441" t="n">
        <v>9</v>
      </c>
    </row>
    <row r="12" s="717" customFormat="true" ht="15.6" hidden="false" customHeight="false" outlineLevel="0" collapsed="false">
      <c r="A12" s="715" t="n">
        <v>1</v>
      </c>
      <c r="B12" s="534" t="s">
        <v>937</v>
      </c>
      <c r="C12" s="710" t="s">
        <v>916</v>
      </c>
      <c r="D12" s="711" t="s">
        <v>938</v>
      </c>
      <c r="E12" s="711" t="s">
        <v>104</v>
      </c>
      <c r="F12" s="1442" t="n">
        <v>6173800</v>
      </c>
      <c r="G12" s="1443"/>
      <c r="H12" s="1444" t="n">
        <v>6173800</v>
      </c>
      <c r="I12" s="1445" t="n">
        <v>2546370.86</v>
      </c>
      <c r="J12" s="1446" t="n">
        <f aca="false">I12/H12</f>
        <v>0.412447902426382</v>
      </c>
    </row>
    <row r="13" s="723" customFormat="true" ht="30.75" hidden="false" customHeight="true" outlineLevel="0" collapsed="false">
      <c r="A13" s="718"/>
      <c r="B13" s="574" t="s">
        <v>913</v>
      </c>
      <c r="C13" s="538"/>
      <c r="D13" s="719"/>
      <c r="E13" s="719"/>
      <c r="F13" s="1447" t="n">
        <f aca="false">SUM(F12:F12)</f>
        <v>6173800</v>
      </c>
      <c r="G13" s="1447" t="n">
        <f aca="false">SUM(G12:G12)</f>
        <v>0</v>
      </c>
      <c r="H13" s="1447" t="n">
        <f aca="false">SUM(H12:H12)</f>
        <v>6173800</v>
      </c>
      <c r="I13" s="720" t="n">
        <f aca="false">SUM(I12:I12)</f>
        <v>2546370.86</v>
      </c>
      <c r="J13" s="1448" t="n">
        <f aca="false">I13/H13</f>
        <v>0.412447902426382</v>
      </c>
    </row>
    <row r="14" s="747" customFormat="true" ht="27.6" hidden="true" customHeight="false" outlineLevel="0" collapsed="false">
      <c r="A14" s="715" t="n">
        <v>15</v>
      </c>
      <c r="B14" s="534" t="s">
        <v>939</v>
      </c>
      <c r="C14" s="568" t="n">
        <v>921</v>
      </c>
      <c r="D14" s="711" t="s">
        <v>503</v>
      </c>
      <c r="E14" s="711" t="s">
        <v>940</v>
      </c>
      <c r="F14" s="1442" t="n">
        <v>0</v>
      </c>
      <c r="G14" s="1449"/>
      <c r="H14" s="1450"/>
      <c r="I14" s="1451"/>
      <c r="J14" s="1452"/>
    </row>
    <row r="15" s="717" customFormat="true" ht="15.6" hidden="true" customHeight="false" outlineLevel="0" collapsed="false">
      <c r="A15" s="784"/>
      <c r="B15" s="574" t="s">
        <v>941</v>
      </c>
      <c r="C15" s="538" t="n">
        <v>921</v>
      </c>
      <c r="D15" s="538"/>
      <c r="E15" s="538"/>
      <c r="F15" s="1447" t="n">
        <f aca="false">SUM(F14:F14)</f>
        <v>0</v>
      </c>
      <c r="G15" s="1443"/>
      <c r="H15" s="1453"/>
      <c r="I15" s="1454"/>
      <c r="J15" s="1455"/>
    </row>
    <row r="16" s="794" customFormat="true" ht="14.25" hidden="false" customHeight="true" outlineLevel="0" collapsed="false">
      <c r="A16" s="787"/>
      <c r="B16" s="788" t="s">
        <v>514</v>
      </c>
      <c r="C16" s="789"/>
      <c r="D16" s="790"/>
      <c r="E16" s="790"/>
      <c r="F16" s="1456" t="n">
        <f aca="false">F15+F13</f>
        <v>6173800</v>
      </c>
      <c r="G16" s="1456" t="n">
        <f aca="false">G15+G13</f>
        <v>0</v>
      </c>
      <c r="H16" s="1456" t="n">
        <f aca="false">H15+H13</f>
        <v>6173800</v>
      </c>
      <c r="I16" s="791" t="n">
        <f aca="false">I15+I13</f>
        <v>2546370.86</v>
      </c>
      <c r="J16" s="1457" t="n">
        <f aca="false">I16/H16*100</f>
        <v>41.2447902426382</v>
      </c>
    </row>
    <row r="17" s="794" customFormat="true" ht="14.25" hidden="false" customHeight="true" outlineLevel="0" collapsed="false">
      <c r="A17" s="1458"/>
      <c r="B17" s="1459"/>
      <c r="C17" s="1460"/>
      <c r="D17" s="1461"/>
      <c r="E17" s="1461"/>
      <c r="F17" s="1462"/>
      <c r="I17" s="1463"/>
    </row>
    <row r="18" s="794" customFormat="true" ht="14.25" hidden="false" customHeight="true" outlineLevel="0" collapsed="false">
      <c r="A18" s="1458"/>
      <c r="B18" s="1459"/>
      <c r="C18" s="1460"/>
      <c r="D18" s="1461"/>
      <c r="E18" s="1461"/>
      <c r="F18" s="1462"/>
      <c r="I18" s="1463"/>
    </row>
    <row r="19" customFormat="false" ht="16.2" hidden="false" customHeight="false" outlineLevel="0" collapsed="false">
      <c r="A19" s="1401"/>
      <c r="B19" s="1416" t="s">
        <v>914</v>
      </c>
      <c r="C19" s="1403"/>
      <c r="D19" s="1403"/>
      <c r="E19" s="1403"/>
      <c r="F19" s="1403"/>
    </row>
    <row r="20" s="701" customFormat="true" ht="18.75" hidden="false" customHeight="true" outlineLevel="0" collapsed="false">
      <c r="A20" s="696" t="s">
        <v>424</v>
      </c>
      <c r="B20" s="697" t="s">
        <v>5</v>
      </c>
      <c r="C20" s="698" t="s">
        <v>315</v>
      </c>
      <c r="D20" s="698" t="s">
        <v>244</v>
      </c>
      <c r="E20" s="1435" t="s">
        <v>49</v>
      </c>
      <c r="F20" s="697" t="s">
        <v>51</v>
      </c>
      <c r="G20" s="1436"/>
      <c r="H20" s="697" t="s">
        <v>401</v>
      </c>
      <c r="I20" s="1437" t="s">
        <v>53</v>
      </c>
      <c r="J20" s="700" t="s">
        <v>55</v>
      </c>
    </row>
    <row r="21" s="703" customFormat="true" ht="43.5" hidden="false" customHeight="true" outlineLevel="0" collapsed="false">
      <c r="A21" s="696"/>
      <c r="B21" s="697"/>
      <c r="C21" s="698"/>
      <c r="D21" s="698"/>
      <c r="E21" s="1435"/>
      <c r="F21" s="697"/>
      <c r="G21" s="1438"/>
      <c r="H21" s="697"/>
      <c r="I21" s="1437"/>
      <c r="J21" s="700"/>
    </row>
    <row r="22" s="707" customFormat="true" ht="18.75" hidden="false" customHeight="true" outlineLevel="0" collapsed="false">
      <c r="A22" s="704" t="n">
        <v>1</v>
      </c>
      <c r="B22" s="531" t="n">
        <v>2</v>
      </c>
      <c r="C22" s="530" t="n">
        <v>3</v>
      </c>
      <c r="D22" s="530" t="n">
        <v>4</v>
      </c>
      <c r="E22" s="530" t="n">
        <v>5</v>
      </c>
      <c r="F22" s="530" t="n">
        <v>6</v>
      </c>
      <c r="G22" s="1439"/>
      <c r="H22" s="1406" t="n">
        <v>7</v>
      </c>
      <c r="I22" s="1440" t="n">
        <v>8</v>
      </c>
      <c r="J22" s="1441" t="n">
        <v>9</v>
      </c>
    </row>
    <row r="23" s="717" customFormat="true" ht="15.6" hidden="false" customHeight="false" outlineLevel="0" collapsed="false">
      <c r="A23" s="715" t="n">
        <v>1</v>
      </c>
      <c r="B23" s="534" t="s">
        <v>942</v>
      </c>
      <c r="C23" s="710" t="s">
        <v>18</v>
      </c>
      <c r="D23" s="711" t="s">
        <v>430</v>
      </c>
      <c r="E23" s="711" t="s">
        <v>943</v>
      </c>
      <c r="F23" s="1442" t="n">
        <v>600000</v>
      </c>
      <c r="G23" s="1443"/>
      <c r="H23" s="1444" t="n">
        <v>600000</v>
      </c>
      <c r="I23" s="1445" t="n">
        <v>0</v>
      </c>
      <c r="J23" s="1464" t="n">
        <f aca="false">I23/H23*100</f>
        <v>0</v>
      </c>
    </row>
    <row r="24" s="717" customFormat="true" ht="27.6" hidden="true" customHeight="false" outlineLevel="0" collapsed="false">
      <c r="A24" s="715" t="n">
        <v>2</v>
      </c>
      <c r="B24" s="534" t="s">
        <v>944</v>
      </c>
      <c r="C24" s="710" t="s">
        <v>18</v>
      </c>
      <c r="D24" s="711" t="s">
        <v>430</v>
      </c>
      <c r="E24" s="711" t="s">
        <v>940</v>
      </c>
      <c r="F24" s="1442" t="n">
        <v>0</v>
      </c>
      <c r="G24" s="1443"/>
      <c r="H24" s="1444" t="n">
        <v>0</v>
      </c>
      <c r="I24" s="1445" t="n">
        <v>0</v>
      </c>
      <c r="J24" s="1464" t="e">
        <f aca="false">I24/H24*100</f>
        <v>#DIV/0!</v>
      </c>
    </row>
    <row r="25" s="717" customFormat="true" ht="41.4" hidden="true" customHeight="false" outlineLevel="0" collapsed="false">
      <c r="A25" s="715" t="n">
        <v>3</v>
      </c>
      <c r="B25" s="534" t="s">
        <v>945</v>
      </c>
      <c r="C25" s="710" t="s">
        <v>18</v>
      </c>
      <c r="D25" s="711" t="s">
        <v>430</v>
      </c>
      <c r="E25" s="711" t="s">
        <v>940</v>
      </c>
      <c r="F25" s="1442" t="n">
        <v>0</v>
      </c>
      <c r="G25" s="1443"/>
      <c r="H25" s="1444" t="n">
        <v>0</v>
      </c>
      <c r="I25" s="1445" t="n">
        <v>0</v>
      </c>
      <c r="J25" s="1464" t="e">
        <f aca="false">I25/H25*100</f>
        <v>#DIV/0!</v>
      </c>
    </row>
    <row r="26" s="717" customFormat="true" ht="27.6" hidden="true" customHeight="false" outlineLevel="0" collapsed="false">
      <c r="A26" s="715" t="n">
        <v>4</v>
      </c>
      <c r="B26" s="534" t="s">
        <v>946</v>
      </c>
      <c r="C26" s="710" t="s">
        <v>18</v>
      </c>
      <c r="D26" s="711" t="s">
        <v>430</v>
      </c>
      <c r="E26" s="711" t="s">
        <v>943</v>
      </c>
      <c r="F26" s="1442" t="n">
        <v>0</v>
      </c>
      <c r="G26" s="1443"/>
      <c r="H26" s="1444" t="n">
        <v>0</v>
      </c>
      <c r="I26" s="1445" t="n">
        <v>0</v>
      </c>
      <c r="J26" s="1464" t="s">
        <v>35</v>
      </c>
    </row>
    <row r="27" s="717" customFormat="true" ht="15.6" hidden="false" customHeight="false" outlineLevel="0" collapsed="false">
      <c r="A27" s="718"/>
      <c r="B27" s="574" t="s">
        <v>947</v>
      </c>
      <c r="C27" s="538"/>
      <c r="D27" s="719"/>
      <c r="E27" s="719"/>
      <c r="F27" s="1447" t="n">
        <f aca="false">SUM(F23:F26)</f>
        <v>600000</v>
      </c>
      <c r="G27" s="1447" t="n">
        <f aca="false">SUM(G23:G26)</f>
        <v>0</v>
      </c>
      <c r="H27" s="1447" t="n">
        <f aca="false">SUM(H23:H26)</f>
        <v>600000</v>
      </c>
      <c r="I27" s="720" t="n">
        <f aca="false">SUM(I23:I26)</f>
        <v>0</v>
      </c>
      <c r="J27" s="1465" t="n">
        <f aca="false">I27/H27*100</f>
        <v>0</v>
      </c>
    </row>
    <row r="28" s="717" customFormat="true" ht="15.6" hidden="false" customHeight="false" outlineLevel="0" collapsed="false">
      <c r="A28" s="715" t="n">
        <v>2</v>
      </c>
      <c r="B28" s="534" t="s">
        <v>948</v>
      </c>
      <c r="C28" s="568" t="n">
        <v>600</v>
      </c>
      <c r="D28" s="533" t="n">
        <v>60004</v>
      </c>
      <c r="E28" s="533" t="n">
        <v>4330</v>
      </c>
      <c r="F28" s="1442" t="n">
        <v>1889215</v>
      </c>
      <c r="G28" s="1443"/>
      <c r="H28" s="1444" t="n">
        <v>1889215</v>
      </c>
      <c r="I28" s="1445" t="n">
        <v>968645.82</v>
      </c>
      <c r="J28" s="1464" t="n">
        <f aca="false">I28/H28*100</f>
        <v>51.2723972655309</v>
      </c>
    </row>
    <row r="29" s="723" customFormat="true" ht="30.75" hidden="false" customHeight="true" outlineLevel="0" collapsed="false">
      <c r="A29" s="718"/>
      <c r="B29" s="574" t="s">
        <v>949</v>
      </c>
      <c r="C29" s="538"/>
      <c r="D29" s="538"/>
      <c r="E29" s="538"/>
      <c r="F29" s="1447" t="n">
        <f aca="false">SUM(F28:F28)</f>
        <v>1889215</v>
      </c>
      <c r="G29" s="1447" t="n">
        <f aca="false">SUM(G28:G28)</f>
        <v>0</v>
      </c>
      <c r="H29" s="1447" t="n">
        <f aca="false">SUM(H28:H28)</f>
        <v>1889215</v>
      </c>
      <c r="I29" s="720" t="n">
        <f aca="false">SUM(I28:I28)</f>
        <v>968645.82</v>
      </c>
      <c r="J29" s="1466" t="n">
        <f aca="false">I29/H29*100</f>
        <v>51.2723972655309</v>
      </c>
    </row>
    <row r="30" s="717" customFormat="true" ht="27.6" hidden="false" customHeight="false" outlineLevel="0" collapsed="false">
      <c r="A30" s="715" t="n">
        <v>3</v>
      </c>
      <c r="B30" s="534" t="s">
        <v>950</v>
      </c>
      <c r="C30" s="568" t="n">
        <v>700</v>
      </c>
      <c r="D30" s="533" t="n">
        <v>70004</v>
      </c>
      <c r="E30" s="533" t="n">
        <v>6050</v>
      </c>
      <c r="F30" s="1442" t="n">
        <v>600000</v>
      </c>
      <c r="G30" s="1443"/>
      <c r="H30" s="1444" t="n">
        <v>600000</v>
      </c>
      <c r="I30" s="1445" t="n">
        <v>1845</v>
      </c>
      <c r="J30" s="1464" t="n">
        <v>0</v>
      </c>
    </row>
    <row r="31" s="723" customFormat="true" ht="30.75" hidden="false" customHeight="true" outlineLevel="0" collapsed="false">
      <c r="A31" s="718"/>
      <c r="B31" s="574" t="s">
        <v>951</v>
      </c>
      <c r="C31" s="538"/>
      <c r="D31" s="538"/>
      <c r="E31" s="538"/>
      <c r="F31" s="1447" t="n">
        <f aca="false">SUM(F30:F30)</f>
        <v>600000</v>
      </c>
      <c r="G31" s="1447" t="n">
        <f aca="false">SUM(G30:G30)</f>
        <v>0</v>
      </c>
      <c r="H31" s="1447" t="n">
        <f aca="false">SUM(H30:H30)</f>
        <v>600000</v>
      </c>
      <c r="I31" s="720" t="n">
        <f aca="false">SUM(I30:I30)</f>
        <v>1845</v>
      </c>
      <c r="J31" s="1466" t="n">
        <f aca="false">I31/H31*100</f>
        <v>0.3075</v>
      </c>
    </row>
    <row r="32" s="717" customFormat="true" ht="27.6" hidden="false" customHeight="true" outlineLevel="0" collapsed="false">
      <c r="A32" s="724" t="n">
        <v>4</v>
      </c>
      <c r="B32" s="1467" t="s">
        <v>952</v>
      </c>
      <c r="C32" s="732" t="n">
        <v>754</v>
      </c>
      <c r="D32" s="733" t="n">
        <v>75412</v>
      </c>
      <c r="E32" s="533" t="n">
        <v>6050</v>
      </c>
      <c r="F32" s="1442" t="n">
        <v>556103</v>
      </c>
      <c r="G32" s="1468"/>
      <c r="H32" s="1444" t="n">
        <v>556103</v>
      </c>
      <c r="I32" s="1445" t="n">
        <v>0</v>
      </c>
      <c r="J32" s="1464" t="n">
        <f aca="false">I32/H32*100</f>
        <v>0</v>
      </c>
    </row>
    <row r="33" s="717" customFormat="true" ht="15.6" hidden="true" customHeight="true" outlineLevel="0" collapsed="false">
      <c r="A33" s="768" t="n">
        <v>6</v>
      </c>
      <c r="B33" s="1469" t="s">
        <v>953</v>
      </c>
      <c r="C33" s="735" t="n">
        <v>900</v>
      </c>
      <c r="D33" s="736" t="n">
        <v>90001</v>
      </c>
      <c r="E33" s="1470" t="n">
        <v>6050</v>
      </c>
      <c r="F33" s="1471" t="n">
        <v>0</v>
      </c>
      <c r="G33" s="1443"/>
      <c r="H33" s="1472" t="n">
        <v>0</v>
      </c>
      <c r="I33" s="1473" t="n">
        <v>0</v>
      </c>
      <c r="J33" s="1474" t="e">
        <f aca="false">I33/H33*100</f>
        <v>#DIV/0!</v>
      </c>
    </row>
    <row r="34" s="717" customFormat="true" ht="37.5" hidden="true" customHeight="true" outlineLevel="0" collapsed="false">
      <c r="A34" s="768"/>
      <c r="B34" s="1469"/>
      <c r="C34" s="735"/>
      <c r="D34" s="736"/>
      <c r="E34" s="535" t="n">
        <v>6060</v>
      </c>
      <c r="F34" s="1442" t="n">
        <v>0</v>
      </c>
      <c r="G34" s="1443"/>
      <c r="H34" s="1444" t="n">
        <v>0</v>
      </c>
      <c r="I34" s="1445" t="n">
        <v>0</v>
      </c>
      <c r="J34" s="1464" t="e">
        <f aca="false">I34/H34*100</f>
        <v>#DIV/0!</v>
      </c>
    </row>
    <row r="35" s="717" customFormat="true" ht="75" hidden="true" customHeight="true" outlineLevel="0" collapsed="false">
      <c r="A35" s="768" t="n">
        <v>4</v>
      </c>
      <c r="B35" s="534" t="s">
        <v>954</v>
      </c>
      <c r="C35" s="735" t="n">
        <v>900</v>
      </c>
      <c r="D35" s="736" t="n">
        <v>90001</v>
      </c>
      <c r="E35" s="535" t="n">
        <v>6230</v>
      </c>
      <c r="F35" s="1442" t="n">
        <v>120000</v>
      </c>
      <c r="G35" s="1443"/>
      <c r="H35" s="1444" t="n">
        <v>0</v>
      </c>
      <c r="I35" s="1445" t="n">
        <v>0</v>
      </c>
      <c r="J35" s="1464" t="s">
        <v>35</v>
      </c>
    </row>
    <row r="36" s="717" customFormat="true" ht="23.4" hidden="false" customHeight="true" outlineLevel="0" collapsed="false">
      <c r="A36" s="784"/>
      <c r="B36" s="574" t="s">
        <v>955</v>
      </c>
      <c r="C36" s="562"/>
      <c r="D36" s="586"/>
      <c r="E36" s="1475"/>
      <c r="F36" s="1447" t="n">
        <f aca="false">F32</f>
        <v>556103</v>
      </c>
      <c r="G36" s="1447" t="n">
        <f aca="false">G32</f>
        <v>0</v>
      </c>
      <c r="H36" s="1447" t="n">
        <f aca="false">H32</f>
        <v>556103</v>
      </c>
      <c r="I36" s="720" t="n">
        <f aca="false">I32</f>
        <v>0</v>
      </c>
      <c r="J36" s="1476" t="n">
        <v>0</v>
      </c>
    </row>
    <row r="37" s="717" customFormat="true" ht="53.4" hidden="false" customHeight="true" outlineLevel="0" collapsed="false">
      <c r="A37" s="768" t="n">
        <v>5</v>
      </c>
      <c r="B37" s="534" t="s">
        <v>956</v>
      </c>
      <c r="C37" s="735" t="n">
        <v>900</v>
      </c>
      <c r="D37" s="736" t="n">
        <v>90001</v>
      </c>
      <c r="E37" s="535" t="n">
        <v>6230</v>
      </c>
      <c r="F37" s="1442" t="n">
        <v>120000</v>
      </c>
      <c r="G37" s="1443"/>
      <c r="H37" s="1444" t="n">
        <v>120000</v>
      </c>
      <c r="I37" s="1445" t="n">
        <v>0</v>
      </c>
      <c r="J37" s="1464" t="n">
        <v>0</v>
      </c>
    </row>
    <row r="38" s="717" customFormat="true" ht="55.2" hidden="false" customHeight="false" outlineLevel="0" collapsed="false">
      <c r="A38" s="768" t="n">
        <v>6</v>
      </c>
      <c r="B38" s="776" t="s">
        <v>957</v>
      </c>
      <c r="C38" s="735" t="n">
        <v>900</v>
      </c>
      <c r="D38" s="736" t="n">
        <v>90001</v>
      </c>
      <c r="E38" s="535" t="n">
        <v>6230</v>
      </c>
      <c r="F38" s="1442" t="n">
        <v>100000</v>
      </c>
      <c r="G38" s="1443"/>
      <c r="H38" s="1444" t="n">
        <v>100000</v>
      </c>
      <c r="I38" s="1445" t="n">
        <v>0</v>
      </c>
      <c r="J38" s="1464" t="n">
        <v>0</v>
      </c>
    </row>
    <row r="39" s="717" customFormat="true" ht="15.6" hidden="false" customHeight="true" outlineLevel="0" collapsed="false">
      <c r="A39" s="715" t="n">
        <v>7</v>
      </c>
      <c r="B39" s="1417" t="s">
        <v>958</v>
      </c>
      <c r="C39" s="568" t="n">
        <v>900</v>
      </c>
      <c r="D39" s="533" t="n">
        <v>90003</v>
      </c>
      <c r="E39" s="535" t="n">
        <v>4170</v>
      </c>
      <c r="F39" s="1442" t="n">
        <v>0</v>
      </c>
      <c r="G39" s="1443"/>
      <c r="H39" s="1444" t="n">
        <v>1272</v>
      </c>
      <c r="I39" s="1445" t="n">
        <v>0</v>
      </c>
      <c r="J39" s="1464" t="n">
        <v>0</v>
      </c>
    </row>
    <row r="40" s="717" customFormat="true" ht="15.6" hidden="false" customHeight="false" outlineLevel="0" collapsed="false">
      <c r="A40" s="715"/>
      <c r="B40" s="1417"/>
      <c r="C40" s="568"/>
      <c r="D40" s="533"/>
      <c r="E40" s="535" t="s">
        <v>959</v>
      </c>
      <c r="F40" s="1442" t="n">
        <v>97982</v>
      </c>
      <c r="G40" s="1443"/>
      <c r="H40" s="1444" t="n">
        <v>96710</v>
      </c>
      <c r="I40" s="1445" t="n">
        <v>13450</v>
      </c>
      <c r="J40" s="1464" t="n">
        <f aca="false">I40/H40*100</f>
        <v>13.9075586805915</v>
      </c>
    </row>
    <row r="41" s="747" customFormat="true" ht="16.2" hidden="false" customHeight="false" outlineLevel="0" collapsed="false">
      <c r="A41" s="1477" t="n">
        <v>8</v>
      </c>
      <c r="B41" s="534" t="s">
        <v>626</v>
      </c>
      <c r="C41" s="568" t="n">
        <v>900</v>
      </c>
      <c r="D41" s="533" t="n">
        <v>90005</v>
      </c>
      <c r="E41" s="533" t="n">
        <v>6230</v>
      </c>
      <c r="F41" s="1442" t="n">
        <v>500000</v>
      </c>
      <c r="G41" s="1478"/>
      <c r="H41" s="1444" t="n">
        <v>500000</v>
      </c>
      <c r="I41" s="1445" t="n">
        <v>0</v>
      </c>
      <c r="J41" s="1464" t="n">
        <f aca="false">I41/H41*100</f>
        <v>0</v>
      </c>
    </row>
    <row r="42" s="747" customFormat="true" ht="16.2" hidden="true" customHeight="true" outlineLevel="0" collapsed="false">
      <c r="A42" s="1479" t="n">
        <v>11</v>
      </c>
      <c r="B42" s="1480" t="s">
        <v>960</v>
      </c>
      <c r="C42" s="735" t="n">
        <v>900</v>
      </c>
      <c r="D42" s="736" t="n">
        <v>90003</v>
      </c>
      <c r="E42" s="533" t="n">
        <v>4110</v>
      </c>
      <c r="F42" s="1442" t="n">
        <v>0</v>
      </c>
      <c r="G42" s="1449"/>
      <c r="H42" s="1444" t="n">
        <v>0</v>
      </c>
      <c r="I42" s="1445" t="n">
        <v>0</v>
      </c>
      <c r="J42" s="1464" t="e">
        <f aca="false">I42/H42*100</f>
        <v>#DIV/0!</v>
      </c>
    </row>
    <row r="43" s="747" customFormat="true" ht="16.2" hidden="true" customHeight="false" outlineLevel="0" collapsed="false">
      <c r="A43" s="1479"/>
      <c r="B43" s="1480"/>
      <c r="C43" s="735"/>
      <c r="D43" s="736"/>
      <c r="E43" s="533" t="n">
        <v>4120</v>
      </c>
      <c r="F43" s="1442" t="s">
        <v>35</v>
      </c>
      <c r="G43" s="1449"/>
      <c r="H43" s="1444" t="n">
        <v>0</v>
      </c>
      <c r="I43" s="1445" t="n">
        <v>0</v>
      </c>
      <c r="J43" s="1464" t="e">
        <f aca="false">I43/H43*100</f>
        <v>#DIV/0!</v>
      </c>
    </row>
    <row r="44" s="747" customFormat="true" ht="16.2" hidden="true" customHeight="false" outlineLevel="0" collapsed="false">
      <c r="A44" s="1479"/>
      <c r="B44" s="1480"/>
      <c r="C44" s="735"/>
      <c r="D44" s="736"/>
      <c r="E44" s="533" t="n">
        <v>4170</v>
      </c>
      <c r="F44" s="1442" t="n">
        <v>0</v>
      </c>
      <c r="G44" s="1449"/>
      <c r="H44" s="1444" t="n">
        <v>0</v>
      </c>
      <c r="I44" s="1445" t="n">
        <v>0</v>
      </c>
      <c r="J44" s="1464" t="e">
        <f aca="false">I44/H44*100</f>
        <v>#DIV/0!</v>
      </c>
    </row>
    <row r="45" s="717" customFormat="true" ht="15.75" hidden="true" customHeight="true" outlineLevel="0" collapsed="false">
      <c r="A45" s="1479"/>
      <c r="B45" s="1480"/>
      <c r="C45" s="735"/>
      <c r="D45" s="736"/>
      <c r="E45" s="533" t="n">
        <v>4210</v>
      </c>
      <c r="F45" s="1442" t="n">
        <v>0</v>
      </c>
      <c r="G45" s="1443"/>
      <c r="H45" s="1444" t="n">
        <v>0</v>
      </c>
      <c r="I45" s="1445" t="n">
        <v>0</v>
      </c>
      <c r="J45" s="1464" t="e">
        <f aca="false">I45/H45*100</f>
        <v>#DIV/0!</v>
      </c>
    </row>
    <row r="46" s="794" customFormat="true" ht="14.25" hidden="true" customHeight="true" outlineLevel="0" collapsed="false">
      <c r="A46" s="1479"/>
      <c r="B46" s="1480"/>
      <c r="C46" s="735"/>
      <c r="D46" s="736"/>
      <c r="E46" s="533" t="n">
        <v>4300</v>
      </c>
      <c r="F46" s="1442" t="n">
        <v>0</v>
      </c>
      <c r="G46" s="1481"/>
      <c r="H46" s="1482" t="n">
        <v>0</v>
      </c>
      <c r="I46" s="1483" t="n">
        <v>0</v>
      </c>
      <c r="J46" s="1464" t="e">
        <f aca="false">I46/H46*100</f>
        <v>#DIV/0!</v>
      </c>
    </row>
    <row r="47" customFormat="false" ht="15.6" hidden="true" customHeight="true" outlineLevel="0" collapsed="false">
      <c r="A47" s="715" t="n">
        <v>12</v>
      </c>
      <c r="B47" s="1484" t="s">
        <v>961</v>
      </c>
      <c r="C47" s="568" t="n">
        <v>900</v>
      </c>
      <c r="D47" s="533" t="n">
        <v>90003</v>
      </c>
      <c r="E47" s="533" t="n">
        <v>4210</v>
      </c>
      <c r="F47" s="1442" t="n">
        <v>0</v>
      </c>
      <c r="G47" s="1485"/>
      <c r="H47" s="1486" t="n">
        <v>0</v>
      </c>
      <c r="I47" s="712" t="n">
        <v>0</v>
      </c>
      <c r="J47" s="1464" t="e">
        <f aca="false">I47/H47*100</f>
        <v>#DIV/0!</v>
      </c>
    </row>
    <row r="48" customFormat="false" ht="15.6" hidden="true" customHeight="false" outlineLevel="0" collapsed="false">
      <c r="A48" s="715"/>
      <c r="B48" s="1484"/>
      <c r="C48" s="568"/>
      <c r="D48" s="533"/>
      <c r="E48" s="533" t="n">
        <v>4300</v>
      </c>
      <c r="F48" s="1442" t="n">
        <v>0</v>
      </c>
      <c r="G48" s="1485"/>
      <c r="H48" s="1486" t="n">
        <v>0</v>
      </c>
      <c r="I48" s="712" t="n">
        <v>0</v>
      </c>
      <c r="J48" s="1464" t="e">
        <f aca="false">I48/H48*100</f>
        <v>#DIV/0!</v>
      </c>
    </row>
    <row r="49" customFormat="false" ht="15.6" hidden="true" customHeight="false" outlineLevel="0" collapsed="false">
      <c r="A49" s="768" t="n">
        <v>13</v>
      </c>
      <c r="B49" s="1487" t="s">
        <v>962</v>
      </c>
      <c r="C49" s="735" t="n">
        <v>900</v>
      </c>
      <c r="D49" s="736" t="n">
        <v>90003</v>
      </c>
      <c r="E49" s="533" t="n">
        <v>4210</v>
      </c>
      <c r="F49" s="1442" t="n">
        <v>0</v>
      </c>
      <c r="G49" s="1485"/>
      <c r="H49" s="1486" t="n">
        <v>0</v>
      </c>
      <c r="I49" s="712" t="n">
        <v>0</v>
      </c>
      <c r="J49" s="1464" t="e">
        <f aca="false">I49/H49*100</f>
        <v>#DIV/0!</v>
      </c>
    </row>
    <row r="50" customFormat="false" ht="16.95" hidden="false" customHeight="true" outlineLevel="0" collapsed="false">
      <c r="A50" s="768" t="n">
        <v>9</v>
      </c>
      <c r="B50" s="1487" t="s">
        <v>963</v>
      </c>
      <c r="C50" s="735" t="n">
        <v>900</v>
      </c>
      <c r="D50" s="736" t="n">
        <v>90015</v>
      </c>
      <c r="E50" s="533" t="n">
        <v>6050</v>
      </c>
      <c r="F50" s="1442" t="n">
        <v>400000</v>
      </c>
      <c r="G50" s="1485"/>
      <c r="H50" s="1444" t="n">
        <v>400000</v>
      </c>
      <c r="I50" s="1445" t="n">
        <v>0</v>
      </c>
      <c r="J50" s="1464" t="n">
        <f aca="false">I50/H50*100</f>
        <v>0</v>
      </c>
    </row>
    <row r="51" customFormat="false" ht="47.4" hidden="true" customHeight="true" outlineLevel="0" collapsed="false">
      <c r="A51" s="724" t="n">
        <v>9</v>
      </c>
      <c r="B51" s="1467" t="s">
        <v>964</v>
      </c>
      <c r="C51" s="732" t="n">
        <v>900</v>
      </c>
      <c r="D51" s="733" t="n">
        <v>90015</v>
      </c>
      <c r="E51" s="733" t="n">
        <v>4210</v>
      </c>
      <c r="F51" s="1442" t="n">
        <v>0</v>
      </c>
      <c r="G51" s="1485"/>
      <c r="H51" s="1444" t="n">
        <v>0</v>
      </c>
      <c r="I51" s="1445" t="n">
        <v>0</v>
      </c>
      <c r="J51" s="1464" t="e">
        <f aca="false">I51/H51*100</f>
        <v>#DIV/0!</v>
      </c>
    </row>
    <row r="52" customFormat="false" ht="15.6" hidden="false" customHeight="false" outlineLevel="0" collapsed="false">
      <c r="A52" s="718"/>
      <c r="B52" s="574" t="s">
        <v>913</v>
      </c>
      <c r="C52" s="538"/>
      <c r="D52" s="719"/>
      <c r="E52" s="719"/>
      <c r="F52" s="1447" t="n">
        <f aca="false">SUM(F37:F51)</f>
        <v>1217982</v>
      </c>
      <c r="G52" s="1447" t="n">
        <f aca="false">SUM(G32:G48)</f>
        <v>0</v>
      </c>
      <c r="H52" s="1447" t="n">
        <f aca="false">SUM(H37:H51)</f>
        <v>1217982</v>
      </c>
      <c r="I52" s="720" t="n">
        <f aca="false">SUM(I37:I51)</f>
        <v>13450</v>
      </c>
      <c r="J52" s="1488" t="n">
        <f aca="false">I52/H52*100</f>
        <v>1.10428561341629</v>
      </c>
    </row>
    <row r="53" customFormat="false" ht="55.2" hidden="false" customHeight="false" outlineLevel="0" collapsed="false">
      <c r="A53" s="715" t="n">
        <v>10</v>
      </c>
      <c r="B53" s="534" t="s">
        <v>965</v>
      </c>
      <c r="C53" s="568" t="n">
        <v>921</v>
      </c>
      <c r="D53" s="711" t="s">
        <v>503</v>
      </c>
      <c r="E53" s="711" t="s">
        <v>940</v>
      </c>
      <c r="F53" s="1442" t="n">
        <v>1310500</v>
      </c>
      <c r="G53" s="1485"/>
      <c r="H53" s="1444" t="n">
        <v>1310500</v>
      </c>
      <c r="I53" s="1445" t="n">
        <v>396330.24</v>
      </c>
      <c r="J53" s="1464" t="n">
        <f aca="false">I53/H53*100</f>
        <v>30.2426737886303</v>
      </c>
    </row>
    <row r="54" customFormat="false" ht="15.6" hidden="false" customHeight="false" outlineLevel="0" collapsed="false">
      <c r="A54" s="784"/>
      <c r="B54" s="574" t="s">
        <v>941</v>
      </c>
      <c r="C54" s="538"/>
      <c r="D54" s="538"/>
      <c r="E54" s="538"/>
      <c r="F54" s="1447" t="n">
        <f aca="false">SUM(F53:F53)</f>
        <v>1310500</v>
      </c>
      <c r="G54" s="1447" t="n">
        <f aca="false">SUM(G53:G53)</f>
        <v>0</v>
      </c>
      <c r="H54" s="1447" t="n">
        <f aca="false">SUM(H53:H53)</f>
        <v>1310500</v>
      </c>
      <c r="I54" s="720" t="n">
        <f aca="false">SUM(I53:I53)</f>
        <v>396330.24</v>
      </c>
      <c r="J54" s="1465" t="n">
        <f aca="false">I54/H54*100</f>
        <v>30.2426737886303</v>
      </c>
    </row>
    <row r="55" customFormat="false" ht="16.2" hidden="false" customHeight="false" outlineLevel="0" collapsed="false">
      <c r="A55" s="787"/>
      <c r="B55" s="788" t="s">
        <v>514</v>
      </c>
      <c r="C55" s="789"/>
      <c r="D55" s="790"/>
      <c r="E55" s="790"/>
      <c r="F55" s="1456" t="n">
        <f aca="false">F29+F52+F54+F27+F31+F36</f>
        <v>6173800</v>
      </c>
      <c r="G55" s="1456" t="n">
        <f aca="false">G29+G52+G54+G27+G31+G36</f>
        <v>0</v>
      </c>
      <c r="H55" s="1456" t="n">
        <f aca="false">H29+H52+H54+H27+H31+H36</f>
        <v>6173800</v>
      </c>
      <c r="I55" s="791" t="n">
        <f aca="false">I29+I52+I54+I27+I31+I36</f>
        <v>1380271.06</v>
      </c>
      <c r="J55" s="1489" t="n">
        <f aca="false">I55/H55*100</f>
        <v>22.3569124364249</v>
      </c>
    </row>
    <row r="56" customFormat="false" ht="15.6" hidden="false" customHeight="false" outlineLevel="0" collapsed="false">
      <c r="B56" s="801"/>
      <c r="F56" s="1490"/>
    </row>
    <row r="57" customFormat="false" ht="15.6" hidden="false" customHeight="false" outlineLevel="0" collapsed="false">
      <c r="B57" s="801"/>
      <c r="F57" s="1490"/>
    </row>
    <row r="58" customFormat="false" ht="15.6" hidden="false" customHeight="false" outlineLevel="0" collapsed="false">
      <c r="B58" s="801"/>
      <c r="F58" s="1490"/>
    </row>
    <row r="59" customFormat="false" ht="15.6" hidden="false" customHeight="false" outlineLevel="0" collapsed="false">
      <c r="B59" s="801"/>
      <c r="F59" s="1490"/>
    </row>
    <row r="60" customFormat="false" ht="15.6" hidden="false" customHeight="false" outlineLevel="0" collapsed="false">
      <c r="B60" s="801"/>
      <c r="F60" s="1490"/>
    </row>
    <row r="61" customFormat="false" ht="15.6" hidden="false" customHeight="false" outlineLevel="0" collapsed="false">
      <c r="B61" s="801"/>
      <c r="F61" s="1490"/>
    </row>
    <row r="62" customFormat="false" ht="15.6" hidden="false" customHeight="false" outlineLevel="0" collapsed="false">
      <c r="B62" s="801"/>
      <c r="F62" s="1490"/>
    </row>
    <row r="63" customFormat="false" ht="15.6" hidden="false" customHeight="false" outlineLevel="0" collapsed="false">
      <c r="B63" s="801"/>
      <c r="F63" s="1490"/>
    </row>
    <row r="64" customFormat="false" ht="15.6" hidden="false" customHeight="false" outlineLevel="0" collapsed="false">
      <c r="B64" s="801"/>
      <c r="F64" s="1490"/>
    </row>
    <row r="65" customFormat="false" ht="15.6" hidden="false" customHeight="false" outlineLevel="0" collapsed="false">
      <c r="B65" s="801"/>
      <c r="F65" s="1490"/>
    </row>
    <row r="66" customFormat="false" ht="15.6" hidden="false" customHeight="false" outlineLevel="0" collapsed="false">
      <c r="B66" s="801"/>
      <c r="F66" s="1490"/>
    </row>
    <row r="67" customFormat="false" ht="15.6" hidden="false" customHeight="false" outlineLevel="0" collapsed="false">
      <c r="B67" s="801"/>
      <c r="F67" s="1490"/>
    </row>
    <row r="68" customFormat="false" ht="15.6" hidden="false" customHeight="false" outlineLevel="0" collapsed="false">
      <c r="B68" s="801"/>
      <c r="F68" s="1490"/>
    </row>
    <row r="69" customFormat="false" ht="15.6" hidden="false" customHeight="false" outlineLevel="0" collapsed="false">
      <c r="B69" s="801"/>
      <c r="F69" s="1490"/>
    </row>
    <row r="70" customFormat="false" ht="15.6" hidden="false" customHeight="false" outlineLevel="0" collapsed="false">
      <c r="B70" s="801"/>
      <c r="F70" s="1490"/>
    </row>
    <row r="71" customFormat="false" ht="15.6" hidden="false" customHeight="false" outlineLevel="0" collapsed="false">
      <c r="B71" s="801"/>
      <c r="F71" s="1490"/>
    </row>
    <row r="72" customFormat="false" ht="15.6" hidden="false" customHeight="false" outlineLevel="0" collapsed="false">
      <c r="B72" s="801"/>
      <c r="F72" s="1490"/>
    </row>
    <row r="73" customFormat="false" ht="15.6" hidden="false" customHeight="false" outlineLevel="0" collapsed="false">
      <c r="B73" s="801"/>
      <c r="F73" s="1490"/>
    </row>
    <row r="74" customFormat="false" ht="15.6" hidden="false" customHeight="false" outlineLevel="0" collapsed="false">
      <c r="B74" s="801"/>
      <c r="F74" s="1490"/>
    </row>
    <row r="75" customFormat="false" ht="15.6" hidden="false" customHeight="false" outlineLevel="0" collapsed="false">
      <c r="B75" s="801"/>
      <c r="F75" s="1490"/>
    </row>
    <row r="76" customFormat="false" ht="15.6" hidden="false" customHeight="false" outlineLevel="0" collapsed="false">
      <c r="B76" s="801"/>
      <c r="F76" s="1490"/>
    </row>
    <row r="77" customFormat="false" ht="15.6" hidden="false" customHeight="false" outlineLevel="0" collapsed="false">
      <c r="B77" s="801"/>
      <c r="F77" s="1490"/>
    </row>
    <row r="78" customFormat="false" ht="15.6" hidden="false" customHeight="false" outlineLevel="0" collapsed="false">
      <c r="B78" s="801"/>
      <c r="F78" s="1490"/>
    </row>
    <row r="79" customFormat="false" ht="15.6" hidden="false" customHeight="false" outlineLevel="0" collapsed="false">
      <c r="B79" s="801"/>
      <c r="F79" s="1490"/>
    </row>
    <row r="80" customFormat="false" ht="15.6" hidden="false" customHeight="false" outlineLevel="0" collapsed="false">
      <c r="B80" s="801"/>
      <c r="F80" s="1490"/>
    </row>
    <row r="81" customFormat="false" ht="15.6" hidden="false" customHeight="false" outlineLevel="0" collapsed="false">
      <c r="B81" s="801"/>
      <c r="F81" s="1490"/>
    </row>
    <row r="82" customFormat="false" ht="15.6" hidden="false" customHeight="false" outlineLevel="0" collapsed="false">
      <c r="B82" s="801"/>
      <c r="F82" s="1490"/>
    </row>
    <row r="83" customFormat="false" ht="15.6" hidden="false" customHeight="false" outlineLevel="0" collapsed="false">
      <c r="B83" s="801"/>
      <c r="F83" s="1490"/>
    </row>
    <row r="84" customFormat="false" ht="15.6" hidden="false" customHeight="false" outlineLevel="0" collapsed="false">
      <c r="B84" s="801"/>
      <c r="F84" s="1490"/>
    </row>
    <row r="85" customFormat="false" ht="15.6" hidden="false" customHeight="false" outlineLevel="0" collapsed="false">
      <c r="B85" s="801"/>
      <c r="F85" s="1490"/>
    </row>
    <row r="86" customFormat="false" ht="15.6" hidden="false" customHeight="false" outlineLevel="0" collapsed="false">
      <c r="B86" s="801"/>
      <c r="F86" s="1490"/>
    </row>
    <row r="87" customFormat="false" ht="15.6" hidden="false" customHeight="false" outlineLevel="0" collapsed="false">
      <c r="B87" s="801"/>
      <c r="F87" s="1490"/>
    </row>
    <row r="88" customFormat="false" ht="15.6" hidden="false" customHeight="false" outlineLevel="0" collapsed="false">
      <c r="B88" s="801"/>
      <c r="F88" s="1490"/>
    </row>
    <row r="89" customFormat="false" ht="15.6" hidden="false" customHeight="false" outlineLevel="0" collapsed="false">
      <c r="B89" s="801"/>
      <c r="F89" s="1490"/>
    </row>
    <row r="90" customFormat="false" ht="15.6" hidden="false" customHeight="false" outlineLevel="0" collapsed="false">
      <c r="B90" s="801"/>
      <c r="F90" s="1490"/>
    </row>
    <row r="91" customFormat="false" ht="15.6" hidden="false" customHeight="false" outlineLevel="0" collapsed="false">
      <c r="B91" s="801"/>
      <c r="F91" s="1490"/>
    </row>
    <row r="92" customFormat="false" ht="15.6" hidden="false" customHeight="false" outlineLevel="0" collapsed="false">
      <c r="B92" s="801"/>
      <c r="F92" s="1490"/>
    </row>
    <row r="93" customFormat="false" ht="15.6" hidden="false" customHeight="false" outlineLevel="0" collapsed="false">
      <c r="B93" s="801"/>
      <c r="F93" s="1490"/>
    </row>
    <row r="94" customFormat="false" ht="15.6" hidden="false" customHeight="false" outlineLevel="0" collapsed="false">
      <c r="B94" s="801"/>
      <c r="F94" s="1490"/>
    </row>
    <row r="95" customFormat="false" ht="15.6" hidden="false" customHeight="false" outlineLevel="0" collapsed="false">
      <c r="B95" s="801"/>
      <c r="F95" s="1490"/>
    </row>
    <row r="96" customFormat="false" ht="15.6" hidden="false" customHeight="false" outlineLevel="0" collapsed="false">
      <c r="B96" s="801"/>
      <c r="F96" s="1490"/>
    </row>
    <row r="97" customFormat="false" ht="15.6" hidden="false" customHeight="false" outlineLevel="0" collapsed="false">
      <c r="B97" s="801"/>
      <c r="F97" s="1490"/>
    </row>
    <row r="98" customFormat="false" ht="15.6" hidden="false" customHeight="false" outlineLevel="0" collapsed="false">
      <c r="B98" s="801"/>
      <c r="F98" s="1490"/>
    </row>
    <row r="99" customFormat="false" ht="15.6" hidden="false" customHeight="false" outlineLevel="0" collapsed="false">
      <c r="B99" s="801"/>
      <c r="F99" s="1490"/>
    </row>
    <row r="100" customFormat="false" ht="15.6" hidden="false" customHeight="false" outlineLevel="0" collapsed="false">
      <c r="B100" s="801"/>
      <c r="F100" s="1490"/>
    </row>
    <row r="101" customFormat="false" ht="15.6" hidden="false" customHeight="false" outlineLevel="0" collapsed="false">
      <c r="B101" s="801"/>
      <c r="F101" s="1490"/>
    </row>
    <row r="102" customFormat="false" ht="15.6" hidden="false" customHeight="false" outlineLevel="0" collapsed="false">
      <c r="B102" s="801"/>
      <c r="F102" s="1490"/>
    </row>
    <row r="103" customFormat="false" ht="15.6" hidden="false" customHeight="false" outlineLevel="0" collapsed="false">
      <c r="B103" s="801"/>
      <c r="F103" s="1490"/>
    </row>
    <row r="104" customFormat="false" ht="15.6" hidden="false" customHeight="false" outlineLevel="0" collapsed="false">
      <c r="B104" s="801"/>
      <c r="F104" s="1490"/>
    </row>
    <row r="105" customFormat="false" ht="15.6" hidden="false" customHeight="false" outlineLevel="0" collapsed="false">
      <c r="B105" s="801"/>
      <c r="F105" s="1490"/>
    </row>
    <row r="106" customFormat="false" ht="15.6" hidden="false" customHeight="false" outlineLevel="0" collapsed="false">
      <c r="B106" s="801"/>
      <c r="F106" s="1490"/>
    </row>
    <row r="107" customFormat="false" ht="15.6" hidden="false" customHeight="false" outlineLevel="0" collapsed="false">
      <c r="B107" s="801"/>
      <c r="F107" s="1490"/>
    </row>
    <row r="108" customFormat="false" ht="15.6" hidden="false" customHeight="false" outlineLevel="0" collapsed="false">
      <c r="B108" s="801"/>
      <c r="F108" s="1490"/>
    </row>
    <row r="109" customFormat="false" ht="15.6" hidden="false" customHeight="false" outlineLevel="0" collapsed="false">
      <c r="B109" s="801"/>
      <c r="F109" s="1490"/>
    </row>
    <row r="110" customFormat="false" ht="15.6" hidden="false" customHeight="false" outlineLevel="0" collapsed="false">
      <c r="B110" s="801"/>
      <c r="F110" s="1490"/>
    </row>
    <row r="111" customFormat="false" ht="15.6" hidden="false" customHeight="false" outlineLevel="0" collapsed="false">
      <c r="B111" s="801"/>
      <c r="F111" s="1490"/>
    </row>
    <row r="112" customFormat="false" ht="15.6" hidden="false" customHeight="false" outlineLevel="0" collapsed="false">
      <c r="B112" s="801"/>
      <c r="F112" s="1490"/>
    </row>
    <row r="113" customFormat="false" ht="15.6" hidden="false" customHeight="false" outlineLevel="0" collapsed="false">
      <c r="B113" s="801"/>
      <c r="F113" s="1490"/>
    </row>
    <row r="114" customFormat="false" ht="15.6" hidden="false" customHeight="false" outlineLevel="0" collapsed="false">
      <c r="B114" s="801"/>
      <c r="F114" s="1490"/>
    </row>
    <row r="115" customFormat="false" ht="15.6" hidden="false" customHeight="false" outlineLevel="0" collapsed="false">
      <c r="B115" s="801"/>
      <c r="F115" s="1490"/>
    </row>
    <row r="116" customFormat="false" ht="15.6" hidden="false" customHeight="false" outlineLevel="0" collapsed="false">
      <c r="B116" s="801"/>
      <c r="F116" s="1490"/>
    </row>
    <row r="117" customFormat="false" ht="15.6" hidden="false" customHeight="false" outlineLevel="0" collapsed="false">
      <c r="B117" s="801"/>
      <c r="F117" s="1490"/>
    </row>
    <row r="118" customFormat="false" ht="15.6" hidden="false" customHeight="false" outlineLevel="0" collapsed="false">
      <c r="B118" s="801"/>
      <c r="F118" s="1490"/>
    </row>
    <row r="119" customFormat="false" ht="15.6" hidden="false" customHeight="false" outlineLevel="0" collapsed="false">
      <c r="B119" s="801"/>
      <c r="F119" s="1490"/>
    </row>
    <row r="120" customFormat="false" ht="15.6" hidden="false" customHeight="false" outlineLevel="0" collapsed="false">
      <c r="B120" s="801"/>
      <c r="F120" s="1490"/>
    </row>
    <row r="121" customFormat="false" ht="15.6" hidden="false" customHeight="false" outlineLevel="0" collapsed="false">
      <c r="B121" s="801"/>
      <c r="F121" s="1490"/>
    </row>
    <row r="122" customFormat="false" ht="15.6" hidden="false" customHeight="false" outlineLevel="0" collapsed="false">
      <c r="B122" s="801"/>
      <c r="F122" s="1490"/>
    </row>
    <row r="123" customFormat="false" ht="15.6" hidden="false" customHeight="false" outlineLevel="0" collapsed="false">
      <c r="B123" s="801"/>
      <c r="F123" s="1490"/>
    </row>
    <row r="124" customFormat="false" ht="15.6" hidden="false" customHeight="false" outlineLevel="0" collapsed="false">
      <c r="B124" s="801"/>
      <c r="F124" s="1490"/>
    </row>
    <row r="125" customFormat="false" ht="15.6" hidden="false" customHeight="false" outlineLevel="0" collapsed="false">
      <c r="B125" s="801"/>
      <c r="F125" s="1490"/>
    </row>
    <row r="126" customFormat="false" ht="15.6" hidden="false" customHeight="false" outlineLevel="0" collapsed="false">
      <c r="B126" s="801"/>
      <c r="F126" s="1490"/>
    </row>
    <row r="127" customFormat="false" ht="15.6" hidden="false" customHeight="false" outlineLevel="0" collapsed="false">
      <c r="B127" s="801"/>
      <c r="F127" s="1490"/>
    </row>
    <row r="128" customFormat="false" ht="15.6" hidden="false" customHeight="false" outlineLevel="0" collapsed="false">
      <c r="B128" s="801"/>
      <c r="F128" s="1490"/>
    </row>
    <row r="129" customFormat="false" ht="15.6" hidden="false" customHeight="false" outlineLevel="0" collapsed="false">
      <c r="B129" s="801"/>
      <c r="F129" s="1490"/>
    </row>
    <row r="130" customFormat="false" ht="15.6" hidden="false" customHeight="false" outlineLevel="0" collapsed="false">
      <c r="B130" s="801"/>
      <c r="F130" s="1490"/>
    </row>
    <row r="131" customFormat="false" ht="15.6" hidden="false" customHeight="false" outlineLevel="0" collapsed="false">
      <c r="B131" s="801"/>
      <c r="F131" s="1490"/>
    </row>
    <row r="132" customFormat="false" ht="15.6" hidden="false" customHeight="false" outlineLevel="0" collapsed="false">
      <c r="B132" s="801"/>
      <c r="F132" s="1490"/>
    </row>
    <row r="133" customFormat="false" ht="15.6" hidden="false" customHeight="false" outlineLevel="0" collapsed="false">
      <c r="B133" s="801"/>
      <c r="F133" s="1490"/>
    </row>
    <row r="134" customFormat="false" ht="15.6" hidden="false" customHeight="false" outlineLevel="0" collapsed="false">
      <c r="B134" s="801"/>
      <c r="F134" s="1490"/>
    </row>
    <row r="135" customFormat="false" ht="15.6" hidden="false" customHeight="false" outlineLevel="0" collapsed="false">
      <c r="B135" s="801"/>
      <c r="F135" s="1490"/>
    </row>
    <row r="136" customFormat="false" ht="15.6" hidden="false" customHeight="false" outlineLevel="0" collapsed="false">
      <c r="B136" s="801"/>
      <c r="F136" s="1490"/>
    </row>
    <row r="137" customFormat="false" ht="15.6" hidden="false" customHeight="false" outlineLevel="0" collapsed="false">
      <c r="B137" s="801"/>
      <c r="F137" s="1490"/>
    </row>
    <row r="138" customFormat="false" ht="15.6" hidden="false" customHeight="false" outlineLevel="0" collapsed="false">
      <c r="B138" s="801"/>
      <c r="F138" s="1490"/>
    </row>
    <row r="139" customFormat="false" ht="15.6" hidden="false" customHeight="false" outlineLevel="0" collapsed="false">
      <c r="B139" s="801"/>
      <c r="F139" s="1490"/>
    </row>
    <row r="140" customFormat="false" ht="15.6" hidden="false" customHeight="false" outlineLevel="0" collapsed="false">
      <c r="B140" s="801"/>
      <c r="F140" s="1490"/>
    </row>
    <row r="141" customFormat="false" ht="15.6" hidden="false" customHeight="false" outlineLevel="0" collapsed="false">
      <c r="B141" s="801"/>
      <c r="F141" s="1490"/>
    </row>
    <row r="142" customFormat="false" ht="15.6" hidden="false" customHeight="false" outlineLevel="0" collapsed="false">
      <c r="B142" s="801"/>
      <c r="F142" s="1490"/>
    </row>
    <row r="143" customFormat="false" ht="15.6" hidden="false" customHeight="false" outlineLevel="0" collapsed="false">
      <c r="B143" s="801"/>
      <c r="F143" s="1490"/>
    </row>
    <row r="144" customFormat="false" ht="15.6" hidden="false" customHeight="false" outlineLevel="0" collapsed="false">
      <c r="B144" s="801"/>
      <c r="F144" s="1490"/>
    </row>
    <row r="145" customFormat="false" ht="15.6" hidden="false" customHeight="false" outlineLevel="0" collapsed="false">
      <c r="B145" s="801"/>
      <c r="F145" s="1490"/>
    </row>
    <row r="146" customFormat="false" ht="15.6" hidden="false" customHeight="false" outlineLevel="0" collapsed="false">
      <c r="B146" s="801"/>
      <c r="F146" s="1490"/>
    </row>
    <row r="147" customFormat="false" ht="15.6" hidden="false" customHeight="false" outlineLevel="0" collapsed="false">
      <c r="B147" s="801"/>
      <c r="F147" s="1490"/>
    </row>
    <row r="148" customFormat="false" ht="15.6" hidden="false" customHeight="false" outlineLevel="0" collapsed="false">
      <c r="B148" s="801"/>
      <c r="F148" s="1490"/>
    </row>
    <row r="149" customFormat="false" ht="15.6" hidden="false" customHeight="false" outlineLevel="0" collapsed="false">
      <c r="B149" s="801"/>
      <c r="F149" s="1490"/>
    </row>
    <row r="150" customFormat="false" ht="15.6" hidden="false" customHeight="false" outlineLevel="0" collapsed="false">
      <c r="B150" s="801"/>
      <c r="F150" s="1490"/>
    </row>
    <row r="151" customFormat="false" ht="15.6" hidden="false" customHeight="false" outlineLevel="0" collapsed="false">
      <c r="B151" s="801"/>
      <c r="F151" s="1490"/>
    </row>
    <row r="152" customFormat="false" ht="15.6" hidden="false" customHeight="false" outlineLevel="0" collapsed="false">
      <c r="B152" s="801"/>
      <c r="F152" s="1490"/>
    </row>
    <row r="153" customFormat="false" ht="15.6" hidden="false" customHeight="false" outlineLevel="0" collapsed="false">
      <c r="B153" s="801"/>
      <c r="F153" s="1490"/>
    </row>
    <row r="154" customFormat="false" ht="15.6" hidden="false" customHeight="false" outlineLevel="0" collapsed="false">
      <c r="B154" s="801"/>
      <c r="F154" s="1490"/>
    </row>
    <row r="155" customFormat="false" ht="15.6" hidden="false" customHeight="false" outlineLevel="0" collapsed="false">
      <c r="B155" s="801"/>
      <c r="F155" s="1490"/>
    </row>
    <row r="156" customFormat="false" ht="15.6" hidden="false" customHeight="false" outlineLevel="0" collapsed="false">
      <c r="B156" s="801"/>
      <c r="F156" s="1490"/>
    </row>
    <row r="157" customFormat="false" ht="15.6" hidden="false" customHeight="false" outlineLevel="0" collapsed="false">
      <c r="B157" s="801"/>
      <c r="F157" s="1490"/>
    </row>
    <row r="158" customFormat="false" ht="15.6" hidden="false" customHeight="false" outlineLevel="0" collapsed="false">
      <c r="B158" s="801"/>
      <c r="F158" s="1490"/>
    </row>
    <row r="159" customFormat="false" ht="15.6" hidden="false" customHeight="false" outlineLevel="0" collapsed="false">
      <c r="B159" s="801"/>
      <c r="F159" s="1490"/>
    </row>
    <row r="160" customFormat="false" ht="15.6" hidden="false" customHeight="false" outlineLevel="0" collapsed="false">
      <c r="B160" s="801"/>
      <c r="F160" s="1490"/>
    </row>
    <row r="161" customFormat="false" ht="15.6" hidden="false" customHeight="false" outlineLevel="0" collapsed="false">
      <c r="B161" s="801"/>
      <c r="F161" s="1490"/>
    </row>
    <row r="162" customFormat="false" ht="15.6" hidden="false" customHeight="false" outlineLevel="0" collapsed="false">
      <c r="B162" s="801"/>
      <c r="F162" s="1490"/>
    </row>
    <row r="163" customFormat="false" ht="15.6" hidden="false" customHeight="false" outlineLevel="0" collapsed="false">
      <c r="F163" s="1490"/>
    </row>
    <row r="164" customFormat="false" ht="15.6" hidden="false" customHeight="false" outlineLevel="0" collapsed="false">
      <c r="F164" s="1490"/>
    </row>
    <row r="165" customFormat="false" ht="15.6" hidden="false" customHeight="false" outlineLevel="0" collapsed="false">
      <c r="F165" s="1490"/>
    </row>
    <row r="166" customFormat="false" ht="15.6" hidden="false" customHeight="false" outlineLevel="0" collapsed="false">
      <c r="F166" s="1490"/>
    </row>
    <row r="167" customFormat="false" ht="15.6" hidden="false" customHeight="false" outlineLevel="0" collapsed="false">
      <c r="F167" s="1490"/>
    </row>
    <row r="168" customFormat="false" ht="15.6" hidden="false" customHeight="false" outlineLevel="0" collapsed="false">
      <c r="F168" s="1490"/>
    </row>
    <row r="169" customFormat="false" ht="15.6" hidden="false" customHeight="false" outlineLevel="0" collapsed="false">
      <c r="F169" s="1490"/>
    </row>
    <row r="170" customFormat="false" ht="15.6" hidden="false" customHeight="false" outlineLevel="0" collapsed="false">
      <c r="F170" s="1490"/>
    </row>
    <row r="171" customFormat="false" ht="15.6" hidden="false" customHeight="false" outlineLevel="0" collapsed="false">
      <c r="F171" s="1490"/>
    </row>
    <row r="172" customFormat="false" ht="15.6" hidden="false" customHeight="false" outlineLevel="0" collapsed="false">
      <c r="F172" s="1490"/>
    </row>
    <row r="173" customFormat="false" ht="15.6" hidden="false" customHeight="false" outlineLevel="0" collapsed="false">
      <c r="F173" s="1490"/>
    </row>
    <row r="174" customFormat="false" ht="15.6" hidden="false" customHeight="false" outlineLevel="0" collapsed="false">
      <c r="F174" s="1490"/>
    </row>
    <row r="175" customFormat="false" ht="15.6" hidden="false" customHeight="false" outlineLevel="0" collapsed="false">
      <c r="F175" s="1490"/>
    </row>
    <row r="176" customFormat="false" ht="15.6" hidden="false" customHeight="false" outlineLevel="0" collapsed="false">
      <c r="F176" s="1490"/>
    </row>
    <row r="177" customFormat="false" ht="15.6" hidden="false" customHeight="false" outlineLevel="0" collapsed="false">
      <c r="F177" s="1490"/>
    </row>
    <row r="178" customFormat="false" ht="15.6" hidden="false" customHeight="false" outlineLevel="0" collapsed="false">
      <c r="F178" s="1490"/>
    </row>
    <row r="179" customFormat="false" ht="15.6" hidden="false" customHeight="false" outlineLevel="0" collapsed="false">
      <c r="F179" s="1490"/>
    </row>
    <row r="180" customFormat="false" ht="15.6" hidden="false" customHeight="false" outlineLevel="0" collapsed="false">
      <c r="F180" s="1490"/>
    </row>
    <row r="181" customFormat="false" ht="15.6" hidden="false" customHeight="false" outlineLevel="0" collapsed="false">
      <c r="F181" s="1490"/>
    </row>
    <row r="182" customFormat="false" ht="15.6" hidden="false" customHeight="false" outlineLevel="0" collapsed="false">
      <c r="F182" s="1490"/>
    </row>
    <row r="183" customFormat="false" ht="15.6" hidden="false" customHeight="false" outlineLevel="0" collapsed="false">
      <c r="F183" s="1490"/>
    </row>
    <row r="184" customFormat="false" ht="15.6" hidden="false" customHeight="false" outlineLevel="0" collapsed="false">
      <c r="F184" s="1490"/>
    </row>
    <row r="185" customFormat="false" ht="15.6" hidden="false" customHeight="false" outlineLevel="0" collapsed="false">
      <c r="F185" s="1490"/>
    </row>
    <row r="186" customFormat="false" ht="15.6" hidden="false" customHeight="false" outlineLevel="0" collapsed="false">
      <c r="F186" s="1490"/>
    </row>
    <row r="187" customFormat="false" ht="15.6" hidden="false" customHeight="false" outlineLevel="0" collapsed="false">
      <c r="F187" s="1490"/>
    </row>
    <row r="188" customFormat="false" ht="15.6" hidden="false" customHeight="false" outlineLevel="0" collapsed="false">
      <c r="F188" s="1490"/>
    </row>
    <row r="189" customFormat="false" ht="15.6" hidden="false" customHeight="false" outlineLevel="0" collapsed="false">
      <c r="F189" s="1490"/>
    </row>
    <row r="190" customFormat="false" ht="15.6" hidden="false" customHeight="false" outlineLevel="0" collapsed="false">
      <c r="F190" s="1490"/>
    </row>
    <row r="191" customFormat="false" ht="15.6" hidden="false" customHeight="false" outlineLevel="0" collapsed="false">
      <c r="F191" s="1490"/>
    </row>
    <row r="192" customFormat="false" ht="15.6" hidden="false" customHeight="false" outlineLevel="0" collapsed="false">
      <c r="F192" s="1490"/>
    </row>
    <row r="193" customFormat="false" ht="15.6" hidden="false" customHeight="false" outlineLevel="0" collapsed="false">
      <c r="F193" s="1490"/>
    </row>
    <row r="194" customFormat="false" ht="15.6" hidden="false" customHeight="false" outlineLevel="0" collapsed="false">
      <c r="F194" s="1490"/>
    </row>
    <row r="195" customFormat="false" ht="15.6" hidden="false" customHeight="false" outlineLevel="0" collapsed="false">
      <c r="F195" s="1490"/>
    </row>
    <row r="196" customFormat="false" ht="15.6" hidden="false" customHeight="false" outlineLevel="0" collapsed="false">
      <c r="F196" s="1490"/>
    </row>
    <row r="197" customFormat="false" ht="15.6" hidden="false" customHeight="false" outlineLevel="0" collapsed="false">
      <c r="F197" s="1490"/>
    </row>
    <row r="198" customFormat="false" ht="15.6" hidden="false" customHeight="false" outlineLevel="0" collapsed="false">
      <c r="F198" s="1490"/>
    </row>
    <row r="199" customFormat="false" ht="15.6" hidden="false" customHeight="false" outlineLevel="0" collapsed="false">
      <c r="F199" s="1490"/>
    </row>
    <row r="200" customFormat="false" ht="15.6" hidden="false" customHeight="false" outlineLevel="0" collapsed="false">
      <c r="F200" s="1490"/>
    </row>
    <row r="201" customFormat="false" ht="15.6" hidden="false" customHeight="false" outlineLevel="0" collapsed="false">
      <c r="F201" s="1490"/>
    </row>
    <row r="202" customFormat="false" ht="15.6" hidden="false" customHeight="false" outlineLevel="0" collapsed="false">
      <c r="F202" s="1490"/>
    </row>
    <row r="203" customFormat="false" ht="15.6" hidden="false" customHeight="false" outlineLevel="0" collapsed="false">
      <c r="F203" s="1490"/>
    </row>
    <row r="204" customFormat="false" ht="15.6" hidden="false" customHeight="false" outlineLevel="0" collapsed="false">
      <c r="F204" s="1490"/>
    </row>
    <row r="205" customFormat="false" ht="15.6" hidden="false" customHeight="false" outlineLevel="0" collapsed="false">
      <c r="F205" s="1490"/>
    </row>
    <row r="206" customFormat="false" ht="15.6" hidden="false" customHeight="false" outlineLevel="0" collapsed="false">
      <c r="F206" s="1490"/>
    </row>
    <row r="207" customFormat="false" ht="15.6" hidden="false" customHeight="false" outlineLevel="0" collapsed="false">
      <c r="F207" s="1490"/>
    </row>
    <row r="208" customFormat="false" ht="15.6" hidden="false" customHeight="false" outlineLevel="0" collapsed="false">
      <c r="F208" s="1490"/>
    </row>
    <row r="209" customFormat="false" ht="15.6" hidden="false" customHeight="false" outlineLevel="0" collapsed="false">
      <c r="F209" s="1490"/>
    </row>
    <row r="210" customFormat="false" ht="15.6" hidden="false" customHeight="false" outlineLevel="0" collapsed="false">
      <c r="F210" s="1490"/>
    </row>
    <row r="211" customFormat="false" ht="15.6" hidden="false" customHeight="false" outlineLevel="0" collapsed="false">
      <c r="F211" s="1490"/>
    </row>
    <row r="212" customFormat="false" ht="15.6" hidden="false" customHeight="false" outlineLevel="0" collapsed="false">
      <c r="F212" s="1490"/>
    </row>
    <row r="213" customFormat="false" ht="15.6" hidden="false" customHeight="false" outlineLevel="0" collapsed="false">
      <c r="F213" s="1490"/>
    </row>
    <row r="214" customFormat="false" ht="15.6" hidden="false" customHeight="false" outlineLevel="0" collapsed="false">
      <c r="F214" s="1490"/>
    </row>
    <row r="215" customFormat="false" ht="15.6" hidden="false" customHeight="false" outlineLevel="0" collapsed="false">
      <c r="F215" s="1490"/>
    </row>
    <row r="216" customFormat="false" ht="15.6" hidden="false" customHeight="false" outlineLevel="0" collapsed="false">
      <c r="F216" s="1490"/>
    </row>
    <row r="217" customFormat="false" ht="15.6" hidden="false" customHeight="false" outlineLevel="0" collapsed="false">
      <c r="F217" s="1490"/>
    </row>
    <row r="218" customFormat="false" ht="15.6" hidden="false" customHeight="false" outlineLevel="0" collapsed="false">
      <c r="F218" s="1490"/>
    </row>
    <row r="219" customFormat="false" ht="15.6" hidden="false" customHeight="false" outlineLevel="0" collapsed="false">
      <c r="F219" s="1490"/>
    </row>
    <row r="220" customFormat="false" ht="15.6" hidden="false" customHeight="false" outlineLevel="0" collapsed="false">
      <c r="F220" s="1490"/>
    </row>
    <row r="221" customFormat="false" ht="15.6" hidden="false" customHeight="false" outlineLevel="0" collapsed="false">
      <c r="F221" s="1490"/>
    </row>
    <row r="222" customFormat="false" ht="15.6" hidden="false" customHeight="false" outlineLevel="0" collapsed="false">
      <c r="F222" s="1490"/>
    </row>
    <row r="223" customFormat="false" ht="15.6" hidden="false" customHeight="false" outlineLevel="0" collapsed="false">
      <c r="F223" s="1490"/>
    </row>
    <row r="224" customFormat="false" ht="15.6" hidden="false" customHeight="false" outlineLevel="0" collapsed="false">
      <c r="F224" s="1490"/>
    </row>
    <row r="225" customFormat="false" ht="15.6" hidden="false" customHeight="false" outlineLevel="0" collapsed="false">
      <c r="F225" s="1490"/>
    </row>
    <row r="226" customFormat="false" ht="15.6" hidden="false" customHeight="false" outlineLevel="0" collapsed="false">
      <c r="F226" s="1490"/>
    </row>
    <row r="227" customFormat="false" ht="15.6" hidden="false" customHeight="false" outlineLevel="0" collapsed="false">
      <c r="F227" s="1490"/>
    </row>
    <row r="228" customFormat="false" ht="15.6" hidden="false" customHeight="false" outlineLevel="0" collapsed="false">
      <c r="F228" s="1490"/>
    </row>
    <row r="229" customFormat="false" ht="15.6" hidden="false" customHeight="false" outlineLevel="0" collapsed="false">
      <c r="F229" s="1490"/>
    </row>
    <row r="230" customFormat="false" ht="15.6" hidden="false" customHeight="false" outlineLevel="0" collapsed="false">
      <c r="F230" s="1490"/>
    </row>
    <row r="231" customFormat="false" ht="15.6" hidden="false" customHeight="false" outlineLevel="0" collapsed="false">
      <c r="F231" s="1490"/>
    </row>
    <row r="232" customFormat="false" ht="15.6" hidden="false" customHeight="false" outlineLevel="0" collapsed="false">
      <c r="F232" s="1490"/>
    </row>
    <row r="233" customFormat="false" ht="15.6" hidden="false" customHeight="false" outlineLevel="0" collapsed="false">
      <c r="F233" s="1490"/>
    </row>
    <row r="234" customFormat="false" ht="15.6" hidden="false" customHeight="false" outlineLevel="0" collapsed="false">
      <c r="F234" s="1490"/>
    </row>
    <row r="235" customFormat="false" ht="15.6" hidden="false" customHeight="false" outlineLevel="0" collapsed="false">
      <c r="F235" s="1490"/>
    </row>
    <row r="236" customFormat="false" ht="15.6" hidden="false" customHeight="false" outlineLevel="0" collapsed="false">
      <c r="F236" s="1490"/>
    </row>
    <row r="237" customFormat="false" ht="15.6" hidden="false" customHeight="false" outlineLevel="0" collapsed="false">
      <c r="F237" s="1490"/>
    </row>
    <row r="238" customFormat="false" ht="15.6" hidden="false" customHeight="false" outlineLevel="0" collapsed="false">
      <c r="F238" s="1490"/>
    </row>
    <row r="239" customFormat="false" ht="15.6" hidden="false" customHeight="false" outlineLevel="0" collapsed="false">
      <c r="F239" s="1490"/>
    </row>
    <row r="240" customFormat="false" ht="15.6" hidden="false" customHeight="false" outlineLevel="0" collapsed="false">
      <c r="F240" s="1490"/>
    </row>
    <row r="241" customFormat="false" ht="15.6" hidden="false" customHeight="false" outlineLevel="0" collapsed="false">
      <c r="F241" s="1490"/>
    </row>
    <row r="242" customFormat="false" ht="15.6" hidden="false" customHeight="false" outlineLevel="0" collapsed="false">
      <c r="F242" s="1490"/>
    </row>
    <row r="243" customFormat="false" ht="15.6" hidden="false" customHeight="false" outlineLevel="0" collapsed="false">
      <c r="F243" s="1490"/>
    </row>
    <row r="244" customFormat="false" ht="15.6" hidden="false" customHeight="false" outlineLevel="0" collapsed="false">
      <c r="F244" s="1490"/>
    </row>
    <row r="245" customFormat="false" ht="15.6" hidden="false" customHeight="false" outlineLevel="0" collapsed="false">
      <c r="F245" s="1490"/>
    </row>
    <row r="246" customFormat="false" ht="15.6" hidden="false" customHeight="false" outlineLevel="0" collapsed="false">
      <c r="F246" s="1490"/>
    </row>
    <row r="247" customFormat="false" ht="15.6" hidden="false" customHeight="false" outlineLevel="0" collapsed="false">
      <c r="F247" s="1490"/>
    </row>
    <row r="248" customFormat="false" ht="15.6" hidden="false" customHeight="false" outlineLevel="0" collapsed="false">
      <c r="F248" s="1490"/>
    </row>
    <row r="249" customFormat="false" ht="15.6" hidden="false" customHeight="false" outlineLevel="0" collapsed="false">
      <c r="F249" s="1490"/>
    </row>
    <row r="250" customFormat="false" ht="15.6" hidden="false" customHeight="false" outlineLevel="0" collapsed="false">
      <c r="F250" s="1490"/>
    </row>
    <row r="251" customFormat="false" ht="15.6" hidden="false" customHeight="false" outlineLevel="0" collapsed="false">
      <c r="F251" s="1490"/>
    </row>
    <row r="252" customFormat="false" ht="15.6" hidden="false" customHeight="false" outlineLevel="0" collapsed="false">
      <c r="F252" s="1490"/>
    </row>
    <row r="253" customFormat="false" ht="15.6" hidden="false" customHeight="false" outlineLevel="0" collapsed="false">
      <c r="F253" s="1490"/>
    </row>
    <row r="254" customFormat="false" ht="15.6" hidden="false" customHeight="false" outlineLevel="0" collapsed="false">
      <c r="F254" s="1490"/>
    </row>
    <row r="255" customFormat="false" ht="15.6" hidden="false" customHeight="false" outlineLevel="0" collapsed="false">
      <c r="F255" s="1490"/>
    </row>
    <row r="256" customFormat="false" ht="15.6" hidden="false" customHeight="false" outlineLevel="0" collapsed="false">
      <c r="F256" s="1490"/>
    </row>
    <row r="257" customFormat="false" ht="15.6" hidden="false" customHeight="false" outlineLevel="0" collapsed="false">
      <c r="F257" s="1490"/>
    </row>
    <row r="258" customFormat="false" ht="15.6" hidden="false" customHeight="false" outlineLevel="0" collapsed="false">
      <c r="F258" s="1490"/>
    </row>
    <row r="259" customFormat="false" ht="15.6" hidden="false" customHeight="false" outlineLevel="0" collapsed="false">
      <c r="F259" s="1490"/>
    </row>
    <row r="260" customFormat="false" ht="15.6" hidden="false" customHeight="false" outlineLevel="0" collapsed="false">
      <c r="F260" s="1490"/>
    </row>
    <row r="261" customFormat="false" ht="15.6" hidden="false" customHeight="false" outlineLevel="0" collapsed="false">
      <c r="F261" s="1490"/>
    </row>
    <row r="262" customFormat="false" ht="15.6" hidden="false" customHeight="false" outlineLevel="0" collapsed="false">
      <c r="F262" s="1490"/>
    </row>
    <row r="263" customFormat="false" ht="15.6" hidden="false" customHeight="false" outlineLevel="0" collapsed="false">
      <c r="F263" s="1490"/>
    </row>
    <row r="264" customFormat="false" ht="15.6" hidden="false" customHeight="false" outlineLevel="0" collapsed="false">
      <c r="F264" s="1490"/>
    </row>
    <row r="265" customFormat="false" ht="15.6" hidden="false" customHeight="false" outlineLevel="0" collapsed="false">
      <c r="F265" s="1490"/>
    </row>
    <row r="266" customFormat="false" ht="15.6" hidden="false" customHeight="false" outlineLevel="0" collapsed="false">
      <c r="F266" s="1490"/>
    </row>
    <row r="267" customFormat="false" ht="15.6" hidden="false" customHeight="false" outlineLevel="0" collapsed="false">
      <c r="F267" s="1490"/>
    </row>
    <row r="268" customFormat="false" ht="15.6" hidden="false" customHeight="false" outlineLevel="0" collapsed="false">
      <c r="F268" s="1490"/>
    </row>
    <row r="269" customFormat="false" ht="15.6" hidden="false" customHeight="false" outlineLevel="0" collapsed="false">
      <c r="F269" s="1490"/>
    </row>
    <row r="270" customFormat="false" ht="15.6" hidden="false" customHeight="false" outlineLevel="0" collapsed="false">
      <c r="F270" s="1490"/>
    </row>
    <row r="271" customFormat="false" ht="15.6" hidden="false" customHeight="false" outlineLevel="0" collapsed="false">
      <c r="F271" s="1490"/>
    </row>
    <row r="272" customFormat="false" ht="15.6" hidden="false" customHeight="false" outlineLevel="0" collapsed="false">
      <c r="F272" s="1490"/>
    </row>
    <row r="273" customFormat="false" ht="15.6" hidden="false" customHeight="false" outlineLevel="0" collapsed="false">
      <c r="F273" s="1490"/>
    </row>
    <row r="274" customFormat="false" ht="15.6" hidden="false" customHeight="false" outlineLevel="0" collapsed="false">
      <c r="F274" s="1490"/>
    </row>
    <row r="275" customFormat="false" ht="15.6" hidden="false" customHeight="false" outlineLevel="0" collapsed="false">
      <c r="F275" s="1490"/>
    </row>
    <row r="276" customFormat="false" ht="15.6" hidden="false" customHeight="false" outlineLevel="0" collapsed="false">
      <c r="F276" s="1490"/>
    </row>
    <row r="277" customFormat="false" ht="15.6" hidden="false" customHeight="false" outlineLevel="0" collapsed="false">
      <c r="F277" s="1490"/>
    </row>
    <row r="278" customFormat="false" ht="15.6" hidden="false" customHeight="false" outlineLevel="0" collapsed="false">
      <c r="F278" s="1490"/>
    </row>
    <row r="279" customFormat="false" ht="15.6" hidden="false" customHeight="false" outlineLevel="0" collapsed="false">
      <c r="F279" s="1490"/>
    </row>
    <row r="280" customFormat="false" ht="15.6" hidden="false" customHeight="false" outlineLevel="0" collapsed="false">
      <c r="F280" s="1490"/>
    </row>
    <row r="281" customFormat="false" ht="15.6" hidden="false" customHeight="false" outlineLevel="0" collapsed="false">
      <c r="F281" s="1490"/>
    </row>
    <row r="282" customFormat="false" ht="15.6" hidden="false" customHeight="false" outlineLevel="0" collapsed="false">
      <c r="F282" s="1490"/>
    </row>
    <row r="283" customFormat="false" ht="15.6" hidden="false" customHeight="false" outlineLevel="0" collapsed="false">
      <c r="F283" s="1490"/>
    </row>
    <row r="284" customFormat="false" ht="15.6" hidden="false" customHeight="false" outlineLevel="0" collapsed="false">
      <c r="F284" s="1490"/>
    </row>
    <row r="285" customFormat="false" ht="15.6" hidden="false" customHeight="false" outlineLevel="0" collapsed="false">
      <c r="F285" s="1490"/>
    </row>
    <row r="286" customFormat="false" ht="15.6" hidden="false" customHeight="false" outlineLevel="0" collapsed="false">
      <c r="F286" s="1490"/>
    </row>
    <row r="287" customFormat="false" ht="15.6" hidden="false" customHeight="false" outlineLevel="0" collapsed="false">
      <c r="F287" s="1490"/>
    </row>
    <row r="288" customFormat="false" ht="15.6" hidden="false" customHeight="false" outlineLevel="0" collapsed="false">
      <c r="F288" s="1490"/>
    </row>
    <row r="289" customFormat="false" ht="15.6" hidden="false" customHeight="false" outlineLevel="0" collapsed="false">
      <c r="F289" s="1490"/>
    </row>
    <row r="290" customFormat="false" ht="15.6" hidden="false" customHeight="false" outlineLevel="0" collapsed="false">
      <c r="F290" s="1490"/>
    </row>
    <row r="291" customFormat="false" ht="15.6" hidden="false" customHeight="false" outlineLevel="0" collapsed="false">
      <c r="F291" s="1490"/>
    </row>
    <row r="292" customFormat="false" ht="15.6" hidden="false" customHeight="false" outlineLevel="0" collapsed="false">
      <c r="F292" s="1490"/>
    </row>
    <row r="293" customFormat="false" ht="15.6" hidden="false" customHeight="false" outlineLevel="0" collapsed="false">
      <c r="F293" s="1490"/>
    </row>
    <row r="294" customFormat="false" ht="15.6" hidden="false" customHeight="false" outlineLevel="0" collapsed="false">
      <c r="F294" s="1490"/>
    </row>
    <row r="295" customFormat="false" ht="15.6" hidden="false" customHeight="false" outlineLevel="0" collapsed="false">
      <c r="F295" s="1490"/>
    </row>
    <row r="296" customFormat="false" ht="15.6" hidden="false" customHeight="false" outlineLevel="0" collapsed="false">
      <c r="F296" s="1490"/>
    </row>
    <row r="297" customFormat="false" ht="15.6" hidden="false" customHeight="false" outlineLevel="0" collapsed="false">
      <c r="F297" s="1490"/>
    </row>
    <row r="298" customFormat="false" ht="15.6" hidden="false" customHeight="false" outlineLevel="0" collapsed="false">
      <c r="F298" s="1490"/>
    </row>
    <row r="299" customFormat="false" ht="15.6" hidden="false" customHeight="false" outlineLevel="0" collapsed="false">
      <c r="F299" s="1490"/>
    </row>
    <row r="300" customFormat="false" ht="15.6" hidden="false" customHeight="false" outlineLevel="0" collapsed="false">
      <c r="F300" s="1490"/>
    </row>
    <row r="301" customFormat="false" ht="15.6" hidden="false" customHeight="false" outlineLevel="0" collapsed="false">
      <c r="F301" s="1490"/>
    </row>
    <row r="302" customFormat="false" ht="15.6" hidden="false" customHeight="false" outlineLevel="0" collapsed="false">
      <c r="F302" s="1490"/>
    </row>
    <row r="303" customFormat="false" ht="15.6" hidden="false" customHeight="false" outlineLevel="0" collapsed="false">
      <c r="F303" s="1490"/>
    </row>
    <row r="304" customFormat="false" ht="15.6" hidden="false" customHeight="false" outlineLevel="0" collapsed="false">
      <c r="F304" s="1490"/>
    </row>
    <row r="305" customFormat="false" ht="15.6" hidden="false" customHeight="false" outlineLevel="0" collapsed="false">
      <c r="F305" s="1490"/>
    </row>
    <row r="306" customFormat="false" ht="15.6" hidden="false" customHeight="false" outlineLevel="0" collapsed="false">
      <c r="F306" s="1490"/>
    </row>
    <row r="307" customFormat="false" ht="15.6" hidden="false" customHeight="false" outlineLevel="0" collapsed="false">
      <c r="F307" s="1490"/>
    </row>
    <row r="308" customFormat="false" ht="15.6" hidden="false" customHeight="false" outlineLevel="0" collapsed="false">
      <c r="F308" s="1490"/>
    </row>
    <row r="309" customFormat="false" ht="15.6" hidden="false" customHeight="false" outlineLevel="0" collapsed="false">
      <c r="F309" s="1490"/>
    </row>
    <row r="310" customFormat="false" ht="15.6" hidden="false" customHeight="false" outlineLevel="0" collapsed="false">
      <c r="F310" s="1490"/>
    </row>
    <row r="311" customFormat="false" ht="15.6" hidden="false" customHeight="false" outlineLevel="0" collapsed="false">
      <c r="F311" s="1490"/>
    </row>
    <row r="312" customFormat="false" ht="15.6" hidden="false" customHeight="false" outlineLevel="0" collapsed="false">
      <c r="F312" s="1490"/>
    </row>
    <row r="313" customFormat="false" ht="15.6" hidden="false" customHeight="false" outlineLevel="0" collapsed="false">
      <c r="F313" s="1490"/>
    </row>
    <row r="314" customFormat="false" ht="15.6" hidden="false" customHeight="false" outlineLevel="0" collapsed="false">
      <c r="F314" s="1490"/>
    </row>
    <row r="315" customFormat="false" ht="15.6" hidden="false" customHeight="false" outlineLevel="0" collapsed="false">
      <c r="F315" s="1490"/>
    </row>
    <row r="316" customFormat="false" ht="15.6" hidden="false" customHeight="false" outlineLevel="0" collapsed="false">
      <c r="F316" s="1490"/>
    </row>
    <row r="317" customFormat="false" ht="15.6" hidden="false" customHeight="false" outlineLevel="0" collapsed="false">
      <c r="F317" s="1490"/>
    </row>
    <row r="318" customFormat="false" ht="15.6" hidden="false" customHeight="false" outlineLevel="0" collapsed="false">
      <c r="F318" s="1490"/>
    </row>
    <row r="319" customFormat="false" ht="15.6" hidden="false" customHeight="false" outlineLevel="0" collapsed="false">
      <c r="F319" s="1490"/>
    </row>
    <row r="320" customFormat="false" ht="15.6" hidden="false" customHeight="false" outlineLevel="0" collapsed="false">
      <c r="F320" s="1490"/>
    </row>
    <row r="321" customFormat="false" ht="15.6" hidden="false" customHeight="false" outlineLevel="0" collapsed="false">
      <c r="F321" s="1490"/>
    </row>
    <row r="322" customFormat="false" ht="15.6" hidden="false" customHeight="false" outlineLevel="0" collapsed="false">
      <c r="F322" s="1490"/>
    </row>
    <row r="323" customFormat="false" ht="15.6" hidden="false" customHeight="false" outlineLevel="0" collapsed="false">
      <c r="F323" s="1490"/>
    </row>
    <row r="324" customFormat="false" ht="15.6" hidden="false" customHeight="false" outlineLevel="0" collapsed="false">
      <c r="F324" s="1490"/>
    </row>
    <row r="325" customFormat="false" ht="15.6" hidden="false" customHeight="false" outlineLevel="0" collapsed="false">
      <c r="F325" s="1490"/>
    </row>
    <row r="326" customFormat="false" ht="15.6" hidden="false" customHeight="false" outlineLevel="0" collapsed="false">
      <c r="F326" s="1490"/>
    </row>
    <row r="327" customFormat="false" ht="15.6" hidden="false" customHeight="false" outlineLevel="0" collapsed="false">
      <c r="F327" s="1490"/>
    </row>
    <row r="328" customFormat="false" ht="15.6" hidden="false" customHeight="false" outlineLevel="0" collapsed="false">
      <c r="F328" s="1490"/>
    </row>
    <row r="329" customFormat="false" ht="15.6" hidden="false" customHeight="false" outlineLevel="0" collapsed="false">
      <c r="F329" s="1490"/>
    </row>
    <row r="330" customFormat="false" ht="15.6" hidden="false" customHeight="false" outlineLevel="0" collapsed="false">
      <c r="F330" s="1490"/>
    </row>
    <row r="331" customFormat="false" ht="15.6" hidden="false" customHeight="false" outlineLevel="0" collapsed="false">
      <c r="F331" s="1490"/>
    </row>
    <row r="332" customFormat="false" ht="15.6" hidden="false" customHeight="false" outlineLevel="0" collapsed="false">
      <c r="F332" s="1490"/>
    </row>
    <row r="333" customFormat="false" ht="15.6" hidden="false" customHeight="false" outlineLevel="0" collapsed="false">
      <c r="F333" s="1490"/>
    </row>
    <row r="334" customFormat="false" ht="15.6" hidden="false" customHeight="false" outlineLevel="0" collapsed="false">
      <c r="F334" s="1490"/>
    </row>
    <row r="335" customFormat="false" ht="15.6" hidden="false" customHeight="false" outlineLevel="0" collapsed="false">
      <c r="F335" s="1490"/>
    </row>
    <row r="336" customFormat="false" ht="15.6" hidden="false" customHeight="false" outlineLevel="0" collapsed="false">
      <c r="F336" s="1490"/>
    </row>
    <row r="337" customFormat="false" ht="15.6" hidden="false" customHeight="false" outlineLevel="0" collapsed="false">
      <c r="F337" s="1490"/>
    </row>
    <row r="338" customFormat="false" ht="15.6" hidden="false" customHeight="false" outlineLevel="0" collapsed="false">
      <c r="F338" s="1490"/>
    </row>
    <row r="339" customFormat="false" ht="15.6" hidden="false" customHeight="false" outlineLevel="0" collapsed="false">
      <c r="F339" s="1490"/>
    </row>
    <row r="340" customFormat="false" ht="15.6" hidden="false" customHeight="false" outlineLevel="0" collapsed="false">
      <c r="F340" s="1490"/>
    </row>
    <row r="341" customFormat="false" ht="15.6" hidden="false" customHeight="false" outlineLevel="0" collapsed="false">
      <c r="F341" s="1490"/>
    </row>
    <row r="342" customFormat="false" ht="15.6" hidden="false" customHeight="false" outlineLevel="0" collapsed="false">
      <c r="F342" s="1490"/>
    </row>
    <row r="343" customFormat="false" ht="15.6" hidden="false" customHeight="false" outlineLevel="0" collapsed="false">
      <c r="F343" s="1490"/>
    </row>
    <row r="344" customFormat="false" ht="15.6" hidden="false" customHeight="false" outlineLevel="0" collapsed="false">
      <c r="F344" s="1490"/>
    </row>
    <row r="345" customFormat="false" ht="15.6" hidden="false" customHeight="false" outlineLevel="0" collapsed="false">
      <c r="F345" s="1490"/>
    </row>
    <row r="346" customFormat="false" ht="15.6" hidden="false" customHeight="false" outlineLevel="0" collapsed="false">
      <c r="F346" s="1490"/>
    </row>
    <row r="347" customFormat="false" ht="15.6" hidden="false" customHeight="false" outlineLevel="0" collapsed="false">
      <c r="F347" s="1490"/>
    </row>
    <row r="348" customFormat="false" ht="15.6" hidden="false" customHeight="false" outlineLevel="0" collapsed="false">
      <c r="F348" s="1490"/>
    </row>
    <row r="349" customFormat="false" ht="15.6" hidden="false" customHeight="false" outlineLevel="0" collapsed="false">
      <c r="F349" s="1490"/>
    </row>
    <row r="350" customFormat="false" ht="15.6" hidden="false" customHeight="false" outlineLevel="0" collapsed="false">
      <c r="F350" s="1490"/>
    </row>
    <row r="351" customFormat="false" ht="15.6" hidden="false" customHeight="false" outlineLevel="0" collapsed="false">
      <c r="F351" s="1490"/>
    </row>
    <row r="352" customFormat="false" ht="15.6" hidden="false" customHeight="false" outlineLevel="0" collapsed="false">
      <c r="F352" s="1490"/>
    </row>
    <row r="353" customFormat="false" ht="15.6" hidden="false" customHeight="false" outlineLevel="0" collapsed="false">
      <c r="F353" s="1490"/>
    </row>
    <row r="354" customFormat="false" ht="15.6" hidden="false" customHeight="false" outlineLevel="0" collapsed="false">
      <c r="F354" s="1490"/>
    </row>
    <row r="355" customFormat="false" ht="15.6" hidden="false" customHeight="false" outlineLevel="0" collapsed="false">
      <c r="F355" s="1490"/>
    </row>
    <row r="356" customFormat="false" ht="15.6" hidden="false" customHeight="false" outlineLevel="0" collapsed="false">
      <c r="F356" s="1490"/>
    </row>
    <row r="357" customFormat="false" ht="15.6" hidden="false" customHeight="false" outlineLevel="0" collapsed="false">
      <c r="F357" s="1490"/>
    </row>
    <row r="358" customFormat="false" ht="15.6" hidden="false" customHeight="false" outlineLevel="0" collapsed="false">
      <c r="F358" s="1490"/>
    </row>
    <row r="359" customFormat="false" ht="15.6" hidden="false" customHeight="false" outlineLevel="0" collapsed="false">
      <c r="F359" s="1490"/>
    </row>
    <row r="360" customFormat="false" ht="15.6" hidden="false" customHeight="false" outlineLevel="0" collapsed="false">
      <c r="F360" s="1490"/>
    </row>
    <row r="361" customFormat="false" ht="15.6" hidden="false" customHeight="false" outlineLevel="0" collapsed="false">
      <c r="F361" s="1490"/>
    </row>
    <row r="362" customFormat="false" ht="15.6" hidden="false" customHeight="false" outlineLevel="0" collapsed="false">
      <c r="F362" s="1490"/>
    </row>
    <row r="363" customFormat="false" ht="15.6" hidden="false" customHeight="false" outlineLevel="0" collapsed="false">
      <c r="F363" s="1490"/>
    </row>
    <row r="364" customFormat="false" ht="15.6" hidden="false" customHeight="false" outlineLevel="0" collapsed="false">
      <c r="F364" s="1490"/>
    </row>
    <row r="365" customFormat="false" ht="15.6" hidden="false" customHeight="false" outlineLevel="0" collapsed="false">
      <c r="F365" s="1490"/>
    </row>
    <row r="366" customFormat="false" ht="15.6" hidden="false" customHeight="false" outlineLevel="0" collapsed="false">
      <c r="F366" s="1490"/>
    </row>
    <row r="367" customFormat="false" ht="15.6" hidden="false" customHeight="false" outlineLevel="0" collapsed="false">
      <c r="F367" s="1490"/>
    </row>
    <row r="368" customFormat="false" ht="15.6" hidden="false" customHeight="false" outlineLevel="0" collapsed="false">
      <c r="F368" s="1490"/>
    </row>
    <row r="369" customFormat="false" ht="15.6" hidden="false" customHeight="false" outlineLevel="0" collapsed="false">
      <c r="F369" s="1490"/>
    </row>
    <row r="370" customFormat="false" ht="15.6" hidden="false" customHeight="false" outlineLevel="0" collapsed="false">
      <c r="F370" s="1490"/>
    </row>
    <row r="371" customFormat="false" ht="15.6" hidden="false" customHeight="false" outlineLevel="0" collapsed="false">
      <c r="F371" s="1490"/>
    </row>
    <row r="372" customFormat="false" ht="15.6" hidden="false" customHeight="false" outlineLevel="0" collapsed="false">
      <c r="F372" s="1490"/>
    </row>
    <row r="373" customFormat="false" ht="15.6" hidden="false" customHeight="false" outlineLevel="0" collapsed="false">
      <c r="F373" s="1490"/>
    </row>
    <row r="374" customFormat="false" ht="15.6" hidden="false" customHeight="false" outlineLevel="0" collapsed="false">
      <c r="F374" s="1490"/>
    </row>
    <row r="375" customFormat="false" ht="15.6" hidden="false" customHeight="false" outlineLevel="0" collapsed="false">
      <c r="F375" s="1490"/>
    </row>
    <row r="376" customFormat="false" ht="15.6" hidden="false" customHeight="false" outlineLevel="0" collapsed="false">
      <c r="F376" s="1490"/>
    </row>
    <row r="377" customFormat="false" ht="15.6" hidden="false" customHeight="false" outlineLevel="0" collapsed="false">
      <c r="F377" s="1490"/>
    </row>
    <row r="378" customFormat="false" ht="15.6" hidden="false" customHeight="false" outlineLevel="0" collapsed="false">
      <c r="F378" s="1490"/>
    </row>
    <row r="379" customFormat="false" ht="15.6" hidden="false" customHeight="false" outlineLevel="0" collapsed="false">
      <c r="F379" s="1490"/>
    </row>
    <row r="380" customFormat="false" ht="15.6" hidden="false" customHeight="false" outlineLevel="0" collapsed="false">
      <c r="F380" s="1490"/>
    </row>
    <row r="381" customFormat="false" ht="15.6" hidden="false" customHeight="false" outlineLevel="0" collapsed="false">
      <c r="F381" s="1490"/>
    </row>
    <row r="382" customFormat="false" ht="15.6" hidden="false" customHeight="false" outlineLevel="0" collapsed="false">
      <c r="F382" s="1490"/>
    </row>
    <row r="383" customFormat="false" ht="15.6" hidden="false" customHeight="false" outlineLevel="0" collapsed="false">
      <c r="F383" s="1490"/>
    </row>
    <row r="384" customFormat="false" ht="15.6" hidden="false" customHeight="false" outlineLevel="0" collapsed="false">
      <c r="F384" s="1490"/>
    </row>
    <row r="385" customFormat="false" ht="15.6" hidden="false" customHeight="false" outlineLevel="0" collapsed="false">
      <c r="F385" s="1490"/>
    </row>
    <row r="386" customFormat="false" ht="15.6" hidden="false" customHeight="false" outlineLevel="0" collapsed="false">
      <c r="F386" s="1490"/>
    </row>
    <row r="387" customFormat="false" ht="15.6" hidden="false" customHeight="false" outlineLevel="0" collapsed="false">
      <c r="F387" s="1490"/>
    </row>
    <row r="388" customFormat="false" ht="15.6" hidden="false" customHeight="false" outlineLevel="0" collapsed="false">
      <c r="F388" s="1490"/>
    </row>
    <row r="389" customFormat="false" ht="15.6" hidden="false" customHeight="false" outlineLevel="0" collapsed="false">
      <c r="F389" s="1490"/>
    </row>
    <row r="390" customFormat="false" ht="15.6" hidden="false" customHeight="false" outlineLevel="0" collapsed="false">
      <c r="F390" s="1490"/>
    </row>
    <row r="391" customFormat="false" ht="15.6" hidden="false" customHeight="false" outlineLevel="0" collapsed="false">
      <c r="F391" s="1490"/>
    </row>
    <row r="392" customFormat="false" ht="15.6" hidden="false" customHeight="false" outlineLevel="0" collapsed="false">
      <c r="F392" s="1490"/>
    </row>
    <row r="393" customFormat="false" ht="15.6" hidden="false" customHeight="false" outlineLevel="0" collapsed="false">
      <c r="F393" s="1490"/>
    </row>
    <row r="394" customFormat="false" ht="15.6" hidden="false" customHeight="false" outlineLevel="0" collapsed="false">
      <c r="F394" s="1490"/>
    </row>
    <row r="395" customFormat="false" ht="15.6" hidden="false" customHeight="false" outlineLevel="0" collapsed="false">
      <c r="F395" s="1490"/>
    </row>
    <row r="396" customFormat="false" ht="15.6" hidden="false" customHeight="false" outlineLevel="0" collapsed="false">
      <c r="F396" s="1490"/>
    </row>
    <row r="397" customFormat="false" ht="15.6" hidden="false" customHeight="false" outlineLevel="0" collapsed="false">
      <c r="F397" s="1490"/>
    </row>
    <row r="398" customFormat="false" ht="15.6" hidden="false" customHeight="false" outlineLevel="0" collapsed="false">
      <c r="F398" s="1490"/>
    </row>
    <row r="399" customFormat="false" ht="15.6" hidden="false" customHeight="false" outlineLevel="0" collapsed="false">
      <c r="F399" s="1490"/>
    </row>
    <row r="400" customFormat="false" ht="15.6" hidden="false" customHeight="false" outlineLevel="0" collapsed="false">
      <c r="F400" s="1490"/>
    </row>
    <row r="401" customFormat="false" ht="15.6" hidden="false" customHeight="false" outlineLevel="0" collapsed="false">
      <c r="F401" s="1490"/>
    </row>
    <row r="402" customFormat="false" ht="15.6" hidden="false" customHeight="false" outlineLevel="0" collapsed="false">
      <c r="F402" s="1490"/>
    </row>
    <row r="403" customFormat="false" ht="15.6" hidden="false" customHeight="false" outlineLevel="0" collapsed="false">
      <c r="F403" s="1490"/>
    </row>
    <row r="404" customFormat="false" ht="15.6" hidden="false" customHeight="false" outlineLevel="0" collapsed="false">
      <c r="F404" s="1490"/>
    </row>
    <row r="405" customFormat="false" ht="15.6" hidden="false" customHeight="false" outlineLevel="0" collapsed="false">
      <c r="F405" s="1490"/>
    </row>
    <row r="406" customFormat="false" ht="15.6" hidden="false" customHeight="false" outlineLevel="0" collapsed="false">
      <c r="F406" s="1490"/>
    </row>
    <row r="407" customFormat="false" ht="15.6" hidden="false" customHeight="false" outlineLevel="0" collapsed="false">
      <c r="F407" s="1490"/>
    </row>
    <row r="408" customFormat="false" ht="15.6" hidden="false" customHeight="false" outlineLevel="0" collapsed="false">
      <c r="F408" s="1490"/>
    </row>
    <row r="409" customFormat="false" ht="15.6" hidden="false" customHeight="false" outlineLevel="0" collapsed="false">
      <c r="F409" s="1490"/>
    </row>
    <row r="410" customFormat="false" ht="15.6" hidden="false" customHeight="false" outlineLevel="0" collapsed="false">
      <c r="F410" s="1490"/>
    </row>
    <row r="411" customFormat="false" ht="15.6" hidden="false" customHeight="false" outlineLevel="0" collapsed="false">
      <c r="F411" s="1490"/>
    </row>
    <row r="412" customFormat="false" ht="15.6" hidden="false" customHeight="false" outlineLevel="0" collapsed="false">
      <c r="F412" s="1490"/>
    </row>
    <row r="413" customFormat="false" ht="15.6" hidden="false" customHeight="false" outlineLevel="0" collapsed="false">
      <c r="F413" s="1490"/>
    </row>
    <row r="414" customFormat="false" ht="15.6" hidden="false" customHeight="false" outlineLevel="0" collapsed="false">
      <c r="F414" s="1490"/>
    </row>
    <row r="415" customFormat="false" ht="15.6" hidden="false" customHeight="false" outlineLevel="0" collapsed="false">
      <c r="F415" s="1490"/>
    </row>
    <row r="416" customFormat="false" ht="15.6" hidden="false" customHeight="false" outlineLevel="0" collapsed="false">
      <c r="F416" s="1490"/>
    </row>
    <row r="417" customFormat="false" ht="15.6" hidden="false" customHeight="false" outlineLevel="0" collapsed="false">
      <c r="F417" s="1490"/>
    </row>
    <row r="418" customFormat="false" ht="15.6" hidden="false" customHeight="false" outlineLevel="0" collapsed="false">
      <c r="F418" s="1490"/>
    </row>
    <row r="419" customFormat="false" ht="15.6" hidden="false" customHeight="false" outlineLevel="0" collapsed="false">
      <c r="F419" s="1490"/>
    </row>
    <row r="420" customFormat="false" ht="15.6" hidden="false" customHeight="false" outlineLevel="0" collapsed="false">
      <c r="F420" s="1490"/>
    </row>
    <row r="421" customFormat="false" ht="15.6" hidden="false" customHeight="false" outlineLevel="0" collapsed="false">
      <c r="F421" s="1490"/>
    </row>
    <row r="422" customFormat="false" ht="15.6" hidden="false" customHeight="false" outlineLevel="0" collapsed="false">
      <c r="F422" s="1490"/>
    </row>
    <row r="423" customFormat="false" ht="15.6" hidden="false" customHeight="false" outlineLevel="0" collapsed="false">
      <c r="F423" s="1490"/>
    </row>
    <row r="424" customFormat="false" ht="15.6" hidden="false" customHeight="false" outlineLevel="0" collapsed="false">
      <c r="F424" s="1490"/>
    </row>
    <row r="425" customFormat="false" ht="15.6" hidden="false" customHeight="false" outlineLevel="0" collapsed="false">
      <c r="F425" s="1490"/>
    </row>
    <row r="426" customFormat="false" ht="15.6" hidden="false" customHeight="false" outlineLevel="0" collapsed="false">
      <c r="F426" s="1490"/>
    </row>
    <row r="427" customFormat="false" ht="15.6" hidden="false" customHeight="false" outlineLevel="0" collapsed="false">
      <c r="F427" s="1490"/>
    </row>
    <row r="428" customFormat="false" ht="15.6" hidden="false" customHeight="false" outlineLevel="0" collapsed="false">
      <c r="F428" s="1490"/>
    </row>
    <row r="429" customFormat="false" ht="15.6" hidden="false" customHeight="false" outlineLevel="0" collapsed="false">
      <c r="F429" s="1490"/>
    </row>
    <row r="430" customFormat="false" ht="15.6" hidden="false" customHeight="false" outlineLevel="0" collapsed="false">
      <c r="F430" s="1490"/>
    </row>
    <row r="431" customFormat="false" ht="15.6" hidden="false" customHeight="false" outlineLevel="0" collapsed="false">
      <c r="F431" s="1490"/>
    </row>
    <row r="432" customFormat="false" ht="15.6" hidden="false" customHeight="false" outlineLevel="0" collapsed="false">
      <c r="F432" s="1490"/>
    </row>
    <row r="433" customFormat="false" ht="15.6" hidden="false" customHeight="false" outlineLevel="0" collapsed="false">
      <c r="F433" s="1490"/>
    </row>
    <row r="434" customFormat="false" ht="15.6" hidden="false" customHeight="false" outlineLevel="0" collapsed="false">
      <c r="F434" s="1490"/>
    </row>
    <row r="435" customFormat="false" ht="15.6" hidden="false" customHeight="false" outlineLevel="0" collapsed="false">
      <c r="F435" s="1490"/>
    </row>
    <row r="436" customFormat="false" ht="15.6" hidden="false" customHeight="false" outlineLevel="0" collapsed="false">
      <c r="F436" s="1490"/>
    </row>
    <row r="437" customFormat="false" ht="15.6" hidden="false" customHeight="false" outlineLevel="0" collapsed="false">
      <c r="F437" s="1490"/>
    </row>
    <row r="438" customFormat="false" ht="15.6" hidden="false" customHeight="false" outlineLevel="0" collapsed="false">
      <c r="F438" s="1490"/>
    </row>
    <row r="439" customFormat="false" ht="15.6" hidden="false" customHeight="false" outlineLevel="0" collapsed="false">
      <c r="F439" s="1490"/>
    </row>
    <row r="440" customFormat="false" ht="15.6" hidden="false" customHeight="false" outlineLevel="0" collapsed="false">
      <c r="F440" s="1490"/>
    </row>
    <row r="441" customFormat="false" ht="15.6" hidden="false" customHeight="false" outlineLevel="0" collapsed="false">
      <c r="F441" s="1490"/>
    </row>
    <row r="442" customFormat="false" ht="15.6" hidden="false" customHeight="false" outlineLevel="0" collapsed="false">
      <c r="F442" s="1490"/>
    </row>
    <row r="443" customFormat="false" ht="15.6" hidden="false" customHeight="false" outlineLevel="0" collapsed="false">
      <c r="F443" s="1490"/>
    </row>
    <row r="444" customFormat="false" ht="15.6" hidden="false" customHeight="false" outlineLevel="0" collapsed="false">
      <c r="F444" s="1490"/>
    </row>
    <row r="445" customFormat="false" ht="15.6" hidden="false" customHeight="false" outlineLevel="0" collapsed="false">
      <c r="F445" s="1490"/>
    </row>
    <row r="446" customFormat="false" ht="15.6" hidden="false" customHeight="false" outlineLevel="0" collapsed="false">
      <c r="F446" s="1490"/>
    </row>
    <row r="447" customFormat="false" ht="15.6" hidden="false" customHeight="false" outlineLevel="0" collapsed="false">
      <c r="F447" s="1490"/>
    </row>
    <row r="448" customFormat="false" ht="15.6" hidden="false" customHeight="false" outlineLevel="0" collapsed="false">
      <c r="F448" s="1490"/>
    </row>
    <row r="449" customFormat="false" ht="15.6" hidden="false" customHeight="false" outlineLevel="0" collapsed="false">
      <c r="F449" s="1490"/>
    </row>
    <row r="450" customFormat="false" ht="15.6" hidden="false" customHeight="false" outlineLevel="0" collapsed="false">
      <c r="F450" s="1490"/>
    </row>
    <row r="451" customFormat="false" ht="15.6" hidden="false" customHeight="false" outlineLevel="0" collapsed="false">
      <c r="F451" s="1490"/>
    </row>
    <row r="452" customFormat="false" ht="15.6" hidden="false" customHeight="false" outlineLevel="0" collapsed="false">
      <c r="F452" s="1490"/>
    </row>
    <row r="453" customFormat="false" ht="15.6" hidden="false" customHeight="false" outlineLevel="0" collapsed="false">
      <c r="F453" s="1490"/>
    </row>
    <row r="454" customFormat="false" ht="15.6" hidden="false" customHeight="false" outlineLevel="0" collapsed="false">
      <c r="F454" s="1490"/>
    </row>
    <row r="455" customFormat="false" ht="15.6" hidden="false" customHeight="false" outlineLevel="0" collapsed="false">
      <c r="F455" s="1490"/>
    </row>
    <row r="456" customFormat="false" ht="15.6" hidden="false" customHeight="false" outlineLevel="0" collapsed="false">
      <c r="F456" s="1490"/>
    </row>
    <row r="457" customFormat="false" ht="15.6" hidden="false" customHeight="false" outlineLevel="0" collapsed="false">
      <c r="F457" s="1490"/>
    </row>
    <row r="458" customFormat="false" ht="15.6" hidden="false" customHeight="false" outlineLevel="0" collapsed="false">
      <c r="F458" s="1490"/>
    </row>
    <row r="459" customFormat="false" ht="15.6" hidden="false" customHeight="false" outlineLevel="0" collapsed="false">
      <c r="F459" s="1490"/>
    </row>
    <row r="460" customFormat="false" ht="15.6" hidden="false" customHeight="false" outlineLevel="0" collapsed="false">
      <c r="F460" s="1490"/>
    </row>
    <row r="461" customFormat="false" ht="15.6" hidden="false" customHeight="false" outlineLevel="0" collapsed="false">
      <c r="F461" s="1490"/>
    </row>
    <row r="462" customFormat="false" ht="15.6" hidden="false" customHeight="false" outlineLevel="0" collapsed="false">
      <c r="F462" s="1490"/>
    </row>
    <row r="463" customFormat="false" ht="15.6" hidden="false" customHeight="false" outlineLevel="0" collapsed="false">
      <c r="F463" s="1490"/>
    </row>
    <row r="464" customFormat="false" ht="15.6" hidden="false" customHeight="false" outlineLevel="0" collapsed="false">
      <c r="F464" s="1490"/>
    </row>
    <row r="465" customFormat="false" ht="15.6" hidden="false" customHeight="false" outlineLevel="0" collapsed="false">
      <c r="F465" s="1490"/>
    </row>
    <row r="466" customFormat="false" ht="15.6" hidden="false" customHeight="false" outlineLevel="0" collapsed="false">
      <c r="F466" s="1490"/>
    </row>
    <row r="467" customFormat="false" ht="15.6" hidden="false" customHeight="false" outlineLevel="0" collapsed="false">
      <c r="F467" s="1490"/>
    </row>
    <row r="468" customFormat="false" ht="15.6" hidden="false" customHeight="false" outlineLevel="0" collapsed="false">
      <c r="F468" s="1490"/>
    </row>
    <row r="469" customFormat="false" ht="15.6" hidden="false" customHeight="false" outlineLevel="0" collapsed="false">
      <c r="F469" s="1490"/>
    </row>
    <row r="470" customFormat="false" ht="15.6" hidden="false" customHeight="false" outlineLevel="0" collapsed="false">
      <c r="F470" s="1490"/>
    </row>
    <row r="471" customFormat="false" ht="15.6" hidden="false" customHeight="false" outlineLevel="0" collapsed="false">
      <c r="F471" s="1490"/>
    </row>
    <row r="472" customFormat="false" ht="15.6" hidden="false" customHeight="false" outlineLevel="0" collapsed="false">
      <c r="F472" s="1490"/>
    </row>
    <row r="473" customFormat="false" ht="15.6" hidden="false" customHeight="false" outlineLevel="0" collapsed="false">
      <c r="F473" s="1490"/>
    </row>
    <row r="474" customFormat="false" ht="15.6" hidden="false" customHeight="false" outlineLevel="0" collapsed="false">
      <c r="F474" s="1490"/>
    </row>
    <row r="475" customFormat="false" ht="15.6" hidden="false" customHeight="false" outlineLevel="0" collapsed="false">
      <c r="F475" s="1490"/>
    </row>
    <row r="476" customFormat="false" ht="15.6" hidden="false" customHeight="false" outlineLevel="0" collapsed="false">
      <c r="F476" s="1490"/>
    </row>
    <row r="477" customFormat="false" ht="15.6" hidden="false" customHeight="false" outlineLevel="0" collapsed="false">
      <c r="F477" s="1490"/>
    </row>
    <row r="478" customFormat="false" ht="15.6" hidden="false" customHeight="false" outlineLevel="0" collapsed="false">
      <c r="F478" s="1490"/>
    </row>
    <row r="479" customFormat="false" ht="15.6" hidden="false" customHeight="false" outlineLevel="0" collapsed="false">
      <c r="F479" s="1490"/>
    </row>
    <row r="480" customFormat="false" ht="15.6" hidden="false" customHeight="false" outlineLevel="0" collapsed="false">
      <c r="F480" s="1490"/>
    </row>
    <row r="481" customFormat="false" ht="15.6" hidden="false" customHeight="false" outlineLevel="0" collapsed="false">
      <c r="F481" s="1490"/>
    </row>
    <row r="482" customFormat="false" ht="15.6" hidden="false" customHeight="false" outlineLevel="0" collapsed="false">
      <c r="F482" s="1490"/>
    </row>
    <row r="483" customFormat="false" ht="15.6" hidden="false" customHeight="false" outlineLevel="0" collapsed="false">
      <c r="F483" s="1490"/>
    </row>
    <row r="484" customFormat="false" ht="15.6" hidden="false" customHeight="false" outlineLevel="0" collapsed="false">
      <c r="F484" s="1490"/>
    </row>
    <row r="485" customFormat="false" ht="15.6" hidden="false" customHeight="false" outlineLevel="0" collapsed="false">
      <c r="F485" s="1490"/>
    </row>
    <row r="486" customFormat="false" ht="15.6" hidden="false" customHeight="false" outlineLevel="0" collapsed="false">
      <c r="F486" s="1490"/>
    </row>
    <row r="487" customFormat="false" ht="15.6" hidden="false" customHeight="false" outlineLevel="0" collapsed="false">
      <c r="F487" s="1490"/>
    </row>
    <row r="488" customFormat="false" ht="15.6" hidden="false" customHeight="false" outlineLevel="0" collapsed="false">
      <c r="F488" s="1490"/>
    </row>
    <row r="489" customFormat="false" ht="15.6" hidden="false" customHeight="false" outlineLevel="0" collapsed="false">
      <c r="F489" s="1490"/>
    </row>
    <row r="490" customFormat="false" ht="15.6" hidden="false" customHeight="false" outlineLevel="0" collapsed="false">
      <c r="F490" s="1490"/>
    </row>
    <row r="491" customFormat="false" ht="15.6" hidden="false" customHeight="false" outlineLevel="0" collapsed="false">
      <c r="F491" s="1490"/>
    </row>
    <row r="492" customFormat="false" ht="15.6" hidden="false" customHeight="false" outlineLevel="0" collapsed="false">
      <c r="F492" s="1490"/>
    </row>
    <row r="493" customFormat="false" ht="15.6" hidden="false" customHeight="false" outlineLevel="0" collapsed="false">
      <c r="F493" s="1490"/>
    </row>
    <row r="494" customFormat="false" ht="15.6" hidden="false" customHeight="false" outlineLevel="0" collapsed="false">
      <c r="F494" s="1490"/>
    </row>
    <row r="495" customFormat="false" ht="15.6" hidden="false" customHeight="false" outlineLevel="0" collapsed="false">
      <c r="F495" s="1490"/>
    </row>
    <row r="496" customFormat="false" ht="15.6" hidden="false" customHeight="false" outlineLevel="0" collapsed="false">
      <c r="F496" s="1490"/>
    </row>
    <row r="497" customFormat="false" ht="15.6" hidden="false" customHeight="false" outlineLevel="0" collapsed="false">
      <c r="F497" s="1490"/>
    </row>
    <row r="498" customFormat="false" ht="15.6" hidden="false" customHeight="false" outlineLevel="0" collapsed="false">
      <c r="F498" s="1490"/>
    </row>
    <row r="499" customFormat="false" ht="15.6" hidden="false" customHeight="false" outlineLevel="0" collapsed="false">
      <c r="F499" s="1490"/>
    </row>
    <row r="500" customFormat="false" ht="15.6" hidden="false" customHeight="false" outlineLevel="0" collapsed="false">
      <c r="F500" s="1490"/>
    </row>
    <row r="501" customFormat="false" ht="15.6" hidden="false" customHeight="false" outlineLevel="0" collapsed="false">
      <c r="F501" s="1490"/>
    </row>
    <row r="502" customFormat="false" ht="15.6" hidden="false" customHeight="false" outlineLevel="0" collapsed="false">
      <c r="F502" s="1490"/>
    </row>
    <row r="503" customFormat="false" ht="15.6" hidden="false" customHeight="false" outlineLevel="0" collapsed="false">
      <c r="F503" s="1490"/>
    </row>
    <row r="504" customFormat="false" ht="15.6" hidden="false" customHeight="false" outlineLevel="0" collapsed="false">
      <c r="F504" s="1490"/>
    </row>
    <row r="505" customFormat="false" ht="15.6" hidden="false" customHeight="false" outlineLevel="0" collapsed="false">
      <c r="F505" s="1490"/>
    </row>
    <row r="506" customFormat="false" ht="15.6" hidden="false" customHeight="false" outlineLevel="0" collapsed="false">
      <c r="F506" s="1490"/>
    </row>
    <row r="507" customFormat="false" ht="15.6" hidden="false" customHeight="false" outlineLevel="0" collapsed="false">
      <c r="F507" s="1490"/>
    </row>
    <row r="508" customFormat="false" ht="15.6" hidden="false" customHeight="false" outlineLevel="0" collapsed="false">
      <c r="F508" s="1490"/>
    </row>
    <row r="509" customFormat="false" ht="15.6" hidden="false" customHeight="false" outlineLevel="0" collapsed="false">
      <c r="F509" s="1490"/>
    </row>
    <row r="510" customFormat="false" ht="15.6" hidden="false" customHeight="false" outlineLevel="0" collapsed="false">
      <c r="F510" s="1490"/>
    </row>
    <row r="511" customFormat="false" ht="15.6" hidden="false" customHeight="false" outlineLevel="0" collapsed="false">
      <c r="F511" s="1490"/>
    </row>
    <row r="512" customFormat="false" ht="15.6" hidden="false" customHeight="false" outlineLevel="0" collapsed="false">
      <c r="F512" s="1490"/>
    </row>
    <row r="513" customFormat="false" ht="15.6" hidden="false" customHeight="false" outlineLevel="0" collapsed="false">
      <c r="F513" s="1490"/>
    </row>
    <row r="514" customFormat="false" ht="15.6" hidden="false" customHeight="false" outlineLevel="0" collapsed="false">
      <c r="F514" s="1490"/>
    </row>
    <row r="515" customFormat="false" ht="15.6" hidden="false" customHeight="false" outlineLevel="0" collapsed="false">
      <c r="F515" s="1490"/>
    </row>
    <row r="516" customFormat="false" ht="15.6" hidden="false" customHeight="false" outlineLevel="0" collapsed="false">
      <c r="F516" s="1490"/>
    </row>
    <row r="517" customFormat="false" ht="15.6" hidden="false" customHeight="false" outlineLevel="0" collapsed="false">
      <c r="F517" s="1490"/>
    </row>
    <row r="518" customFormat="false" ht="15.6" hidden="false" customHeight="false" outlineLevel="0" collapsed="false">
      <c r="F518" s="1490"/>
    </row>
    <row r="519" customFormat="false" ht="15.6" hidden="false" customHeight="false" outlineLevel="0" collapsed="false">
      <c r="F519" s="1490"/>
    </row>
    <row r="520" customFormat="false" ht="15.6" hidden="false" customHeight="false" outlineLevel="0" collapsed="false">
      <c r="F520" s="1490"/>
    </row>
    <row r="521" customFormat="false" ht="15.6" hidden="false" customHeight="false" outlineLevel="0" collapsed="false">
      <c r="F521" s="1490"/>
    </row>
    <row r="522" customFormat="false" ht="15.6" hidden="false" customHeight="false" outlineLevel="0" collapsed="false">
      <c r="F522" s="1490"/>
    </row>
    <row r="523" customFormat="false" ht="15.6" hidden="false" customHeight="false" outlineLevel="0" collapsed="false">
      <c r="F523" s="1490"/>
    </row>
    <row r="524" customFormat="false" ht="15.6" hidden="false" customHeight="false" outlineLevel="0" collapsed="false">
      <c r="F524" s="1490"/>
    </row>
    <row r="525" customFormat="false" ht="15.6" hidden="false" customHeight="false" outlineLevel="0" collapsed="false">
      <c r="F525" s="1490"/>
    </row>
    <row r="526" customFormat="false" ht="15.6" hidden="false" customHeight="false" outlineLevel="0" collapsed="false">
      <c r="F526" s="1490"/>
    </row>
    <row r="527" customFormat="false" ht="15.6" hidden="false" customHeight="false" outlineLevel="0" collapsed="false">
      <c r="F527" s="1490"/>
    </row>
    <row r="528" customFormat="false" ht="15.6" hidden="false" customHeight="false" outlineLevel="0" collapsed="false">
      <c r="F528" s="1490"/>
    </row>
    <row r="529" customFormat="false" ht="15.6" hidden="false" customHeight="false" outlineLevel="0" collapsed="false">
      <c r="F529" s="1490"/>
    </row>
    <row r="530" customFormat="false" ht="15.6" hidden="false" customHeight="false" outlineLevel="0" collapsed="false">
      <c r="F530" s="1490"/>
    </row>
    <row r="531" customFormat="false" ht="15.6" hidden="false" customHeight="false" outlineLevel="0" collapsed="false">
      <c r="F531" s="1490"/>
    </row>
    <row r="532" customFormat="false" ht="15.6" hidden="false" customHeight="false" outlineLevel="0" collapsed="false">
      <c r="F532" s="1490"/>
    </row>
    <row r="533" customFormat="false" ht="15.6" hidden="false" customHeight="false" outlineLevel="0" collapsed="false">
      <c r="F533" s="1490"/>
    </row>
    <row r="534" customFormat="false" ht="15.6" hidden="false" customHeight="false" outlineLevel="0" collapsed="false">
      <c r="F534" s="1490"/>
    </row>
    <row r="535" customFormat="false" ht="15.6" hidden="false" customHeight="false" outlineLevel="0" collapsed="false">
      <c r="F535" s="1490"/>
    </row>
    <row r="536" customFormat="false" ht="15.6" hidden="false" customHeight="false" outlineLevel="0" collapsed="false">
      <c r="F536" s="1490"/>
    </row>
    <row r="537" customFormat="false" ht="15.6" hidden="false" customHeight="false" outlineLevel="0" collapsed="false">
      <c r="F537" s="1490"/>
    </row>
    <row r="538" customFormat="false" ht="15.6" hidden="false" customHeight="false" outlineLevel="0" collapsed="false">
      <c r="F538" s="1490"/>
    </row>
    <row r="539" customFormat="false" ht="15.6" hidden="false" customHeight="false" outlineLevel="0" collapsed="false">
      <c r="F539" s="1490"/>
    </row>
    <row r="540" customFormat="false" ht="15.6" hidden="false" customHeight="false" outlineLevel="0" collapsed="false">
      <c r="F540" s="1490"/>
    </row>
    <row r="541" customFormat="false" ht="15.6" hidden="false" customHeight="false" outlineLevel="0" collapsed="false">
      <c r="F541" s="1490"/>
    </row>
    <row r="542" customFormat="false" ht="15.6" hidden="false" customHeight="false" outlineLevel="0" collapsed="false">
      <c r="F542" s="1490"/>
    </row>
    <row r="543" customFormat="false" ht="15.6" hidden="false" customHeight="false" outlineLevel="0" collapsed="false">
      <c r="F543" s="1490"/>
    </row>
    <row r="544" customFormat="false" ht="15.6" hidden="false" customHeight="false" outlineLevel="0" collapsed="false">
      <c r="F544" s="1490"/>
    </row>
    <row r="545" customFormat="false" ht="15.6" hidden="false" customHeight="false" outlineLevel="0" collapsed="false">
      <c r="F545" s="1490"/>
    </row>
    <row r="546" customFormat="false" ht="15.6" hidden="false" customHeight="false" outlineLevel="0" collapsed="false">
      <c r="F546" s="1490"/>
    </row>
    <row r="547" customFormat="false" ht="15.6" hidden="false" customHeight="false" outlineLevel="0" collapsed="false">
      <c r="F547" s="1490"/>
    </row>
    <row r="548" customFormat="false" ht="15.6" hidden="false" customHeight="false" outlineLevel="0" collapsed="false">
      <c r="F548" s="1490"/>
    </row>
    <row r="549" customFormat="false" ht="15.6" hidden="false" customHeight="false" outlineLevel="0" collapsed="false">
      <c r="F549" s="1490"/>
    </row>
    <row r="550" customFormat="false" ht="15.6" hidden="false" customHeight="false" outlineLevel="0" collapsed="false">
      <c r="F550" s="1490"/>
    </row>
    <row r="551" customFormat="false" ht="15.6" hidden="false" customHeight="false" outlineLevel="0" collapsed="false">
      <c r="F551" s="1490"/>
    </row>
    <row r="552" customFormat="false" ht="15.6" hidden="false" customHeight="false" outlineLevel="0" collapsed="false">
      <c r="F552" s="1490"/>
    </row>
    <row r="553" customFormat="false" ht="15.6" hidden="false" customHeight="false" outlineLevel="0" collapsed="false">
      <c r="F553" s="1490"/>
    </row>
    <row r="554" customFormat="false" ht="15.6" hidden="false" customHeight="false" outlineLevel="0" collapsed="false">
      <c r="F554" s="1490"/>
    </row>
    <row r="555" customFormat="false" ht="15.6" hidden="false" customHeight="false" outlineLevel="0" collapsed="false">
      <c r="F555" s="1490"/>
    </row>
    <row r="556" customFormat="false" ht="15.6" hidden="false" customHeight="false" outlineLevel="0" collapsed="false">
      <c r="F556" s="1490"/>
    </row>
    <row r="557" customFormat="false" ht="15.6" hidden="false" customHeight="false" outlineLevel="0" collapsed="false">
      <c r="F557" s="1490"/>
    </row>
    <row r="558" customFormat="false" ht="15.6" hidden="false" customHeight="false" outlineLevel="0" collapsed="false">
      <c r="F558" s="1490"/>
    </row>
    <row r="559" customFormat="false" ht="15.6" hidden="false" customHeight="false" outlineLevel="0" collapsed="false">
      <c r="F559" s="1490"/>
    </row>
    <row r="560" customFormat="false" ht="15.6" hidden="false" customHeight="false" outlineLevel="0" collapsed="false">
      <c r="F560" s="1490"/>
    </row>
    <row r="561" customFormat="false" ht="15.6" hidden="false" customHeight="false" outlineLevel="0" collapsed="false">
      <c r="F561" s="1490"/>
    </row>
    <row r="562" customFormat="false" ht="15.6" hidden="false" customHeight="false" outlineLevel="0" collapsed="false">
      <c r="F562" s="1490"/>
    </row>
    <row r="563" customFormat="false" ht="15.6" hidden="false" customHeight="false" outlineLevel="0" collapsed="false">
      <c r="F563" s="1490"/>
    </row>
    <row r="564" customFormat="false" ht="15.6" hidden="false" customHeight="false" outlineLevel="0" collapsed="false">
      <c r="F564" s="1490"/>
    </row>
    <row r="565" customFormat="false" ht="15.6" hidden="false" customHeight="false" outlineLevel="0" collapsed="false">
      <c r="F565" s="1490"/>
    </row>
    <row r="566" customFormat="false" ht="15.6" hidden="false" customHeight="false" outlineLevel="0" collapsed="false">
      <c r="F566" s="1490"/>
    </row>
    <row r="567" customFormat="false" ht="15.6" hidden="false" customHeight="false" outlineLevel="0" collapsed="false">
      <c r="F567" s="1490"/>
    </row>
    <row r="568" customFormat="false" ht="15.6" hidden="false" customHeight="false" outlineLevel="0" collapsed="false">
      <c r="F568" s="1490"/>
    </row>
    <row r="569" customFormat="false" ht="15.6" hidden="false" customHeight="false" outlineLevel="0" collapsed="false">
      <c r="F569" s="1490"/>
    </row>
    <row r="570" customFormat="false" ht="15.6" hidden="false" customHeight="false" outlineLevel="0" collapsed="false">
      <c r="F570" s="1490"/>
    </row>
    <row r="571" customFormat="false" ht="15.6" hidden="false" customHeight="false" outlineLevel="0" collapsed="false">
      <c r="F571" s="1490"/>
    </row>
    <row r="572" customFormat="false" ht="15.6" hidden="false" customHeight="false" outlineLevel="0" collapsed="false">
      <c r="F572" s="1490"/>
    </row>
    <row r="573" customFormat="false" ht="15.6" hidden="false" customHeight="false" outlineLevel="0" collapsed="false">
      <c r="F573" s="1490"/>
    </row>
    <row r="574" customFormat="false" ht="15.6" hidden="false" customHeight="false" outlineLevel="0" collapsed="false">
      <c r="F574" s="1490"/>
    </row>
    <row r="575" customFormat="false" ht="15.6" hidden="false" customHeight="false" outlineLevel="0" collapsed="false">
      <c r="F575" s="1490"/>
    </row>
    <row r="576" customFormat="false" ht="15.6" hidden="false" customHeight="false" outlineLevel="0" collapsed="false">
      <c r="F576" s="1490"/>
    </row>
    <row r="577" customFormat="false" ht="15.6" hidden="false" customHeight="false" outlineLevel="0" collapsed="false">
      <c r="F577" s="1490"/>
    </row>
    <row r="578" customFormat="false" ht="15.6" hidden="false" customHeight="false" outlineLevel="0" collapsed="false">
      <c r="F578" s="1490"/>
    </row>
    <row r="579" customFormat="false" ht="15.6" hidden="false" customHeight="false" outlineLevel="0" collapsed="false">
      <c r="F579" s="1490"/>
    </row>
    <row r="580" customFormat="false" ht="15.6" hidden="false" customHeight="false" outlineLevel="0" collapsed="false">
      <c r="F580" s="1490"/>
    </row>
    <row r="581" customFormat="false" ht="15.6" hidden="false" customHeight="false" outlineLevel="0" collapsed="false">
      <c r="F581" s="1490"/>
    </row>
    <row r="582" customFormat="false" ht="15.6" hidden="false" customHeight="false" outlineLevel="0" collapsed="false">
      <c r="F582" s="1490"/>
    </row>
    <row r="583" customFormat="false" ht="15.6" hidden="false" customHeight="false" outlineLevel="0" collapsed="false">
      <c r="F583" s="1490"/>
    </row>
    <row r="584" customFormat="false" ht="15.6" hidden="false" customHeight="false" outlineLevel="0" collapsed="false">
      <c r="F584" s="1490"/>
    </row>
    <row r="585" customFormat="false" ht="15.6" hidden="false" customHeight="false" outlineLevel="0" collapsed="false">
      <c r="F585" s="1490"/>
    </row>
    <row r="586" customFormat="false" ht="15.6" hidden="false" customHeight="false" outlineLevel="0" collapsed="false">
      <c r="F586" s="1490"/>
    </row>
    <row r="587" customFormat="false" ht="15.6" hidden="false" customHeight="false" outlineLevel="0" collapsed="false">
      <c r="F587" s="1490"/>
    </row>
    <row r="588" customFormat="false" ht="15.6" hidden="false" customHeight="false" outlineLevel="0" collapsed="false">
      <c r="F588" s="1490"/>
    </row>
    <row r="589" customFormat="false" ht="15.6" hidden="false" customHeight="false" outlineLevel="0" collapsed="false">
      <c r="F589" s="1490"/>
    </row>
    <row r="590" customFormat="false" ht="15.6" hidden="false" customHeight="false" outlineLevel="0" collapsed="false">
      <c r="F590" s="1490"/>
    </row>
    <row r="591" customFormat="false" ht="15.6" hidden="false" customHeight="false" outlineLevel="0" collapsed="false">
      <c r="F591" s="1490"/>
    </row>
    <row r="592" customFormat="false" ht="15.6" hidden="false" customHeight="false" outlineLevel="0" collapsed="false">
      <c r="F592" s="1490"/>
    </row>
    <row r="593" customFormat="false" ht="15.6" hidden="false" customHeight="false" outlineLevel="0" collapsed="false">
      <c r="F593" s="1490"/>
    </row>
    <row r="594" customFormat="false" ht="15.6" hidden="false" customHeight="false" outlineLevel="0" collapsed="false">
      <c r="F594" s="1490"/>
    </row>
    <row r="595" customFormat="false" ht="15.6" hidden="false" customHeight="false" outlineLevel="0" collapsed="false">
      <c r="F595" s="1490"/>
    </row>
    <row r="596" customFormat="false" ht="15.6" hidden="false" customHeight="false" outlineLevel="0" collapsed="false">
      <c r="F596" s="1490"/>
    </row>
    <row r="597" customFormat="false" ht="15.6" hidden="false" customHeight="false" outlineLevel="0" collapsed="false">
      <c r="F597" s="1490"/>
    </row>
    <row r="598" customFormat="false" ht="15.6" hidden="false" customHeight="false" outlineLevel="0" collapsed="false">
      <c r="F598" s="1490"/>
    </row>
    <row r="599" customFormat="false" ht="15.6" hidden="false" customHeight="false" outlineLevel="0" collapsed="false">
      <c r="F599" s="1490"/>
    </row>
    <row r="600" customFormat="false" ht="15.6" hidden="false" customHeight="false" outlineLevel="0" collapsed="false">
      <c r="F600" s="1490"/>
    </row>
    <row r="601" customFormat="false" ht="15.6" hidden="false" customHeight="false" outlineLevel="0" collapsed="false">
      <c r="F601" s="1490"/>
    </row>
    <row r="602" customFormat="false" ht="15.6" hidden="false" customHeight="false" outlineLevel="0" collapsed="false">
      <c r="F602" s="1490"/>
    </row>
    <row r="603" customFormat="false" ht="15.6" hidden="false" customHeight="false" outlineLevel="0" collapsed="false">
      <c r="F603" s="1490"/>
    </row>
    <row r="604" customFormat="false" ht="15.6" hidden="false" customHeight="false" outlineLevel="0" collapsed="false">
      <c r="F604" s="1490"/>
    </row>
    <row r="605" customFormat="false" ht="15.6" hidden="false" customHeight="false" outlineLevel="0" collapsed="false">
      <c r="F605" s="1490"/>
    </row>
    <row r="606" customFormat="false" ht="15.6" hidden="false" customHeight="false" outlineLevel="0" collapsed="false">
      <c r="F606" s="1490"/>
    </row>
    <row r="607" customFormat="false" ht="15.6" hidden="false" customHeight="false" outlineLevel="0" collapsed="false">
      <c r="F607" s="1490"/>
    </row>
    <row r="608" customFormat="false" ht="15.6" hidden="false" customHeight="false" outlineLevel="0" collapsed="false">
      <c r="F608" s="1490"/>
    </row>
    <row r="609" customFormat="false" ht="15.6" hidden="false" customHeight="false" outlineLevel="0" collapsed="false">
      <c r="F609" s="1490"/>
    </row>
    <row r="610" customFormat="false" ht="15.6" hidden="false" customHeight="false" outlineLevel="0" collapsed="false">
      <c r="F610" s="1490"/>
    </row>
    <row r="611" customFormat="false" ht="15.6" hidden="false" customHeight="false" outlineLevel="0" collapsed="false">
      <c r="F611" s="1490"/>
    </row>
    <row r="612" customFormat="false" ht="15.6" hidden="false" customHeight="false" outlineLevel="0" collapsed="false">
      <c r="F612" s="1490"/>
    </row>
    <row r="613" customFormat="false" ht="15.6" hidden="false" customHeight="false" outlineLevel="0" collapsed="false">
      <c r="F613" s="1490"/>
    </row>
    <row r="614" customFormat="false" ht="15.6" hidden="false" customHeight="false" outlineLevel="0" collapsed="false">
      <c r="F614" s="1490"/>
    </row>
    <row r="615" customFormat="false" ht="15.6" hidden="false" customHeight="false" outlineLevel="0" collapsed="false">
      <c r="F615" s="1490"/>
    </row>
    <row r="616" customFormat="false" ht="15.6" hidden="false" customHeight="false" outlineLevel="0" collapsed="false">
      <c r="F616" s="1490"/>
    </row>
    <row r="617" customFormat="false" ht="15.6" hidden="false" customHeight="false" outlineLevel="0" collapsed="false">
      <c r="F617" s="1490"/>
    </row>
    <row r="618" customFormat="false" ht="15.6" hidden="false" customHeight="false" outlineLevel="0" collapsed="false">
      <c r="F618" s="1490"/>
    </row>
    <row r="619" customFormat="false" ht="15.6" hidden="false" customHeight="false" outlineLevel="0" collapsed="false">
      <c r="F619" s="1490"/>
    </row>
    <row r="620" customFormat="false" ht="15.6" hidden="false" customHeight="false" outlineLevel="0" collapsed="false">
      <c r="F620" s="1490"/>
    </row>
    <row r="621" customFormat="false" ht="15.6" hidden="false" customHeight="false" outlineLevel="0" collapsed="false">
      <c r="F621" s="1490"/>
    </row>
    <row r="622" customFormat="false" ht="15.6" hidden="false" customHeight="false" outlineLevel="0" collapsed="false">
      <c r="F622" s="1490"/>
    </row>
    <row r="623" customFormat="false" ht="15.6" hidden="false" customHeight="false" outlineLevel="0" collapsed="false">
      <c r="F623" s="1490"/>
    </row>
    <row r="624" customFormat="false" ht="15.6" hidden="false" customHeight="false" outlineLevel="0" collapsed="false">
      <c r="F624" s="1490"/>
    </row>
    <row r="625" customFormat="false" ht="15.6" hidden="false" customHeight="false" outlineLevel="0" collapsed="false">
      <c r="F625" s="1490"/>
    </row>
    <row r="626" customFormat="false" ht="15.6" hidden="false" customHeight="false" outlineLevel="0" collapsed="false">
      <c r="F626" s="1490"/>
    </row>
    <row r="627" customFormat="false" ht="15.6" hidden="false" customHeight="false" outlineLevel="0" collapsed="false">
      <c r="F627" s="1490"/>
    </row>
    <row r="628" customFormat="false" ht="15.6" hidden="false" customHeight="false" outlineLevel="0" collapsed="false">
      <c r="F628" s="1490"/>
    </row>
    <row r="629" customFormat="false" ht="15.6" hidden="false" customHeight="false" outlineLevel="0" collapsed="false">
      <c r="F629" s="1490"/>
    </row>
    <row r="630" customFormat="false" ht="15.6" hidden="false" customHeight="false" outlineLevel="0" collapsed="false">
      <c r="F630" s="1490"/>
    </row>
    <row r="631" customFormat="false" ht="15.6" hidden="false" customHeight="false" outlineLevel="0" collapsed="false">
      <c r="F631" s="1490"/>
    </row>
    <row r="632" customFormat="false" ht="15.6" hidden="false" customHeight="false" outlineLevel="0" collapsed="false">
      <c r="F632" s="1490"/>
    </row>
    <row r="633" customFormat="false" ht="15.6" hidden="false" customHeight="false" outlineLevel="0" collapsed="false">
      <c r="F633" s="1490"/>
    </row>
    <row r="634" customFormat="false" ht="15.6" hidden="false" customHeight="false" outlineLevel="0" collapsed="false">
      <c r="F634" s="1490"/>
    </row>
    <row r="635" customFormat="false" ht="15.6" hidden="false" customHeight="false" outlineLevel="0" collapsed="false">
      <c r="F635" s="1490"/>
    </row>
    <row r="636" customFormat="false" ht="15.6" hidden="false" customHeight="false" outlineLevel="0" collapsed="false">
      <c r="F636" s="1490"/>
    </row>
    <row r="637" customFormat="false" ht="15.6" hidden="false" customHeight="false" outlineLevel="0" collapsed="false">
      <c r="F637" s="1490"/>
    </row>
    <row r="638" customFormat="false" ht="15.6" hidden="false" customHeight="false" outlineLevel="0" collapsed="false">
      <c r="F638" s="1490"/>
    </row>
    <row r="639" customFormat="false" ht="15.6" hidden="false" customHeight="false" outlineLevel="0" collapsed="false">
      <c r="F639" s="1490"/>
    </row>
    <row r="640" customFormat="false" ht="15.6" hidden="false" customHeight="false" outlineLevel="0" collapsed="false">
      <c r="F640" s="1490"/>
    </row>
    <row r="641" customFormat="false" ht="15.6" hidden="false" customHeight="false" outlineLevel="0" collapsed="false">
      <c r="F641" s="1490"/>
    </row>
    <row r="642" customFormat="false" ht="15.6" hidden="false" customHeight="false" outlineLevel="0" collapsed="false">
      <c r="F642" s="1490"/>
    </row>
    <row r="643" customFormat="false" ht="15.6" hidden="false" customHeight="false" outlineLevel="0" collapsed="false">
      <c r="F643" s="1490"/>
    </row>
    <row r="644" customFormat="false" ht="15.6" hidden="false" customHeight="false" outlineLevel="0" collapsed="false">
      <c r="F644" s="1490"/>
    </row>
    <row r="645" customFormat="false" ht="15.6" hidden="false" customHeight="false" outlineLevel="0" collapsed="false">
      <c r="F645" s="1490"/>
    </row>
    <row r="646" customFormat="false" ht="15.6" hidden="false" customHeight="false" outlineLevel="0" collapsed="false">
      <c r="F646" s="1490"/>
    </row>
    <row r="647" customFormat="false" ht="15.6" hidden="false" customHeight="false" outlineLevel="0" collapsed="false">
      <c r="F647" s="1490"/>
    </row>
    <row r="648" customFormat="false" ht="15.6" hidden="false" customHeight="false" outlineLevel="0" collapsed="false">
      <c r="F648" s="1490"/>
    </row>
    <row r="649" customFormat="false" ht="15.6" hidden="false" customHeight="false" outlineLevel="0" collapsed="false">
      <c r="F649" s="1490"/>
    </row>
    <row r="650" customFormat="false" ht="15.6" hidden="false" customHeight="false" outlineLevel="0" collapsed="false">
      <c r="F650" s="1490"/>
    </row>
    <row r="651" customFormat="false" ht="15.6" hidden="false" customHeight="false" outlineLevel="0" collapsed="false">
      <c r="F651" s="1490"/>
    </row>
    <row r="652" customFormat="false" ht="15.6" hidden="false" customHeight="false" outlineLevel="0" collapsed="false">
      <c r="F652" s="1490"/>
    </row>
    <row r="653" customFormat="false" ht="15.6" hidden="false" customHeight="false" outlineLevel="0" collapsed="false">
      <c r="F653" s="1490"/>
    </row>
    <row r="654" customFormat="false" ht="15.6" hidden="false" customHeight="false" outlineLevel="0" collapsed="false">
      <c r="F654" s="1490"/>
    </row>
    <row r="655" customFormat="false" ht="15.6" hidden="false" customHeight="false" outlineLevel="0" collapsed="false">
      <c r="F655" s="1490"/>
    </row>
    <row r="656" customFormat="false" ht="15.6" hidden="false" customHeight="false" outlineLevel="0" collapsed="false">
      <c r="F656" s="1490"/>
    </row>
    <row r="657" customFormat="false" ht="15.6" hidden="false" customHeight="false" outlineLevel="0" collapsed="false">
      <c r="F657" s="1490"/>
    </row>
    <row r="658" customFormat="false" ht="15.6" hidden="false" customHeight="false" outlineLevel="0" collapsed="false">
      <c r="F658" s="1490"/>
    </row>
    <row r="659" customFormat="false" ht="15.6" hidden="false" customHeight="false" outlineLevel="0" collapsed="false">
      <c r="F659" s="1490"/>
    </row>
    <row r="660" customFormat="false" ht="15.6" hidden="false" customHeight="false" outlineLevel="0" collapsed="false">
      <c r="F660" s="1490"/>
    </row>
    <row r="661" customFormat="false" ht="15.6" hidden="false" customHeight="false" outlineLevel="0" collapsed="false">
      <c r="F661" s="1490"/>
    </row>
    <row r="662" customFormat="false" ht="15.6" hidden="false" customHeight="false" outlineLevel="0" collapsed="false">
      <c r="F662" s="1490"/>
    </row>
    <row r="663" customFormat="false" ht="15.6" hidden="false" customHeight="false" outlineLevel="0" collapsed="false">
      <c r="F663" s="1490"/>
    </row>
    <row r="664" customFormat="false" ht="15.6" hidden="false" customHeight="false" outlineLevel="0" collapsed="false">
      <c r="F664" s="1490"/>
    </row>
    <row r="665" customFormat="false" ht="15.6" hidden="false" customHeight="false" outlineLevel="0" collapsed="false">
      <c r="F665" s="1490"/>
    </row>
    <row r="666" customFormat="false" ht="15.6" hidden="false" customHeight="false" outlineLevel="0" collapsed="false">
      <c r="F666" s="1490"/>
    </row>
    <row r="667" customFormat="false" ht="15.6" hidden="false" customHeight="false" outlineLevel="0" collapsed="false">
      <c r="F667" s="1490"/>
    </row>
    <row r="668" customFormat="false" ht="15.6" hidden="false" customHeight="false" outlineLevel="0" collapsed="false">
      <c r="F668" s="1490"/>
    </row>
    <row r="669" customFormat="false" ht="15.6" hidden="false" customHeight="false" outlineLevel="0" collapsed="false">
      <c r="F669" s="1490"/>
    </row>
    <row r="670" customFormat="false" ht="15.6" hidden="false" customHeight="false" outlineLevel="0" collapsed="false">
      <c r="F670" s="1490"/>
    </row>
    <row r="671" customFormat="false" ht="15.6" hidden="false" customHeight="false" outlineLevel="0" collapsed="false">
      <c r="F671" s="1490"/>
    </row>
    <row r="672" customFormat="false" ht="15.6" hidden="false" customHeight="false" outlineLevel="0" collapsed="false">
      <c r="F672" s="1490"/>
    </row>
  </sheetData>
  <mergeCells count="35">
    <mergeCell ref="A6:I6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A20:A21"/>
    <mergeCell ref="B20:B21"/>
    <mergeCell ref="C20:C21"/>
    <mergeCell ref="D20:D21"/>
    <mergeCell ref="E20:E21"/>
    <mergeCell ref="F20:F21"/>
    <mergeCell ref="H20:H21"/>
    <mergeCell ref="I20:I21"/>
    <mergeCell ref="J20:J21"/>
    <mergeCell ref="A33:A34"/>
    <mergeCell ref="B33:B34"/>
    <mergeCell ref="C33:C34"/>
    <mergeCell ref="D33:D34"/>
    <mergeCell ref="A39:A40"/>
    <mergeCell ref="B39:B40"/>
    <mergeCell ref="C39:C40"/>
    <mergeCell ref="D39:D40"/>
    <mergeCell ref="A42:A46"/>
    <mergeCell ref="B42:B46"/>
    <mergeCell ref="C42:C46"/>
    <mergeCell ref="D42:D46"/>
    <mergeCell ref="A47:A48"/>
    <mergeCell ref="B47:B48"/>
    <mergeCell ref="C47:C48"/>
    <mergeCell ref="D47:D48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31"/>
  <sheetViews>
    <sheetView showFormulas="false" showGridLines="true" showRowColHeaders="true" showZeros="true" rightToLeft="false" tabSelected="false" showOutlineSymbols="true" defaultGridColor="true" view="pageBreakPreview" topLeftCell="B115" colorId="64" zoomScale="79" zoomScaleNormal="100" zoomScalePageLayoutView="79" workbookViewId="0">
      <selection pane="topLeft" activeCell="B130" activeCellId="0" sqref="A130:IV130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8.87"/>
    <col collapsed="false" customWidth="true" hidden="false" outlineLevel="0" max="4" min="4" style="0" width="9.33"/>
    <col collapsed="false" customWidth="true" hidden="false" outlineLevel="0" max="5" min="5" style="0" width="8.87"/>
    <col collapsed="false" customWidth="true" hidden="false" outlineLevel="0" max="6" min="6" style="0" width="18.1"/>
    <col collapsed="false" customWidth="true" hidden="false" outlineLevel="0" max="7" min="7" style="0" width="20.1"/>
    <col collapsed="false" customWidth="true" hidden="false" outlineLevel="0" max="8" min="8" style="0" width="20.32"/>
    <col collapsed="false" customWidth="true" hidden="false" outlineLevel="0" max="9" min="9" style="0" width="20.87"/>
    <col collapsed="false" customWidth="true" hidden="false" outlineLevel="0" max="11" min="10" style="0" width="19.1"/>
    <col collapsed="false" customWidth="true" hidden="false" outlineLevel="0" max="12" min="12" style="0" width="12.43"/>
    <col collapsed="false" customWidth="true" hidden="false" outlineLevel="0" max="13" min="13" style="0" width="18.33"/>
  </cols>
  <sheetData>
    <row r="1" customFormat="false" ht="13.8" hidden="false" customHeight="false" outlineLevel="0" collapsed="false">
      <c r="I1" s="1"/>
      <c r="J1" s="1"/>
      <c r="K1" s="1" t="s">
        <v>46</v>
      </c>
    </row>
    <row r="2" customFormat="false" ht="13.8" hidden="false" customHeight="false" outlineLevel="0" collapsed="false">
      <c r="I2" s="1"/>
      <c r="J2" s="1"/>
      <c r="K2" s="1" t="s">
        <v>1</v>
      </c>
      <c r="L2" s="4"/>
    </row>
    <row r="3" customFormat="false" ht="15.6" hidden="false" customHeight="false" outlineLevel="0" collapsed="false">
      <c r="B3" s="52"/>
      <c r="C3" s="53"/>
      <c r="D3" s="53"/>
      <c r="E3" s="53"/>
      <c r="F3" s="53"/>
      <c r="G3" s="54"/>
      <c r="H3" s="55"/>
      <c r="I3" s="56"/>
      <c r="J3" s="56"/>
      <c r="K3" s="7" t="s">
        <v>3</v>
      </c>
      <c r="L3" s="4"/>
      <c r="M3" s="53"/>
    </row>
    <row r="4" customFormat="false" ht="15.6" hidden="false" customHeight="false" outlineLevel="0" collapsed="false">
      <c r="B4" s="52"/>
      <c r="C4" s="53"/>
      <c r="D4" s="53"/>
      <c r="E4" s="53"/>
      <c r="F4" s="53"/>
      <c r="G4" s="54"/>
      <c r="H4" s="55"/>
      <c r="I4" s="56"/>
      <c r="J4" s="56"/>
      <c r="K4" s="56"/>
      <c r="L4" s="53"/>
      <c r="M4" s="53"/>
    </row>
    <row r="5" customFormat="false" ht="15.6" hidden="false" customHeight="false" outlineLevel="0" collapsed="false">
      <c r="B5" s="52"/>
      <c r="C5" s="53"/>
      <c r="D5" s="53"/>
      <c r="E5" s="53"/>
      <c r="F5" s="53"/>
      <c r="G5" s="54"/>
      <c r="H5" s="55"/>
      <c r="I5" s="54"/>
      <c r="J5" s="54"/>
      <c r="K5" s="54"/>
      <c r="L5" s="53"/>
      <c r="M5" s="53"/>
    </row>
    <row r="6" customFormat="false" ht="18.75" hidden="false" customHeight="true" outlineLevel="0" collapsed="false">
      <c r="B6" s="57" t="s">
        <v>47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5.6" hidden="false" customHeight="false" outlineLevel="0" collapsed="false">
      <c r="B7" s="52"/>
      <c r="C7" s="53"/>
      <c r="D7" s="58"/>
      <c r="E7" s="58"/>
      <c r="F7" s="58"/>
      <c r="G7" s="58"/>
      <c r="H7" s="58"/>
      <c r="I7" s="58"/>
      <c r="J7" s="59"/>
      <c r="K7" s="59"/>
      <c r="L7" s="53"/>
      <c r="M7" s="53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</row>
    <row r="8" customFormat="false" ht="16.2" hidden="false" customHeight="false" outlineLevel="0" collapsed="false">
      <c r="B8" s="52"/>
      <c r="C8" s="61"/>
      <c r="D8" s="61"/>
      <c r="E8" s="62"/>
      <c r="F8" s="62"/>
      <c r="G8" s="62"/>
      <c r="H8" s="63"/>
      <c r="I8" s="63"/>
      <c r="J8" s="64"/>
      <c r="K8" s="64"/>
      <c r="L8" s="53"/>
      <c r="M8" s="53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</row>
    <row r="9" s="72" customFormat="true" ht="52.5" hidden="false" customHeight="true" outlineLevel="0" collapsed="false">
      <c r="A9" s="65" t="s">
        <v>48</v>
      </c>
      <c r="B9" s="65" t="s">
        <v>49</v>
      </c>
      <c r="C9" s="66" t="s">
        <v>50</v>
      </c>
      <c r="D9" s="67"/>
      <c r="E9" s="67"/>
      <c r="F9" s="68"/>
      <c r="G9" s="69" t="s">
        <v>51</v>
      </c>
      <c r="H9" s="69" t="s">
        <v>52</v>
      </c>
      <c r="I9" s="70" t="s">
        <v>53</v>
      </c>
      <c r="J9" s="71" t="s">
        <v>54</v>
      </c>
      <c r="K9" s="71"/>
      <c r="L9" s="69" t="s">
        <v>55</v>
      </c>
      <c r="M9" s="69" t="s">
        <v>56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</row>
    <row r="10" s="72" customFormat="true" ht="50.25" hidden="false" customHeight="true" outlineLevel="0" collapsed="false">
      <c r="A10" s="73"/>
      <c r="B10" s="73"/>
      <c r="C10" s="74"/>
      <c r="D10" s="75"/>
      <c r="E10" s="75"/>
      <c r="F10" s="76"/>
      <c r="G10" s="77" t="s">
        <v>57</v>
      </c>
      <c r="H10" s="78" t="s">
        <v>58</v>
      </c>
      <c r="I10" s="79" t="s">
        <v>59</v>
      </c>
      <c r="J10" s="80" t="s">
        <v>60</v>
      </c>
      <c r="K10" s="80" t="s">
        <v>61</v>
      </c>
      <c r="L10" s="81" t="s">
        <v>62</v>
      </c>
      <c r="M10" s="81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</row>
    <row r="11" s="72" customFormat="true" ht="16.2" hidden="false" customHeight="false" outlineLevel="0" collapsed="false">
      <c r="A11" s="82" t="n">
        <v>1</v>
      </c>
      <c r="B11" s="82" t="n">
        <v>2</v>
      </c>
      <c r="C11" s="83"/>
      <c r="D11" s="84" t="n">
        <v>3</v>
      </c>
      <c r="E11" s="84"/>
      <c r="F11" s="85"/>
      <c r="G11" s="86" t="n">
        <v>4</v>
      </c>
      <c r="H11" s="86" t="n">
        <v>5</v>
      </c>
      <c r="I11" s="86" t="n">
        <v>6</v>
      </c>
      <c r="J11" s="86" t="n">
        <v>7</v>
      </c>
      <c r="K11" s="86" t="n">
        <v>8</v>
      </c>
      <c r="L11" s="86" t="n">
        <v>9</v>
      </c>
      <c r="M11" s="86" t="n">
        <v>10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</row>
    <row r="12" customFormat="false" ht="16.2" hidden="false" customHeight="false" outlineLevel="0" collapsed="false">
      <c r="A12" s="87" t="s">
        <v>63</v>
      </c>
      <c r="B12" s="88"/>
      <c r="C12" s="89" t="s">
        <v>64</v>
      </c>
      <c r="D12" s="90"/>
      <c r="E12" s="90"/>
      <c r="F12" s="91"/>
      <c r="G12" s="92" t="n">
        <f aca="false">G14+G22+G42+G44+G49+G50+G54+G96+G62+G89+G92+G82</f>
        <v>60557942.55</v>
      </c>
      <c r="H12" s="92" t="n">
        <f aca="false">H14+H22+H42+H44+H49+H50+H54+H96+H62+H89+H92+H82</f>
        <v>60772351.84</v>
      </c>
      <c r="I12" s="92" t="n">
        <f aca="false">I14+I22+I42+I44+I49+I50+I54+I96+I62+I89+I92+I82</f>
        <v>35413384.99</v>
      </c>
      <c r="J12" s="92" t="n">
        <f aca="false">J14+J22+J42+J44+J49+J50+J54+J96+J62+J89+J92+J82</f>
        <v>24646783.02</v>
      </c>
      <c r="K12" s="92" t="n">
        <f aca="false">K14+K22+K42+K44+K49+K50+K54+K96+K62+K89+K92+K82</f>
        <v>10766601.97</v>
      </c>
      <c r="L12" s="93" t="n">
        <f aca="false">I12/H12</f>
        <v>0.582721976652072</v>
      </c>
      <c r="M12" s="94" t="n">
        <f aca="false">I12/I131</f>
        <v>0.575248117744637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</row>
    <row r="13" customFormat="false" ht="15.6" hidden="false" customHeight="false" outlineLevel="0" collapsed="false">
      <c r="A13" s="95"/>
      <c r="B13" s="96"/>
      <c r="C13" s="97"/>
      <c r="D13" s="98"/>
      <c r="E13" s="90"/>
      <c r="F13" s="91"/>
      <c r="G13" s="99"/>
      <c r="H13" s="99"/>
      <c r="I13" s="100"/>
      <c r="J13" s="100"/>
      <c r="K13" s="101"/>
      <c r="L13" s="102"/>
      <c r="M13" s="103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</row>
    <row r="14" customFormat="false" ht="15.6" hidden="false" customHeight="true" outlineLevel="0" collapsed="false">
      <c r="A14" s="95"/>
      <c r="B14" s="96"/>
      <c r="C14" s="104" t="s">
        <v>65</v>
      </c>
      <c r="D14" s="104"/>
      <c r="E14" s="104"/>
      <c r="F14" s="104"/>
      <c r="G14" s="105" t="n">
        <f aca="false">SUM(G15:G21)</f>
        <v>17605353</v>
      </c>
      <c r="H14" s="105" t="n">
        <f aca="false">SUM(H15:H21)</f>
        <v>17657464</v>
      </c>
      <c r="I14" s="105" t="n">
        <f aca="false">SUM(I15:I21)</f>
        <v>8890392.41</v>
      </c>
      <c r="J14" s="105" t="n">
        <f aca="false">SUM(J15:J21)</f>
        <v>8890392.41</v>
      </c>
      <c r="K14" s="106" t="n">
        <f aca="false">SUM(K15:K21)</f>
        <v>0</v>
      </c>
      <c r="L14" s="93" t="n">
        <f aca="false">I14/H14</f>
        <v>0.503492030905457</v>
      </c>
      <c r="M14" s="94" t="n">
        <f aca="false">I14/I131</f>
        <v>0.144413800073273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</row>
    <row r="15" s="113" customFormat="true" ht="15.6" hidden="false" customHeight="false" outlineLevel="0" collapsed="false">
      <c r="A15" s="107"/>
      <c r="B15" s="96" t="s">
        <v>66</v>
      </c>
      <c r="C15" s="108" t="s">
        <v>67</v>
      </c>
      <c r="D15" s="108"/>
      <c r="E15" s="108"/>
      <c r="F15" s="108"/>
      <c r="G15" s="109" t="n">
        <v>2754846</v>
      </c>
      <c r="H15" s="109" t="n">
        <v>2754846</v>
      </c>
      <c r="I15" s="109" t="n">
        <v>1311381.65</v>
      </c>
      <c r="J15" s="109" t="n">
        <f aca="false">I15</f>
        <v>1311381.65</v>
      </c>
      <c r="K15" s="109" t="n">
        <v>0</v>
      </c>
      <c r="L15" s="110" t="n">
        <f aca="false">I15/H15</f>
        <v>0.476027208054461</v>
      </c>
      <c r="M15" s="111" t="n">
        <f aca="false">I15/I131</f>
        <v>0.0213018277134585</v>
      </c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</row>
    <row r="16" s="40" customFormat="true" ht="15.6" hidden="false" customHeight="false" outlineLevel="0" collapsed="false">
      <c r="A16" s="95"/>
      <c r="B16" s="96" t="s">
        <v>68</v>
      </c>
      <c r="C16" s="108" t="s">
        <v>69</v>
      </c>
      <c r="D16" s="108"/>
      <c r="E16" s="108"/>
      <c r="F16" s="108"/>
      <c r="G16" s="109" t="n">
        <v>13076599</v>
      </c>
      <c r="H16" s="109" t="n">
        <v>13076599</v>
      </c>
      <c r="I16" s="109" t="n">
        <v>6438781.55</v>
      </c>
      <c r="J16" s="109" t="n">
        <f aca="false">I16</f>
        <v>6438781.55</v>
      </c>
      <c r="K16" s="109" t="n">
        <v>0</v>
      </c>
      <c r="L16" s="110" t="n">
        <f aca="false">I16/H16</f>
        <v>0.492389615220288</v>
      </c>
      <c r="M16" s="111" t="n">
        <f aca="false">I16/I131</f>
        <v>0.104590311495281</v>
      </c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</row>
    <row r="17" s="113" customFormat="true" ht="15.6" hidden="false" customHeight="false" outlineLevel="0" collapsed="false">
      <c r="A17" s="107"/>
      <c r="B17" s="96" t="s">
        <v>70</v>
      </c>
      <c r="C17" s="108" t="s">
        <v>71</v>
      </c>
      <c r="D17" s="108"/>
      <c r="E17" s="108"/>
      <c r="F17" s="108"/>
      <c r="G17" s="109" t="n">
        <v>190959</v>
      </c>
      <c r="H17" s="109" t="n">
        <v>190959</v>
      </c>
      <c r="I17" s="109" t="n">
        <v>94944.84</v>
      </c>
      <c r="J17" s="109" t="n">
        <f aca="false">I17</f>
        <v>94944.84</v>
      </c>
      <c r="K17" s="109" t="n">
        <v>0</v>
      </c>
      <c r="L17" s="110" t="n">
        <f aca="false">I17/H17</f>
        <v>0.4972001319655</v>
      </c>
      <c r="M17" s="111" t="n">
        <f aca="false">I17/I131</f>
        <v>0.00154226546022043</v>
      </c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</row>
    <row r="18" s="113" customFormat="true" ht="15.6" hidden="false" customHeight="false" outlineLevel="0" collapsed="false">
      <c r="A18" s="107"/>
      <c r="B18" s="96" t="s">
        <v>72</v>
      </c>
      <c r="C18" s="108" t="s">
        <v>73</v>
      </c>
      <c r="D18" s="108"/>
      <c r="E18" s="108"/>
      <c r="F18" s="108"/>
      <c r="G18" s="109" t="n">
        <v>600849</v>
      </c>
      <c r="H18" s="109" t="n">
        <v>600849</v>
      </c>
      <c r="I18" s="109" t="n">
        <v>289598.17</v>
      </c>
      <c r="J18" s="109" t="n">
        <f aca="false">I18</f>
        <v>289598.17</v>
      </c>
      <c r="K18" s="109" t="n">
        <v>0</v>
      </c>
      <c r="L18" s="110" t="n">
        <f aca="false">I18/H18</f>
        <v>0.481981612684718</v>
      </c>
      <c r="M18" s="111" t="n">
        <f aca="false">I18/I131</f>
        <v>0.00470417618202363</v>
      </c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</row>
    <row r="19" s="113" customFormat="true" ht="32.25" hidden="false" customHeight="true" outlineLevel="0" collapsed="false">
      <c r="A19" s="107"/>
      <c r="B19" s="115" t="s">
        <v>74</v>
      </c>
      <c r="C19" s="116" t="s">
        <v>75</v>
      </c>
      <c r="D19" s="116"/>
      <c r="E19" s="116"/>
      <c r="F19" s="116"/>
      <c r="G19" s="109" t="n">
        <v>7100</v>
      </c>
      <c r="H19" s="109" t="n">
        <v>7100</v>
      </c>
      <c r="I19" s="109" t="n">
        <v>4179.35</v>
      </c>
      <c r="J19" s="109" t="n">
        <f aca="false">I19</f>
        <v>4179.35</v>
      </c>
      <c r="K19" s="109" t="n">
        <v>0</v>
      </c>
      <c r="L19" s="110" t="n">
        <f aca="false">I19/H19</f>
        <v>0.588640845070423</v>
      </c>
      <c r="M19" s="111" t="n">
        <f aca="false">I19/I131</f>
        <v>6.78885461408146E-005</v>
      </c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</row>
    <row r="20" s="113" customFormat="true" ht="15.6" hidden="false" customHeight="false" outlineLevel="0" collapsed="false">
      <c r="A20" s="107"/>
      <c r="B20" s="96" t="s">
        <v>76</v>
      </c>
      <c r="C20" s="108" t="s">
        <v>77</v>
      </c>
      <c r="D20" s="108"/>
      <c r="E20" s="108"/>
      <c r="F20" s="108"/>
      <c r="G20" s="109" t="n">
        <v>75000</v>
      </c>
      <c r="H20" s="109" t="n">
        <v>75000</v>
      </c>
      <c r="I20" s="109" t="n">
        <v>95905</v>
      </c>
      <c r="J20" s="109" t="n">
        <f aca="false">I20</f>
        <v>95905</v>
      </c>
      <c r="K20" s="109" t="n">
        <v>0</v>
      </c>
      <c r="L20" s="110" t="n">
        <f aca="false">I20/H20</f>
        <v>1.27873333333333</v>
      </c>
      <c r="M20" s="111" t="n">
        <f aca="false">I20/I131</f>
        <v>0.00155786211196354</v>
      </c>
    </row>
    <row r="21" s="113" customFormat="true" ht="15.6" hidden="false" customHeight="false" outlineLevel="0" collapsed="false">
      <c r="A21" s="107"/>
      <c r="B21" s="96" t="s">
        <v>78</v>
      </c>
      <c r="C21" s="108" t="s">
        <v>79</v>
      </c>
      <c r="D21" s="108"/>
      <c r="E21" s="108"/>
      <c r="F21" s="108"/>
      <c r="G21" s="109" t="n">
        <v>900000</v>
      </c>
      <c r="H21" s="109" t="n">
        <v>952111</v>
      </c>
      <c r="I21" s="109" t="n">
        <v>655601.85</v>
      </c>
      <c r="J21" s="109" t="n">
        <f aca="false">I21</f>
        <v>655601.85</v>
      </c>
      <c r="K21" s="109" t="n">
        <v>0</v>
      </c>
      <c r="L21" s="110" t="n">
        <f aca="false">I21/H21</f>
        <v>0.688577119684575</v>
      </c>
      <c r="M21" s="111" t="n">
        <f aca="false">I21/I131</f>
        <v>0.0106494685641854</v>
      </c>
    </row>
    <row r="22" s="113" customFormat="true" ht="15.6" hidden="false" customHeight="true" outlineLevel="0" collapsed="false">
      <c r="A22" s="107"/>
      <c r="B22" s="96"/>
      <c r="C22" s="117" t="s">
        <v>80</v>
      </c>
      <c r="D22" s="117"/>
      <c r="E22" s="90"/>
      <c r="F22" s="91"/>
      <c r="G22" s="105" t="n">
        <f aca="false">SUM(G23:G41)</f>
        <v>12285062</v>
      </c>
      <c r="H22" s="105" t="n">
        <f aca="false">SUM(H23:H41)</f>
        <v>12285062</v>
      </c>
      <c r="I22" s="105" t="n">
        <f aca="false">SUM(I23:I41)</f>
        <v>5416841.33</v>
      </c>
      <c r="J22" s="105" t="n">
        <f aca="false">SUM(J23:J41)</f>
        <v>5416841.33</v>
      </c>
      <c r="K22" s="105" t="n">
        <f aca="false">SUM(K23:K41)</f>
        <v>0</v>
      </c>
      <c r="L22" s="93" t="n">
        <f aca="false">I22/H22</f>
        <v>0.440929099910118</v>
      </c>
      <c r="M22" s="94" t="n">
        <f aca="false">I22/I131</f>
        <v>0.0879901139098608</v>
      </c>
    </row>
    <row r="23" s="113" customFormat="true" ht="15.6" hidden="false" customHeight="true" outlineLevel="0" collapsed="false">
      <c r="A23" s="107"/>
      <c r="B23" s="96" t="s">
        <v>81</v>
      </c>
      <c r="C23" s="118" t="s">
        <v>82</v>
      </c>
      <c r="D23" s="118"/>
      <c r="E23" s="118"/>
      <c r="F23" s="118"/>
      <c r="G23" s="109" t="n">
        <v>200</v>
      </c>
      <c r="H23" s="109" t="n">
        <v>200</v>
      </c>
      <c r="I23" s="109" t="n">
        <v>40</v>
      </c>
      <c r="J23" s="109" t="n">
        <f aca="false">I23</f>
        <v>40</v>
      </c>
      <c r="K23" s="109" t="n">
        <v>0</v>
      </c>
      <c r="L23" s="110" t="n">
        <f aca="false">I23/H23</f>
        <v>0.2</v>
      </c>
      <c r="M23" s="111" t="n">
        <f aca="false">I23/I131</f>
        <v>6.49752197263351E-007</v>
      </c>
    </row>
    <row r="24" s="40" customFormat="true" ht="15.6" hidden="false" customHeight="true" outlineLevel="0" collapsed="false">
      <c r="A24" s="95"/>
      <c r="B24" s="96" t="s">
        <v>83</v>
      </c>
      <c r="C24" s="119" t="s">
        <v>84</v>
      </c>
      <c r="D24" s="119"/>
      <c r="E24" s="119"/>
      <c r="F24" s="119"/>
      <c r="G24" s="109" t="n">
        <v>30000</v>
      </c>
      <c r="H24" s="109" t="n">
        <v>30000</v>
      </c>
      <c r="I24" s="109" t="n">
        <v>17389</v>
      </c>
      <c r="J24" s="109" t="n">
        <f aca="false">I24</f>
        <v>17389</v>
      </c>
      <c r="K24" s="109" t="n">
        <v>0</v>
      </c>
      <c r="L24" s="110" t="n">
        <f aca="false">I24/H24</f>
        <v>0.579633333333333</v>
      </c>
      <c r="M24" s="111" t="n">
        <f aca="false">I24/I131</f>
        <v>0.00028246352395531</v>
      </c>
    </row>
    <row r="25" s="40" customFormat="true" ht="14.25" hidden="false" customHeight="true" outlineLevel="0" collapsed="false">
      <c r="A25" s="95"/>
      <c r="B25" s="96" t="s">
        <v>85</v>
      </c>
      <c r="C25" s="118" t="s">
        <v>86</v>
      </c>
      <c r="D25" s="118"/>
      <c r="E25" s="118"/>
      <c r="F25" s="118"/>
      <c r="G25" s="109" t="n">
        <v>0</v>
      </c>
      <c r="H25" s="109" t="n">
        <v>0</v>
      </c>
      <c r="I25" s="109" t="n">
        <v>0</v>
      </c>
      <c r="J25" s="109" t="n">
        <f aca="false">I25</f>
        <v>0</v>
      </c>
      <c r="K25" s="109" t="n">
        <v>0</v>
      </c>
      <c r="L25" s="110" t="s">
        <v>35</v>
      </c>
      <c r="M25" s="111" t="n">
        <f aca="false">I25/I131</f>
        <v>0</v>
      </c>
    </row>
    <row r="26" s="40" customFormat="true" ht="15.75" hidden="false" customHeight="true" outlineLevel="0" collapsed="false">
      <c r="A26" s="95"/>
      <c r="B26" s="96" t="s">
        <v>87</v>
      </c>
      <c r="C26" s="119" t="s">
        <v>88</v>
      </c>
      <c r="D26" s="119"/>
      <c r="E26" s="119"/>
      <c r="F26" s="119"/>
      <c r="G26" s="109" t="n">
        <v>20000</v>
      </c>
      <c r="H26" s="109" t="n">
        <v>20000</v>
      </c>
      <c r="I26" s="109" t="n">
        <v>5201</v>
      </c>
      <c r="J26" s="109" t="n">
        <f aca="false">I26</f>
        <v>5201</v>
      </c>
      <c r="K26" s="109" t="n">
        <v>0</v>
      </c>
      <c r="L26" s="110" t="n">
        <f aca="false">I26/H26</f>
        <v>0.26005</v>
      </c>
      <c r="M26" s="111" t="n">
        <f aca="false">I26/I131</f>
        <v>8.44840294491672E-005</v>
      </c>
    </row>
    <row r="27" s="40" customFormat="true" ht="33" hidden="false" customHeight="true" outlineLevel="0" collapsed="false">
      <c r="A27" s="95"/>
      <c r="B27" s="115" t="s">
        <v>89</v>
      </c>
      <c r="C27" s="116" t="s">
        <v>90</v>
      </c>
      <c r="D27" s="116"/>
      <c r="E27" s="116"/>
      <c r="F27" s="116"/>
      <c r="G27" s="109" t="n">
        <v>213000</v>
      </c>
      <c r="H27" s="109" t="n">
        <v>213000</v>
      </c>
      <c r="I27" s="109" t="n">
        <v>157788.58</v>
      </c>
      <c r="J27" s="109" t="n">
        <f aca="false">I27</f>
        <v>157788.58</v>
      </c>
      <c r="K27" s="109" t="n">
        <v>0</v>
      </c>
      <c r="L27" s="110" t="n">
        <f aca="false">I27/H27</f>
        <v>0.740791455399061</v>
      </c>
      <c r="M27" s="111" t="n">
        <f aca="false">I27/I131</f>
        <v>0.0025630869139516</v>
      </c>
    </row>
    <row r="28" s="113" customFormat="true" ht="15.6" hidden="false" customHeight="true" outlineLevel="0" collapsed="false">
      <c r="A28" s="107"/>
      <c r="B28" s="115" t="s">
        <v>91</v>
      </c>
      <c r="C28" s="116" t="s">
        <v>92</v>
      </c>
      <c r="D28" s="116"/>
      <c r="E28" s="116"/>
      <c r="F28" s="116"/>
      <c r="G28" s="109" t="n">
        <v>80000</v>
      </c>
      <c r="H28" s="109" t="n">
        <v>80000</v>
      </c>
      <c r="I28" s="109" t="n">
        <v>3300</v>
      </c>
      <c r="J28" s="109" t="n">
        <f aca="false">I28</f>
        <v>3300</v>
      </c>
      <c r="K28" s="109" t="n">
        <v>0</v>
      </c>
      <c r="L28" s="110" t="n">
        <f aca="false">I28/H28</f>
        <v>0.04125</v>
      </c>
      <c r="M28" s="111" t="n">
        <f aca="false">I28/I$131</f>
        <v>5.36045562742264E-005</v>
      </c>
    </row>
    <row r="29" s="113" customFormat="true" ht="15.6" hidden="false" customHeight="true" outlineLevel="0" collapsed="false">
      <c r="A29" s="107"/>
      <c r="B29" s="115" t="s">
        <v>91</v>
      </c>
      <c r="C29" s="116" t="s">
        <v>93</v>
      </c>
      <c r="D29" s="116"/>
      <c r="E29" s="116"/>
      <c r="F29" s="116"/>
      <c r="G29" s="109" t="n">
        <v>56500</v>
      </c>
      <c r="H29" s="109" t="n">
        <v>56500</v>
      </c>
      <c r="I29" s="109" t="n">
        <v>75881.28</v>
      </c>
      <c r="J29" s="109" t="n">
        <f aca="false">I29</f>
        <v>75881.28</v>
      </c>
      <c r="K29" s="109" t="n">
        <v>0</v>
      </c>
      <c r="L29" s="110" t="n">
        <f aca="false">I29/H29</f>
        <v>1.34303150442478</v>
      </c>
      <c r="M29" s="111" t="n">
        <f aca="false">I29/I$131</f>
        <v>0.00123260071027889</v>
      </c>
    </row>
    <row r="30" s="113" customFormat="true" ht="15.6" hidden="true" customHeight="true" outlineLevel="0" collapsed="false">
      <c r="A30" s="107"/>
      <c r="B30" s="120" t="s">
        <v>91</v>
      </c>
      <c r="C30" s="121" t="s">
        <v>94</v>
      </c>
      <c r="D30" s="121"/>
      <c r="E30" s="121"/>
      <c r="F30" s="121"/>
      <c r="G30" s="122" t="n">
        <v>0</v>
      </c>
      <c r="H30" s="122" t="n">
        <v>0</v>
      </c>
      <c r="I30" s="122" t="n">
        <v>0</v>
      </c>
      <c r="J30" s="122" t="n">
        <f aca="false">I30</f>
        <v>0</v>
      </c>
      <c r="K30" s="122" t="n">
        <v>0</v>
      </c>
      <c r="L30" s="123" t="e">
        <f aca="false">I30/H30</f>
        <v>#DIV/0!</v>
      </c>
      <c r="M30" s="124" t="n">
        <v>0</v>
      </c>
    </row>
    <row r="31" s="113" customFormat="true" ht="15.6" hidden="false" customHeight="true" outlineLevel="0" collapsed="false">
      <c r="A31" s="107"/>
      <c r="B31" s="115" t="s">
        <v>91</v>
      </c>
      <c r="C31" s="125" t="s">
        <v>95</v>
      </c>
      <c r="D31" s="125"/>
      <c r="E31" s="125"/>
      <c r="F31" s="125"/>
      <c r="G31" s="109" t="n">
        <v>5600000</v>
      </c>
      <c r="H31" s="109" t="n">
        <v>5600000</v>
      </c>
      <c r="I31" s="109" t="n">
        <v>2499264.4</v>
      </c>
      <c r="J31" s="109" t="n">
        <f aca="false">I31</f>
        <v>2499264.4</v>
      </c>
      <c r="K31" s="109" t="n">
        <v>0</v>
      </c>
      <c r="L31" s="110" t="n">
        <f aca="false">I31/H31</f>
        <v>0.446297214285714</v>
      </c>
      <c r="M31" s="111" t="n">
        <f aca="false">I31/I$131</f>
        <v>0.0405975633860517</v>
      </c>
    </row>
    <row r="32" s="40" customFormat="true" ht="15.6" hidden="false" customHeight="true" outlineLevel="0" collapsed="false">
      <c r="A32" s="95"/>
      <c r="B32" s="126" t="s">
        <v>96</v>
      </c>
      <c r="C32" s="119" t="s">
        <v>97</v>
      </c>
      <c r="D32" s="119"/>
      <c r="E32" s="119"/>
      <c r="F32" s="119"/>
      <c r="G32" s="99" t="n">
        <v>2000</v>
      </c>
      <c r="H32" s="99" t="n">
        <v>2000</v>
      </c>
      <c r="I32" s="99" t="n">
        <v>45.5</v>
      </c>
      <c r="J32" s="109" t="n">
        <f aca="false">I32</f>
        <v>45.5</v>
      </c>
      <c r="K32" s="99" t="n">
        <v>0</v>
      </c>
      <c r="L32" s="110" t="n">
        <f aca="false">I32/H32</f>
        <v>0.02275</v>
      </c>
      <c r="M32" s="111" t="n">
        <f aca="false">I32/I$131</f>
        <v>7.39093124387061E-007</v>
      </c>
    </row>
    <row r="33" s="113" customFormat="true" ht="32.25" hidden="false" customHeight="true" outlineLevel="0" collapsed="false">
      <c r="A33" s="107"/>
      <c r="B33" s="127" t="s">
        <v>98</v>
      </c>
      <c r="C33" s="116" t="s">
        <v>99</v>
      </c>
      <c r="D33" s="116"/>
      <c r="E33" s="116"/>
      <c r="F33" s="116"/>
      <c r="G33" s="99" t="n">
        <v>37500</v>
      </c>
      <c r="H33" s="99" t="n">
        <v>37500</v>
      </c>
      <c r="I33" s="99" t="n">
        <v>31679.3</v>
      </c>
      <c r="J33" s="109" t="n">
        <f aca="false">I33</f>
        <v>31679.3</v>
      </c>
      <c r="K33" s="99" t="n">
        <v>0</v>
      </c>
      <c r="L33" s="110" t="n">
        <f aca="false">I33/H33</f>
        <v>0.844781333333333</v>
      </c>
      <c r="M33" s="111" t="n">
        <f aca="false">I33/I$131</f>
        <v>0.000514592369569122</v>
      </c>
    </row>
    <row r="34" s="113" customFormat="true" ht="51.75" hidden="true" customHeight="true" outlineLevel="0" collapsed="false">
      <c r="A34" s="107"/>
      <c r="B34" s="127" t="s">
        <v>100</v>
      </c>
      <c r="C34" s="125" t="s">
        <v>101</v>
      </c>
      <c r="D34" s="125"/>
      <c r="E34" s="125"/>
      <c r="F34" s="125"/>
      <c r="G34" s="99" t="n">
        <v>0</v>
      </c>
      <c r="H34" s="99" t="n">
        <v>0</v>
      </c>
      <c r="I34" s="99" t="n">
        <v>0</v>
      </c>
      <c r="J34" s="109" t="n">
        <v>0</v>
      </c>
      <c r="K34" s="99" t="n">
        <v>0</v>
      </c>
      <c r="L34" s="110" t="n">
        <v>0</v>
      </c>
      <c r="M34" s="111" t="n">
        <f aca="false">I34/I$131</f>
        <v>0</v>
      </c>
    </row>
    <row r="35" s="113" customFormat="true" ht="32.25" hidden="false" customHeight="true" outlineLevel="0" collapsed="false">
      <c r="A35" s="95"/>
      <c r="B35" s="127" t="s">
        <v>102</v>
      </c>
      <c r="C35" s="125" t="s">
        <v>103</v>
      </c>
      <c r="D35" s="125"/>
      <c r="E35" s="125"/>
      <c r="F35" s="125"/>
      <c r="G35" s="99" t="n">
        <v>50800</v>
      </c>
      <c r="H35" s="99" t="n">
        <v>50800</v>
      </c>
      <c r="I35" s="99" t="n">
        <v>49572</v>
      </c>
      <c r="J35" s="109" t="n">
        <f aca="false">I35</f>
        <v>49572</v>
      </c>
      <c r="K35" s="99" t="n">
        <v>0</v>
      </c>
      <c r="L35" s="110" t="n">
        <f aca="false">I35/H35</f>
        <v>0.975826771653543</v>
      </c>
      <c r="M35" s="111" t="n">
        <f aca="false">I35/I$131</f>
        <v>0.00080523789806847</v>
      </c>
    </row>
    <row r="36" s="113" customFormat="true" ht="33" hidden="false" customHeight="true" outlineLevel="0" collapsed="false">
      <c r="A36" s="107"/>
      <c r="B36" s="127" t="s">
        <v>104</v>
      </c>
      <c r="C36" s="125" t="s">
        <v>105</v>
      </c>
      <c r="D36" s="125"/>
      <c r="E36" s="125"/>
      <c r="F36" s="125"/>
      <c r="G36" s="99" t="n">
        <v>6173800</v>
      </c>
      <c r="H36" s="99" t="n">
        <v>6173800</v>
      </c>
      <c r="I36" s="99" t="n">
        <v>2546370.86</v>
      </c>
      <c r="J36" s="109" t="n">
        <f aca="false">I36</f>
        <v>2546370.86</v>
      </c>
      <c r="K36" s="99" t="n">
        <v>0</v>
      </c>
      <c r="L36" s="110" t="n">
        <f aca="false">I36/H36</f>
        <v>0.412447902426382</v>
      </c>
      <c r="M36" s="111" t="n">
        <f aca="false">I36/I$131</f>
        <v>0.0413627515333092</v>
      </c>
    </row>
    <row r="37" s="113" customFormat="true" ht="33" hidden="false" customHeight="true" outlineLevel="0" collapsed="false">
      <c r="A37" s="107"/>
      <c r="B37" s="127" t="s">
        <v>100</v>
      </c>
      <c r="C37" s="125" t="s">
        <v>106</v>
      </c>
      <c r="D37" s="125"/>
      <c r="E37" s="125"/>
      <c r="F37" s="125"/>
      <c r="G37" s="99" t="n">
        <v>0</v>
      </c>
      <c r="H37" s="99" t="n">
        <v>0</v>
      </c>
      <c r="I37" s="99" t="n">
        <v>10293.5</v>
      </c>
      <c r="J37" s="109" t="n">
        <f aca="false">I37</f>
        <v>10293.5</v>
      </c>
      <c r="K37" s="99" t="n">
        <v>0</v>
      </c>
      <c r="L37" s="110" t="n">
        <v>0</v>
      </c>
      <c r="M37" s="111" t="n">
        <f aca="false">I37/I$131</f>
        <v>0.000167205606063258</v>
      </c>
    </row>
    <row r="38" s="113" customFormat="true" ht="50.25" hidden="false" customHeight="true" outlineLevel="0" collapsed="false">
      <c r="A38" s="107"/>
      <c r="B38" s="127" t="s">
        <v>107</v>
      </c>
      <c r="C38" s="125" t="s">
        <v>108</v>
      </c>
      <c r="D38" s="125"/>
      <c r="E38" s="125"/>
      <c r="F38" s="125"/>
      <c r="G38" s="99" t="n">
        <v>13607</v>
      </c>
      <c r="H38" s="99" t="n">
        <v>13607</v>
      </c>
      <c r="I38" s="99" t="n">
        <v>9672.81</v>
      </c>
      <c r="J38" s="109" t="n">
        <f aca="false">I38</f>
        <v>9672.81</v>
      </c>
      <c r="K38" s="99" t="n">
        <v>0</v>
      </c>
      <c r="L38" s="110" t="n">
        <f aca="false">I38/H38</f>
        <v>0.710870140368928</v>
      </c>
      <c r="M38" s="111" t="n">
        <f aca="false">I38/I$131</f>
        <v>0.000157123238780273</v>
      </c>
    </row>
    <row r="39" s="113" customFormat="true" ht="31.5" hidden="true" customHeight="true" outlineLevel="0" collapsed="false">
      <c r="A39" s="107"/>
      <c r="B39" s="128" t="s">
        <v>104</v>
      </c>
      <c r="C39" s="129" t="s">
        <v>109</v>
      </c>
      <c r="D39" s="129"/>
      <c r="E39" s="129"/>
      <c r="F39" s="129"/>
      <c r="G39" s="130" t="n">
        <v>0</v>
      </c>
      <c r="H39" s="130" t="n">
        <v>0</v>
      </c>
      <c r="I39" s="130" t="n">
        <v>0</v>
      </c>
      <c r="J39" s="131" t="n">
        <v>0</v>
      </c>
      <c r="K39" s="130" t="n">
        <v>0</v>
      </c>
      <c r="L39" s="110" t="e">
        <f aca="false">I39/H39</f>
        <v>#DIV/0!</v>
      </c>
      <c r="M39" s="132" t="n">
        <f aca="false">I39/I$131</f>
        <v>0</v>
      </c>
    </row>
    <row r="40" s="113" customFormat="true" ht="49.5" hidden="true" customHeight="true" outlineLevel="0" collapsed="false">
      <c r="A40" s="107"/>
      <c r="B40" s="128" t="s">
        <v>104</v>
      </c>
      <c r="C40" s="129" t="s">
        <v>110</v>
      </c>
      <c r="D40" s="129"/>
      <c r="E40" s="129"/>
      <c r="F40" s="129"/>
      <c r="G40" s="130" t="n">
        <v>0</v>
      </c>
      <c r="H40" s="130" t="n">
        <v>0</v>
      </c>
      <c r="I40" s="130" t="n">
        <v>0</v>
      </c>
      <c r="J40" s="131" t="n">
        <v>0</v>
      </c>
      <c r="K40" s="130" t="n">
        <v>0</v>
      </c>
      <c r="L40" s="110" t="e">
        <f aca="false">I40/H40</f>
        <v>#DIV/0!</v>
      </c>
      <c r="M40" s="132" t="n">
        <f aca="false">I40/I$131</f>
        <v>0</v>
      </c>
    </row>
    <row r="41" s="113" customFormat="true" ht="36.75" hidden="false" customHeight="true" outlineLevel="0" collapsed="false">
      <c r="A41" s="107"/>
      <c r="B41" s="127" t="s">
        <v>107</v>
      </c>
      <c r="C41" s="125" t="s">
        <v>111</v>
      </c>
      <c r="D41" s="125"/>
      <c r="E41" s="125"/>
      <c r="F41" s="125"/>
      <c r="G41" s="99" t="n">
        <v>7655</v>
      </c>
      <c r="H41" s="99" t="n">
        <v>7655</v>
      </c>
      <c r="I41" s="99" t="n">
        <v>10343.1</v>
      </c>
      <c r="J41" s="109" t="n">
        <f aca="false">I41</f>
        <v>10343.1</v>
      </c>
      <c r="K41" s="99" t="n">
        <v>0</v>
      </c>
      <c r="L41" s="110" t="n">
        <f aca="false">I41/H41</f>
        <v>1.35115610711953</v>
      </c>
      <c r="M41" s="111" t="n">
        <f aca="false">I41/I$131</f>
        <v>0.000168011298787864</v>
      </c>
    </row>
    <row r="42" s="40" customFormat="true" ht="39" hidden="false" customHeight="true" outlineLevel="0" collapsed="false">
      <c r="A42" s="95"/>
      <c r="B42" s="133"/>
      <c r="C42" s="104" t="s">
        <v>112</v>
      </c>
      <c r="D42" s="104"/>
      <c r="E42" s="104"/>
      <c r="F42" s="104"/>
      <c r="G42" s="106" t="n">
        <f aca="false">SUM(G43:G43)</f>
        <v>207000</v>
      </c>
      <c r="H42" s="106" t="n">
        <f aca="false">SUM(H43:H43)</f>
        <v>207000</v>
      </c>
      <c r="I42" s="106" t="n">
        <f aca="false">SUM(I43:I43)</f>
        <v>73599.68</v>
      </c>
      <c r="J42" s="106" t="n">
        <f aca="false">SUM(J43:J43)</f>
        <v>73599.68</v>
      </c>
      <c r="K42" s="106" t="n">
        <f aca="false">SUM(K43:K43)</f>
        <v>0</v>
      </c>
      <c r="L42" s="93" t="n">
        <f aca="false">I42/H42</f>
        <v>0.355554009661836</v>
      </c>
      <c r="M42" s="94" t="n">
        <f aca="false">I42/I131</f>
        <v>0.00119553884494699</v>
      </c>
    </row>
    <row r="43" s="113" customFormat="true" ht="46.5" hidden="false" customHeight="true" outlineLevel="0" collapsed="false">
      <c r="A43" s="107"/>
      <c r="B43" s="134" t="s">
        <v>113</v>
      </c>
      <c r="C43" s="116" t="s">
        <v>114</v>
      </c>
      <c r="D43" s="116"/>
      <c r="E43" s="116"/>
      <c r="F43" s="116"/>
      <c r="G43" s="99" t="n">
        <v>207000</v>
      </c>
      <c r="H43" s="99" t="n">
        <v>207000</v>
      </c>
      <c r="I43" s="99" t="n">
        <v>73599.68</v>
      </c>
      <c r="J43" s="99" t="n">
        <f aca="false">I43</f>
        <v>73599.68</v>
      </c>
      <c r="K43" s="99" t="n">
        <v>0</v>
      </c>
      <c r="L43" s="110" t="n">
        <f aca="false">I43/H43</f>
        <v>0.355554009661836</v>
      </c>
      <c r="M43" s="111" t="n">
        <f aca="false">I43/I131</f>
        <v>0.00119553884494699</v>
      </c>
      <c r="N43" s="135"/>
    </row>
    <row r="44" s="40" customFormat="true" ht="24" hidden="false" customHeight="true" outlineLevel="0" collapsed="false">
      <c r="A44" s="95"/>
      <c r="B44" s="136"/>
      <c r="C44" s="137" t="s">
        <v>115</v>
      </c>
      <c r="D44" s="137"/>
      <c r="E44" s="137"/>
      <c r="F44" s="137"/>
      <c r="G44" s="105" t="n">
        <f aca="false">SUM(G45:G48)</f>
        <v>2467900</v>
      </c>
      <c r="H44" s="105" t="n">
        <f aca="false">SUM(H45:H48)</f>
        <v>2617900</v>
      </c>
      <c r="I44" s="105" t="n">
        <f aca="false">SUM(I45:I48)</f>
        <v>2276022.49</v>
      </c>
      <c r="J44" s="105" t="n">
        <f aca="false">SUM(J45:J48)</f>
        <v>242430.14</v>
      </c>
      <c r="K44" s="105" t="n">
        <f aca="false">SUM(K45:K48)</f>
        <v>2033592.35</v>
      </c>
      <c r="L44" s="93" t="n">
        <f aca="false">I44/H44</f>
        <v>0.869407727567898</v>
      </c>
      <c r="M44" s="94" t="n">
        <f aca="false">I44/I131</f>
        <v>0.0369712653474576</v>
      </c>
    </row>
    <row r="45" s="138" customFormat="true" ht="83.25" hidden="false" customHeight="true" outlineLevel="0" collapsed="false">
      <c r="A45" s="107"/>
      <c r="B45" s="134" t="s">
        <v>116</v>
      </c>
      <c r="C45" s="116" t="s">
        <v>117</v>
      </c>
      <c r="D45" s="116"/>
      <c r="E45" s="116"/>
      <c r="F45" s="116"/>
      <c r="G45" s="99" t="n">
        <v>442000</v>
      </c>
      <c r="H45" s="99" t="n">
        <v>442000</v>
      </c>
      <c r="I45" s="99" t="n">
        <v>242430.14</v>
      </c>
      <c r="J45" s="99" t="n">
        <f aca="false">I45</f>
        <v>242430.14</v>
      </c>
      <c r="K45" s="99" t="n">
        <v>0</v>
      </c>
      <c r="L45" s="110" t="n">
        <f aca="false">I45/H45</f>
        <v>0.548484479638009</v>
      </c>
      <c r="M45" s="111" t="n">
        <f aca="false">I45/I131</f>
        <v>0.00393798790369654</v>
      </c>
    </row>
    <row r="46" s="113" customFormat="true" ht="66.75" hidden="false" customHeight="true" outlineLevel="0" collapsed="false">
      <c r="A46" s="107"/>
      <c r="B46" s="115" t="s">
        <v>118</v>
      </c>
      <c r="C46" s="116" t="s">
        <v>119</v>
      </c>
      <c r="D46" s="116"/>
      <c r="E46" s="116"/>
      <c r="F46" s="116"/>
      <c r="G46" s="109" t="n">
        <v>5900</v>
      </c>
      <c r="H46" s="109" t="n">
        <v>5900</v>
      </c>
      <c r="I46" s="109" t="n">
        <v>3995.46</v>
      </c>
      <c r="J46" s="109" t="n">
        <v>0</v>
      </c>
      <c r="K46" s="109" t="n">
        <f aca="false">I46</f>
        <v>3995.46</v>
      </c>
      <c r="L46" s="110" t="n">
        <f aca="false">I46/H46</f>
        <v>0.677196610169492</v>
      </c>
      <c r="M46" s="111" t="n">
        <f aca="false">I46/I131</f>
        <v>6.49014728519457E-005</v>
      </c>
    </row>
    <row r="47" s="113" customFormat="true" ht="30.75" hidden="false" customHeight="true" outlineLevel="0" collapsed="false">
      <c r="A47" s="107"/>
      <c r="B47" s="115" t="s">
        <v>120</v>
      </c>
      <c r="C47" s="116" t="s">
        <v>121</v>
      </c>
      <c r="D47" s="116"/>
      <c r="E47" s="116"/>
      <c r="F47" s="116"/>
      <c r="G47" s="109" t="n">
        <v>2000000</v>
      </c>
      <c r="H47" s="109" t="n">
        <v>2150000</v>
      </c>
      <c r="I47" s="109" t="n">
        <v>1954196.89</v>
      </c>
      <c r="J47" s="109" t="n">
        <v>0</v>
      </c>
      <c r="K47" s="109" t="n">
        <f aca="false">I47</f>
        <v>1954196.89</v>
      </c>
      <c r="L47" s="110" t="n">
        <f aca="false">I47/H47</f>
        <v>0.908928786046512</v>
      </c>
      <c r="M47" s="111" t="n">
        <f aca="false">I47/I131</f>
        <v>0.0317435930790677</v>
      </c>
    </row>
    <row r="48" s="113" customFormat="true" ht="36" hidden="false" customHeight="true" outlineLevel="0" collapsed="false">
      <c r="A48" s="107"/>
      <c r="B48" s="115" t="s">
        <v>122</v>
      </c>
      <c r="C48" s="116" t="s">
        <v>123</v>
      </c>
      <c r="D48" s="116"/>
      <c r="E48" s="116"/>
      <c r="F48" s="116"/>
      <c r="G48" s="109" t="n">
        <v>20000</v>
      </c>
      <c r="H48" s="109" t="n">
        <v>20000</v>
      </c>
      <c r="I48" s="109" t="n">
        <v>75400</v>
      </c>
      <c r="J48" s="109" t="n">
        <v>0</v>
      </c>
      <c r="K48" s="109" t="n">
        <f aca="false">I48</f>
        <v>75400</v>
      </c>
      <c r="L48" s="110" t="n">
        <f aca="false">I48/H48</f>
        <v>3.77</v>
      </c>
      <c r="M48" s="111" t="n">
        <f aca="false">I48/I131</f>
        <v>0.00122478289184142</v>
      </c>
    </row>
    <row r="49" s="113" customFormat="true" ht="64.2" hidden="false" customHeight="true" outlineLevel="0" collapsed="false">
      <c r="A49" s="107"/>
      <c r="B49" s="139" t="s">
        <v>124</v>
      </c>
      <c r="C49" s="140" t="s">
        <v>125</v>
      </c>
      <c r="D49" s="140"/>
      <c r="E49" s="140"/>
      <c r="F49" s="140"/>
      <c r="G49" s="141" t="n">
        <v>20000</v>
      </c>
      <c r="H49" s="141" t="n">
        <v>20000</v>
      </c>
      <c r="I49" s="141" t="n">
        <v>24209.89</v>
      </c>
      <c r="J49" s="141" t="n">
        <f aca="false">I49</f>
        <v>24209.89</v>
      </c>
      <c r="K49" s="141" t="n">
        <v>0</v>
      </c>
      <c r="L49" s="142" t="n">
        <f aca="false">I49/H49</f>
        <v>1.2104945</v>
      </c>
      <c r="M49" s="143" t="n">
        <f aca="false">I49/I131</f>
        <v>0.0003932607305751</v>
      </c>
    </row>
    <row r="50" s="147" customFormat="true" ht="18.75" hidden="false" customHeight="true" outlineLevel="0" collapsed="false">
      <c r="A50" s="144"/>
      <c r="B50" s="145"/>
      <c r="C50" s="140" t="s">
        <v>126</v>
      </c>
      <c r="D50" s="140"/>
      <c r="E50" s="140"/>
      <c r="F50" s="140"/>
      <c r="G50" s="141" t="n">
        <f aca="false">SUM(G51:G53)</f>
        <v>68301.45</v>
      </c>
      <c r="H50" s="141" t="n">
        <f aca="false">SUM(H51:H53)</f>
        <v>68301.45</v>
      </c>
      <c r="I50" s="141" t="n">
        <f aca="false">SUM(I51:I53)</f>
        <v>53131.57</v>
      </c>
      <c r="J50" s="141" t="n">
        <f aca="false">SUM(J51:J53)</f>
        <v>53131.57</v>
      </c>
      <c r="K50" s="141" t="n">
        <f aca="false">SUM(K52:K53)</f>
        <v>0</v>
      </c>
      <c r="L50" s="142" t="n">
        <f aca="false">I50/H50</f>
        <v>0.77789812661371</v>
      </c>
      <c r="M50" s="146" t="n">
        <f aca="false">I50/I131</f>
        <v>0.000863058858788788</v>
      </c>
    </row>
    <row r="51" s="147" customFormat="true" ht="18.75" hidden="false" customHeight="true" outlineLevel="0" collapsed="false">
      <c r="A51" s="144"/>
      <c r="B51" s="145" t="s">
        <v>127</v>
      </c>
      <c r="C51" s="148" t="s">
        <v>128</v>
      </c>
      <c r="D51" s="148"/>
      <c r="E51" s="148"/>
      <c r="F51" s="148"/>
      <c r="G51" s="149" t="n">
        <v>0</v>
      </c>
      <c r="H51" s="149" t="n">
        <v>0</v>
      </c>
      <c r="I51" s="149" t="n">
        <v>169</v>
      </c>
      <c r="J51" s="149" t="n">
        <f aca="false">I51</f>
        <v>169</v>
      </c>
      <c r="K51" s="149" t="n">
        <v>0</v>
      </c>
      <c r="L51" s="110" t="n">
        <v>0</v>
      </c>
      <c r="M51" s="143" t="n">
        <v>0</v>
      </c>
    </row>
    <row r="52" s="113" customFormat="true" ht="33" hidden="false" customHeight="true" outlineLevel="0" collapsed="false">
      <c r="A52" s="95"/>
      <c r="B52" s="134" t="s">
        <v>129</v>
      </c>
      <c r="C52" s="116" t="s">
        <v>130</v>
      </c>
      <c r="D52" s="116"/>
      <c r="E52" s="116"/>
      <c r="F52" s="116"/>
      <c r="G52" s="99" t="n">
        <v>60651</v>
      </c>
      <c r="H52" s="99" t="n">
        <v>60651</v>
      </c>
      <c r="I52" s="99" t="n">
        <v>47140.09</v>
      </c>
      <c r="J52" s="99" t="n">
        <f aca="false">I52</f>
        <v>47140.09</v>
      </c>
      <c r="K52" s="99" t="n">
        <v>0</v>
      </c>
      <c r="L52" s="110" t="n">
        <f aca="false">I52/H52</f>
        <v>0.77723516512506</v>
      </c>
      <c r="M52" s="111" t="n">
        <f aca="false">I52/I131</f>
        <v>0.000765734426417303</v>
      </c>
    </row>
    <row r="53" s="113" customFormat="true" ht="15.6" hidden="false" customHeight="true" outlineLevel="0" collapsed="false">
      <c r="A53" s="107"/>
      <c r="B53" s="133" t="s">
        <v>131</v>
      </c>
      <c r="C53" s="119" t="s">
        <v>132</v>
      </c>
      <c r="D53" s="119"/>
      <c r="E53" s="119"/>
      <c r="F53" s="119"/>
      <c r="G53" s="99" t="n">
        <v>7650.45</v>
      </c>
      <c r="H53" s="99" t="n">
        <v>7650.45</v>
      </c>
      <c r="I53" s="99" t="n">
        <v>5822.48</v>
      </c>
      <c r="J53" s="99" t="n">
        <f aca="false">I53</f>
        <v>5822.48</v>
      </c>
      <c r="K53" s="99" t="n">
        <v>0</v>
      </c>
      <c r="L53" s="110" t="n">
        <f aca="false">I53/H53</f>
        <v>0.761063728277422</v>
      </c>
      <c r="M53" s="111" t="n">
        <f aca="false">I53/I131</f>
        <v>9.45792293380478E-005</v>
      </c>
    </row>
    <row r="54" s="147" customFormat="true" ht="15.6" hidden="false" customHeight="true" outlineLevel="0" collapsed="false">
      <c r="A54" s="144"/>
      <c r="B54" s="150"/>
      <c r="C54" s="151" t="s">
        <v>133</v>
      </c>
      <c r="D54" s="151"/>
      <c r="E54" s="151"/>
      <c r="F54" s="151"/>
      <c r="G54" s="152" t="n">
        <f aca="false">SUM(G55:G61)</f>
        <v>1078900</v>
      </c>
      <c r="H54" s="152" t="n">
        <f aca="false">SUM(H55:H61)</f>
        <v>1078900</v>
      </c>
      <c r="I54" s="152" t="n">
        <f aca="false">SUM(I55:I61)</f>
        <v>543900</v>
      </c>
      <c r="J54" s="152" t="n">
        <f aca="false">SUM(J55:J61)</f>
        <v>0</v>
      </c>
      <c r="K54" s="152" t="n">
        <f aca="false">SUM(K55:K61)</f>
        <v>543900</v>
      </c>
      <c r="L54" s="142" t="n">
        <f aca="false">I54/H54</f>
        <v>0.504124571322643</v>
      </c>
      <c r="M54" s="146" t="n">
        <f aca="false">I54/I131</f>
        <v>0.00883500550228841</v>
      </c>
    </row>
    <row r="55" s="147" customFormat="true" ht="59.4" hidden="false" customHeight="true" outlineLevel="0" collapsed="false">
      <c r="A55" s="144"/>
      <c r="B55" s="153" t="s">
        <v>134</v>
      </c>
      <c r="C55" s="148" t="s">
        <v>135</v>
      </c>
      <c r="D55" s="148"/>
      <c r="E55" s="148"/>
      <c r="F55" s="148"/>
      <c r="G55" s="154" t="n">
        <v>35000</v>
      </c>
      <c r="H55" s="154" t="n">
        <v>35000</v>
      </c>
      <c r="I55" s="154" t="n">
        <v>0</v>
      </c>
      <c r="J55" s="154" t="n">
        <f aca="false">I55</f>
        <v>0</v>
      </c>
      <c r="K55" s="154" t="n">
        <v>0</v>
      </c>
      <c r="L55" s="155" t="n">
        <f aca="false">I55/H55</f>
        <v>0</v>
      </c>
      <c r="M55" s="143" t="n">
        <f aca="false">I55/I131</f>
        <v>0</v>
      </c>
    </row>
    <row r="56" s="113" customFormat="true" ht="78" hidden="false" customHeight="true" outlineLevel="0" collapsed="false">
      <c r="A56" s="107"/>
      <c r="B56" s="153" t="s">
        <v>136</v>
      </c>
      <c r="C56" s="156" t="s">
        <v>137</v>
      </c>
      <c r="D56" s="156"/>
      <c r="E56" s="156"/>
      <c r="F56" s="156"/>
      <c r="G56" s="154" t="n">
        <v>170000</v>
      </c>
      <c r="H56" s="154" t="n">
        <v>170000</v>
      </c>
      <c r="I56" s="154" t="n">
        <v>0</v>
      </c>
      <c r="J56" s="154" t="n">
        <v>0</v>
      </c>
      <c r="K56" s="154" t="n">
        <f aca="false">I56</f>
        <v>0</v>
      </c>
      <c r="L56" s="155" t="n">
        <v>0</v>
      </c>
      <c r="M56" s="143" t="n">
        <f aca="false">I56/I131</f>
        <v>0</v>
      </c>
    </row>
    <row r="57" s="159" customFormat="true" ht="80.25" hidden="false" customHeight="true" outlineLevel="0" collapsed="false">
      <c r="A57" s="144"/>
      <c r="B57" s="153" t="s">
        <v>136</v>
      </c>
      <c r="C57" s="157" t="s">
        <v>138</v>
      </c>
      <c r="D57" s="157"/>
      <c r="E57" s="157"/>
      <c r="F57" s="157"/>
      <c r="G57" s="149" t="n">
        <v>543900</v>
      </c>
      <c r="H57" s="149" t="n">
        <v>543900</v>
      </c>
      <c r="I57" s="158" t="n">
        <v>543900</v>
      </c>
      <c r="J57" s="158" t="n">
        <v>0</v>
      </c>
      <c r="K57" s="158" t="n">
        <f aca="false">I57</f>
        <v>543900</v>
      </c>
      <c r="L57" s="155" t="n">
        <f aca="false">I57/H57</f>
        <v>1</v>
      </c>
      <c r="M57" s="143" t="n">
        <f aca="false">I57/I131</f>
        <v>0.00883500550228841</v>
      </c>
    </row>
    <row r="58" s="138" customFormat="true" ht="80.25" hidden="false" customHeight="true" outlineLevel="0" collapsed="false">
      <c r="A58" s="107"/>
      <c r="B58" s="153" t="s">
        <v>136</v>
      </c>
      <c r="C58" s="157" t="s">
        <v>139</v>
      </c>
      <c r="D58" s="157"/>
      <c r="E58" s="157"/>
      <c r="F58" s="157"/>
      <c r="G58" s="160" t="n">
        <v>300000</v>
      </c>
      <c r="H58" s="154" t="n">
        <v>300000</v>
      </c>
      <c r="I58" s="158" t="n">
        <v>0</v>
      </c>
      <c r="J58" s="158" t="n">
        <v>0</v>
      </c>
      <c r="K58" s="158" t="n">
        <v>0</v>
      </c>
      <c r="L58" s="155" t="n">
        <v>0</v>
      </c>
      <c r="M58" s="143" t="n">
        <f aca="false">I58/I131</f>
        <v>0</v>
      </c>
    </row>
    <row r="59" s="138" customFormat="true" ht="80.25" hidden="true" customHeight="true" outlineLevel="0" collapsed="false">
      <c r="A59" s="107"/>
      <c r="B59" s="153"/>
      <c r="C59" s="157" t="s">
        <v>140</v>
      </c>
      <c r="D59" s="157"/>
      <c r="E59" s="157"/>
      <c r="F59" s="157"/>
      <c r="G59" s="160"/>
      <c r="H59" s="154"/>
      <c r="I59" s="158"/>
      <c r="J59" s="158"/>
      <c r="K59" s="158"/>
      <c r="L59" s="155"/>
      <c r="M59" s="143"/>
    </row>
    <row r="60" s="159" customFormat="true" ht="46.5" hidden="false" customHeight="true" outlineLevel="0" collapsed="false">
      <c r="A60" s="144"/>
      <c r="B60" s="161" t="s">
        <v>136</v>
      </c>
      <c r="C60" s="148" t="s">
        <v>141</v>
      </c>
      <c r="D60" s="148"/>
      <c r="E60" s="148"/>
      <c r="F60" s="148"/>
      <c r="G60" s="160" t="n">
        <v>30000</v>
      </c>
      <c r="H60" s="154" t="n">
        <v>30000</v>
      </c>
      <c r="I60" s="149" t="n">
        <v>0</v>
      </c>
      <c r="J60" s="149" t="n">
        <v>0</v>
      </c>
      <c r="K60" s="149" t="n">
        <f aca="false">I60</f>
        <v>0</v>
      </c>
      <c r="L60" s="155" t="n">
        <v>0</v>
      </c>
      <c r="M60" s="143" t="n">
        <f aca="false">I60/93</f>
        <v>0</v>
      </c>
    </row>
    <row r="61" s="159" customFormat="true" ht="46.5" hidden="true" customHeight="true" outlineLevel="0" collapsed="false">
      <c r="A61" s="144"/>
      <c r="B61" s="161" t="s">
        <v>136</v>
      </c>
      <c r="C61" s="148" t="s">
        <v>142</v>
      </c>
      <c r="D61" s="148"/>
      <c r="E61" s="148"/>
      <c r="F61" s="148"/>
      <c r="G61" s="160" t="n">
        <v>0</v>
      </c>
      <c r="H61" s="154" t="n">
        <v>0</v>
      </c>
      <c r="I61" s="149" t="n">
        <v>0</v>
      </c>
      <c r="J61" s="149" t="n">
        <v>0</v>
      </c>
      <c r="K61" s="149" t="n">
        <f aca="false">+I61</f>
        <v>0</v>
      </c>
      <c r="L61" s="155" t="e">
        <f aca="false">I61/H61</f>
        <v>#DIV/0!</v>
      </c>
      <c r="M61" s="143" t="n">
        <v>0</v>
      </c>
    </row>
    <row r="62" s="167" customFormat="true" ht="45.75" hidden="false" customHeight="true" outlineLevel="0" collapsed="false">
      <c r="A62" s="162"/>
      <c r="B62" s="163"/>
      <c r="C62" s="164" t="s">
        <v>143</v>
      </c>
      <c r="D62" s="164"/>
      <c r="E62" s="164"/>
      <c r="F62" s="164"/>
      <c r="G62" s="141" t="n">
        <f aca="false">SUM(G63:G81)</f>
        <v>2497856.1</v>
      </c>
      <c r="H62" s="141" t="n">
        <f aca="false">SUM(H63:H81)</f>
        <v>2635856.1</v>
      </c>
      <c r="I62" s="141" t="n">
        <f aca="false">SUM(I63:I81)</f>
        <v>496701.36</v>
      </c>
      <c r="J62" s="141" t="n">
        <f aca="false">SUM(J63:J81)</f>
        <v>186695.03</v>
      </c>
      <c r="K62" s="141" t="n">
        <f aca="false">SUM(K63:K81)</f>
        <v>310006.33</v>
      </c>
      <c r="L62" s="165" t="n">
        <f aca="false">I62/H62</f>
        <v>0.188440241483592</v>
      </c>
      <c r="M62" s="146" t="n">
        <f aca="false">I62/I131</f>
        <v>0.00806832000109236</v>
      </c>
      <c r="N62" s="166"/>
    </row>
    <row r="63" s="159" customFormat="true" ht="62.4" hidden="true" customHeight="true" outlineLevel="0" collapsed="false">
      <c r="A63" s="144"/>
      <c r="B63" s="153" t="s">
        <v>144</v>
      </c>
      <c r="C63" s="148" t="s">
        <v>145</v>
      </c>
      <c r="D63" s="148"/>
      <c r="E63" s="148"/>
      <c r="F63" s="148"/>
      <c r="G63" s="149" t="n">
        <v>0</v>
      </c>
      <c r="H63" s="149" t="n">
        <v>0</v>
      </c>
      <c r="I63" s="158" t="n">
        <v>0</v>
      </c>
      <c r="J63" s="158" t="n">
        <f aca="false">I63</f>
        <v>0</v>
      </c>
      <c r="K63" s="158" t="n">
        <v>0</v>
      </c>
      <c r="L63" s="155" t="n">
        <v>0</v>
      </c>
      <c r="M63" s="143" t="n">
        <f aca="false">I63/I131</f>
        <v>0</v>
      </c>
    </row>
    <row r="64" s="159" customFormat="true" ht="68.25" hidden="true" customHeight="true" outlineLevel="0" collapsed="false">
      <c r="A64" s="144"/>
      <c r="B64" s="153" t="s">
        <v>146</v>
      </c>
      <c r="C64" s="148" t="s">
        <v>147</v>
      </c>
      <c r="D64" s="148"/>
      <c r="E64" s="148"/>
      <c r="F64" s="148"/>
      <c r="G64" s="149" t="n">
        <v>0</v>
      </c>
      <c r="H64" s="149" t="n">
        <v>0</v>
      </c>
      <c r="I64" s="158" t="n">
        <v>0</v>
      </c>
      <c r="J64" s="158" t="n">
        <f aca="false">I64</f>
        <v>0</v>
      </c>
      <c r="K64" s="158" t="n">
        <v>0</v>
      </c>
      <c r="L64" s="155" t="n">
        <v>0</v>
      </c>
      <c r="M64" s="143" t="n">
        <v>0</v>
      </c>
    </row>
    <row r="65" s="159" customFormat="true" ht="68.25" hidden="true" customHeight="true" outlineLevel="0" collapsed="false">
      <c r="A65" s="144"/>
      <c r="B65" s="153" t="s">
        <v>144</v>
      </c>
      <c r="C65" s="148" t="s">
        <v>148</v>
      </c>
      <c r="D65" s="148"/>
      <c r="E65" s="148"/>
      <c r="F65" s="148"/>
      <c r="G65" s="149" t="n">
        <v>0</v>
      </c>
      <c r="H65" s="149" t="n">
        <v>0</v>
      </c>
      <c r="I65" s="158" t="n">
        <v>0</v>
      </c>
      <c r="J65" s="158" t="n">
        <f aca="false">I65</f>
        <v>0</v>
      </c>
      <c r="K65" s="158" t="n">
        <v>0</v>
      </c>
      <c r="L65" s="155" t="s">
        <v>35</v>
      </c>
      <c r="M65" s="143" t="n">
        <v>0</v>
      </c>
    </row>
    <row r="66" s="159" customFormat="true" ht="79.2" hidden="false" customHeight="true" outlineLevel="0" collapsed="false">
      <c r="A66" s="144"/>
      <c r="B66" s="153" t="s">
        <v>149</v>
      </c>
      <c r="C66" s="148" t="s">
        <v>150</v>
      </c>
      <c r="D66" s="148"/>
      <c r="E66" s="148"/>
      <c r="F66" s="148"/>
      <c r="G66" s="149" t="n">
        <v>167127.08</v>
      </c>
      <c r="H66" s="149" t="n">
        <v>167127.08</v>
      </c>
      <c r="I66" s="158" t="n">
        <v>167127.08</v>
      </c>
      <c r="J66" s="158" t="n">
        <f aca="false">I66</f>
        <v>167127.08</v>
      </c>
      <c r="K66" s="158" t="n">
        <v>0</v>
      </c>
      <c r="L66" s="155" t="n">
        <f aca="false">I66/H66</f>
        <v>1</v>
      </c>
      <c r="M66" s="143" t="n">
        <f aca="false">I66/I131</f>
        <v>0.00271477968630519</v>
      </c>
    </row>
    <row r="67" s="138" customFormat="true" ht="75" hidden="false" customHeight="true" outlineLevel="0" collapsed="false">
      <c r="A67" s="107"/>
      <c r="B67" s="153" t="s">
        <v>151</v>
      </c>
      <c r="C67" s="148" t="s">
        <v>150</v>
      </c>
      <c r="D67" s="148"/>
      <c r="E67" s="148"/>
      <c r="F67" s="148"/>
      <c r="G67" s="149" t="n">
        <v>19567.95</v>
      </c>
      <c r="H67" s="149" t="n">
        <v>19567.95</v>
      </c>
      <c r="I67" s="158" t="n">
        <v>19567.95</v>
      </c>
      <c r="J67" s="158" t="n">
        <f aca="false">I67</f>
        <v>19567.95</v>
      </c>
      <c r="K67" s="158" t="n">
        <v>0</v>
      </c>
      <c r="L67" s="155" t="n">
        <f aca="false">I67/H67</f>
        <v>1</v>
      </c>
      <c r="M67" s="143" t="n">
        <f aca="false">I67/I131</f>
        <v>0.000317857962710985</v>
      </c>
    </row>
    <row r="68" s="138" customFormat="true" ht="83.25" hidden="true" customHeight="true" outlineLevel="0" collapsed="false">
      <c r="A68" s="107"/>
      <c r="B68" s="153" t="s">
        <v>149</v>
      </c>
      <c r="C68" s="148" t="s">
        <v>152</v>
      </c>
      <c r="D68" s="148"/>
      <c r="E68" s="148"/>
      <c r="F68" s="148"/>
      <c r="G68" s="149" t="n">
        <v>0</v>
      </c>
      <c r="H68" s="149" t="n">
        <v>0</v>
      </c>
      <c r="I68" s="158" t="n">
        <v>0</v>
      </c>
      <c r="J68" s="158" t="n">
        <f aca="false">I68</f>
        <v>0</v>
      </c>
      <c r="K68" s="158" t="n">
        <v>0</v>
      </c>
      <c r="L68" s="155" t="e">
        <f aca="false">I68/H68</f>
        <v>#DIV/0!</v>
      </c>
      <c r="M68" s="143" t="n">
        <f aca="false">I68/I131</f>
        <v>0</v>
      </c>
    </row>
    <row r="69" s="159" customFormat="true" ht="81.75" hidden="true" customHeight="true" outlineLevel="0" collapsed="false">
      <c r="A69" s="144"/>
      <c r="B69" s="153" t="s">
        <v>151</v>
      </c>
      <c r="C69" s="148" t="s">
        <v>152</v>
      </c>
      <c r="D69" s="148"/>
      <c r="E69" s="148"/>
      <c r="F69" s="148"/>
      <c r="G69" s="149" t="n">
        <v>0</v>
      </c>
      <c r="H69" s="149" t="n">
        <v>0</v>
      </c>
      <c r="I69" s="158" t="n">
        <v>0</v>
      </c>
      <c r="J69" s="158" t="n">
        <f aca="false">I69</f>
        <v>0</v>
      </c>
      <c r="K69" s="158" t="n">
        <v>0</v>
      </c>
      <c r="L69" s="155" t="e">
        <f aca="false">I69/H69</f>
        <v>#DIV/0!</v>
      </c>
      <c r="M69" s="143" t="n">
        <f aca="false">I69/I131</f>
        <v>0</v>
      </c>
    </row>
    <row r="70" s="138" customFormat="true" ht="77.4" hidden="true" customHeight="true" outlineLevel="0" collapsed="false">
      <c r="A70" s="107"/>
      <c r="B70" s="153" t="s">
        <v>149</v>
      </c>
      <c r="C70" s="148" t="s">
        <v>153</v>
      </c>
      <c r="D70" s="148"/>
      <c r="E70" s="148"/>
      <c r="F70" s="148"/>
      <c r="G70" s="149" t="n">
        <v>0</v>
      </c>
      <c r="H70" s="149" t="n">
        <v>0</v>
      </c>
      <c r="I70" s="158" t="n">
        <v>0</v>
      </c>
      <c r="J70" s="158" t="n">
        <f aca="false">I70</f>
        <v>0</v>
      </c>
      <c r="K70" s="158" t="n">
        <v>0</v>
      </c>
      <c r="L70" s="155" t="e">
        <f aca="false">I70/H70</f>
        <v>#DIV/0!</v>
      </c>
      <c r="M70" s="143" t="n">
        <v>0</v>
      </c>
    </row>
    <row r="71" s="138" customFormat="true" ht="77.4" hidden="true" customHeight="true" outlineLevel="0" collapsed="false">
      <c r="A71" s="107"/>
      <c r="B71" s="153" t="s">
        <v>151</v>
      </c>
      <c r="C71" s="148" t="s">
        <v>153</v>
      </c>
      <c r="D71" s="148"/>
      <c r="E71" s="148"/>
      <c r="F71" s="148"/>
      <c r="G71" s="149" t="n">
        <v>0</v>
      </c>
      <c r="H71" s="149" t="n">
        <v>0</v>
      </c>
      <c r="I71" s="158" t="n">
        <v>0</v>
      </c>
      <c r="J71" s="158" t="n">
        <f aca="false">I71</f>
        <v>0</v>
      </c>
      <c r="K71" s="158" t="n">
        <v>0</v>
      </c>
      <c r="L71" s="155" t="e">
        <f aca="false">I71/H71</f>
        <v>#DIV/0!</v>
      </c>
      <c r="M71" s="143" t="n">
        <v>0</v>
      </c>
    </row>
    <row r="72" s="138" customFormat="true" ht="102" hidden="false" customHeight="true" outlineLevel="0" collapsed="false">
      <c r="A72" s="107"/>
      <c r="B72" s="153" t="s">
        <v>149</v>
      </c>
      <c r="C72" s="148" t="s">
        <v>154</v>
      </c>
      <c r="D72" s="148"/>
      <c r="E72" s="148"/>
      <c r="F72" s="148"/>
      <c r="G72" s="149" t="n">
        <v>48189.07</v>
      </c>
      <c r="H72" s="149" t="n">
        <v>48189.07</v>
      </c>
      <c r="I72" s="158" t="n">
        <v>0</v>
      </c>
      <c r="J72" s="158" t="n">
        <f aca="false">I72</f>
        <v>0</v>
      </c>
      <c r="K72" s="158" t="n">
        <v>0</v>
      </c>
      <c r="L72" s="155" t="n">
        <f aca="false">I72/H72</f>
        <v>0</v>
      </c>
      <c r="M72" s="143" t="n">
        <f aca="false">I72/I116</f>
        <v>0</v>
      </c>
    </row>
    <row r="73" s="138" customFormat="true" ht="45.75" hidden="true" customHeight="true" outlineLevel="0" collapsed="false">
      <c r="A73" s="107"/>
      <c r="B73" s="120" t="s">
        <v>155</v>
      </c>
      <c r="C73" s="121" t="s">
        <v>156</v>
      </c>
      <c r="D73" s="121"/>
      <c r="E73" s="121"/>
      <c r="F73" s="121"/>
      <c r="G73" s="122" t="n">
        <v>0</v>
      </c>
      <c r="H73" s="122" t="n">
        <v>0</v>
      </c>
      <c r="I73" s="122" t="n">
        <v>0</v>
      </c>
      <c r="J73" s="122" t="n">
        <v>0</v>
      </c>
      <c r="K73" s="168" t="n">
        <f aca="false">I73</f>
        <v>0</v>
      </c>
      <c r="L73" s="123" t="n">
        <v>0</v>
      </c>
      <c r="M73" s="124" t="n">
        <f aca="false">I73/I$131</f>
        <v>0</v>
      </c>
    </row>
    <row r="74" s="138" customFormat="true" ht="18.75" hidden="true" customHeight="true" outlineLevel="0" collapsed="false">
      <c r="A74" s="107"/>
      <c r="B74" s="120" t="s">
        <v>155</v>
      </c>
      <c r="C74" s="121" t="s">
        <v>157</v>
      </c>
      <c r="D74" s="121"/>
      <c r="E74" s="121"/>
      <c r="F74" s="121"/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f aca="false">I74</f>
        <v>0</v>
      </c>
      <c r="L74" s="123" t="n">
        <v>0</v>
      </c>
      <c r="M74" s="124" t="n">
        <f aca="false">I74/I$131</f>
        <v>0</v>
      </c>
    </row>
    <row r="75" s="159" customFormat="true" ht="81.75" hidden="false" customHeight="true" outlineLevel="0" collapsed="false">
      <c r="A75" s="144"/>
      <c r="B75" s="153" t="s">
        <v>155</v>
      </c>
      <c r="C75" s="148" t="s">
        <v>158</v>
      </c>
      <c r="D75" s="148"/>
      <c r="E75" s="148"/>
      <c r="F75" s="148"/>
      <c r="G75" s="154" t="n">
        <v>0</v>
      </c>
      <c r="H75" s="154" t="n">
        <v>138000</v>
      </c>
      <c r="I75" s="154" t="n">
        <v>30006.33</v>
      </c>
      <c r="J75" s="154" t="n">
        <v>0</v>
      </c>
      <c r="K75" s="149" t="n">
        <f aca="false">I75</f>
        <v>30006.33</v>
      </c>
      <c r="L75" s="155" t="n">
        <f aca="false">I75/H75</f>
        <v>0.217437173913043</v>
      </c>
      <c r="M75" s="143" t="n">
        <f aca="false">I75/I$131</f>
        <v>0.00048741697123273</v>
      </c>
    </row>
    <row r="76" s="159" customFormat="true" ht="92.25" hidden="true" customHeight="true" outlineLevel="0" collapsed="false">
      <c r="A76" s="144"/>
      <c r="B76" s="153" t="s">
        <v>155</v>
      </c>
      <c r="C76" s="148" t="s">
        <v>159</v>
      </c>
      <c r="D76" s="148"/>
      <c r="E76" s="148"/>
      <c r="F76" s="148"/>
      <c r="G76" s="154" t="n">
        <v>0</v>
      </c>
      <c r="H76" s="154" t="n">
        <v>0</v>
      </c>
      <c r="I76" s="154" t="n">
        <v>0</v>
      </c>
      <c r="J76" s="154" t="n">
        <v>0</v>
      </c>
      <c r="K76" s="154" t="n">
        <f aca="false">I76</f>
        <v>0</v>
      </c>
      <c r="L76" s="155" t="s">
        <v>35</v>
      </c>
      <c r="M76" s="143" t="n">
        <f aca="false">I76/I$131</f>
        <v>0</v>
      </c>
    </row>
    <row r="77" s="138" customFormat="true" ht="124.5" hidden="true" customHeight="true" outlineLevel="0" collapsed="false">
      <c r="A77" s="107"/>
      <c r="B77" s="153" t="s">
        <v>155</v>
      </c>
      <c r="C77" s="148" t="s">
        <v>160</v>
      </c>
      <c r="D77" s="148"/>
      <c r="E77" s="148"/>
      <c r="F77" s="148"/>
      <c r="G77" s="154" t="n">
        <v>0</v>
      </c>
      <c r="H77" s="154" t="n">
        <v>0</v>
      </c>
      <c r="I77" s="154" t="n">
        <v>0</v>
      </c>
      <c r="J77" s="154" t="n">
        <v>0</v>
      </c>
      <c r="K77" s="154" t="n">
        <f aca="false">I77</f>
        <v>0</v>
      </c>
      <c r="L77" s="155" t="s">
        <v>35</v>
      </c>
      <c r="M77" s="143" t="n">
        <f aca="false">I77/I$131</f>
        <v>0</v>
      </c>
    </row>
    <row r="78" s="159" customFormat="true" ht="84" hidden="true" customHeight="true" outlineLevel="0" collapsed="false">
      <c r="A78" s="144"/>
      <c r="B78" s="153" t="s">
        <v>155</v>
      </c>
      <c r="C78" s="148" t="s">
        <v>161</v>
      </c>
      <c r="D78" s="148"/>
      <c r="E78" s="148"/>
      <c r="F78" s="148"/>
      <c r="G78" s="154"/>
      <c r="H78" s="154" t="n">
        <v>0</v>
      </c>
      <c r="I78" s="154" t="n">
        <v>0</v>
      </c>
      <c r="J78" s="154" t="n">
        <v>0</v>
      </c>
      <c r="K78" s="154" t="n">
        <f aca="false">I78</f>
        <v>0</v>
      </c>
      <c r="L78" s="155" t="e">
        <f aca="false">I78/H78</f>
        <v>#DIV/0!</v>
      </c>
      <c r="M78" s="143" t="n">
        <f aca="false">I78/I$131</f>
        <v>0</v>
      </c>
    </row>
    <row r="79" s="138" customFormat="true" ht="109.2" hidden="false" customHeight="true" outlineLevel="0" collapsed="false">
      <c r="A79" s="144"/>
      <c r="B79" s="153" t="s">
        <v>155</v>
      </c>
      <c r="C79" s="148" t="s">
        <v>162</v>
      </c>
      <c r="D79" s="148"/>
      <c r="E79" s="148"/>
      <c r="F79" s="148"/>
      <c r="G79" s="154" t="n">
        <v>1494000</v>
      </c>
      <c r="H79" s="154" t="n">
        <v>1494000</v>
      </c>
      <c r="I79" s="154" t="n">
        <v>280000</v>
      </c>
      <c r="J79" s="154" t="n">
        <v>0</v>
      </c>
      <c r="K79" s="154" t="n">
        <f aca="false">I79</f>
        <v>280000</v>
      </c>
      <c r="L79" s="155" t="n">
        <f aca="false">I79/H79</f>
        <v>0.187416331994645</v>
      </c>
      <c r="M79" s="143" t="n">
        <f aca="false">I79/I$131</f>
        <v>0.00454826538084345</v>
      </c>
    </row>
    <row r="80" s="138" customFormat="true" ht="72.6" hidden="false" customHeight="true" outlineLevel="0" collapsed="false">
      <c r="A80" s="144"/>
      <c r="B80" s="153" t="s">
        <v>163</v>
      </c>
      <c r="C80" s="148" t="s">
        <v>164</v>
      </c>
      <c r="D80" s="148"/>
      <c r="E80" s="148"/>
      <c r="F80" s="148"/>
      <c r="G80" s="154" t="n">
        <v>41372</v>
      </c>
      <c r="H80" s="154" t="n">
        <v>41372</v>
      </c>
      <c r="I80" s="154" t="n">
        <v>0</v>
      </c>
      <c r="J80" s="154" t="n">
        <v>0</v>
      </c>
      <c r="K80" s="154" t="n">
        <f aca="false">I80</f>
        <v>0</v>
      </c>
      <c r="L80" s="169" t="s">
        <v>35</v>
      </c>
      <c r="M80" s="143" t="n">
        <f aca="false">I80/I$131</f>
        <v>0</v>
      </c>
    </row>
    <row r="81" s="138" customFormat="true" ht="97.2" hidden="false" customHeight="true" outlineLevel="0" collapsed="false">
      <c r="A81" s="144"/>
      <c r="B81" s="153" t="s">
        <v>163</v>
      </c>
      <c r="C81" s="148" t="s">
        <v>165</v>
      </c>
      <c r="D81" s="148"/>
      <c r="E81" s="148"/>
      <c r="F81" s="148"/>
      <c r="G81" s="154" t="n">
        <v>727600</v>
      </c>
      <c r="H81" s="154" t="n">
        <v>727600</v>
      </c>
      <c r="I81" s="154" t="n">
        <v>0</v>
      </c>
      <c r="J81" s="154" t="n">
        <v>0</v>
      </c>
      <c r="K81" s="154" t="n">
        <f aca="false">I81</f>
        <v>0</v>
      </c>
      <c r="L81" s="155" t="n">
        <v>0</v>
      </c>
      <c r="M81" s="143" t="n">
        <f aca="false">I81/I$131</f>
        <v>0</v>
      </c>
    </row>
    <row r="82" s="159" customFormat="true" ht="33" hidden="false" customHeight="true" outlineLevel="0" collapsed="false">
      <c r="A82" s="144"/>
      <c r="B82" s="153"/>
      <c r="C82" s="151" t="s">
        <v>166</v>
      </c>
      <c r="D82" s="151"/>
      <c r="E82" s="151"/>
      <c r="F82" s="151"/>
      <c r="G82" s="152" t="n">
        <f aca="false">SUM(G83:G88)</f>
        <v>969694</v>
      </c>
      <c r="H82" s="152" t="n">
        <f aca="false">SUM(H83:H88)</f>
        <v>712000</v>
      </c>
      <c r="I82" s="152" t="n">
        <f aca="false">SUM(I83:I88)</f>
        <v>9000</v>
      </c>
      <c r="J82" s="152" t="n">
        <f aca="false">SUM(J83:J88)</f>
        <v>9000</v>
      </c>
      <c r="K82" s="152" t="n">
        <f aca="false">SUM(K83:K88)</f>
        <v>0</v>
      </c>
      <c r="L82" s="142" t="n">
        <f aca="false">I82/H82</f>
        <v>0.0126404494382022</v>
      </c>
      <c r="M82" s="146" t="n">
        <f aca="false">I82/I131</f>
        <v>0.000146194244384254</v>
      </c>
    </row>
    <row r="83" s="159" customFormat="true" ht="49.2" hidden="false" customHeight="true" outlineLevel="0" collapsed="false">
      <c r="A83" s="144"/>
      <c r="B83" s="153" t="s">
        <v>167</v>
      </c>
      <c r="C83" s="148" t="s">
        <v>168</v>
      </c>
      <c r="D83" s="148"/>
      <c r="E83" s="148"/>
      <c r="F83" s="148"/>
      <c r="G83" s="154" t="n">
        <v>0</v>
      </c>
      <c r="H83" s="154" t="n">
        <v>36000</v>
      </c>
      <c r="I83" s="154" t="n">
        <v>0</v>
      </c>
      <c r="J83" s="154" t="n">
        <f aca="false">I83</f>
        <v>0</v>
      </c>
      <c r="K83" s="154" t="n">
        <v>0</v>
      </c>
      <c r="L83" s="142" t="n">
        <f aca="false">I83/H83</f>
        <v>0</v>
      </c>
      <c r="M83" s="143" t="n">
        <v>0</v>
      </c>
    </row>
    <row r="84" s="159" customFormat="true" ht="67.2" hidden="false" customHeight="true" outlineLevel="0" collapsed="false">
      <c r="A84" s="144"/>
      <c r="B84" s="153" t="s">
        <v>167</v>
      </c>
      <c r="C84" s="148" t="s">
        <v>169</v>
      </c>
      <c r="D84" s="148"/>
      <c r="E84" s="148"/>
      <c r="F84" s="148"/>
      <c r="G84" s="154" t="n">
        <v>0</v>
      </c>
      <c r="H84" s="154" t="n">
        <v>16000</v>
      </c>
      <c r="I84" s="154" t="n">
        <v>9000</v>
      </c>
      <c r="J84" s="154" t="n">
        <f aca="false">I84</f>
        <v>9000</v>
      </c>
      <c r="K84" s="154" t="n">
        <v>0</v>
      </c>
      <c r="L84" s="142" t="n">
        <f aca="false">I84/H84</f>
        <v>0.5625</v>
      </c>
      <c r="M84" s="143" t="n">
        <f aca="false">I84/I131</f>
        <v>0.000146194244384254</v>
      </c>
    </row>
    <row r="85" s="159" customFormat="true" ht="80.25" hidden="false" customHeight="true" outlineLevel="0" collapsed="false">
      <c r="A85" s="144"/>
      <c r="B85" s="153" t="s">
        <v>170</v>
      </c>
      <c r="C85" s="148" t="s">
        <v>171</v>
      </c>
      <c r="D85" s="148"/>
      <c r="E85" s="148"/>
      <c r="F85" s="148"/>
      <c r="G85" s="154" t="n">
        <v>660000</v>
      </c>
      <c r="H85" s="154" t="n">
        <v>660000</v>
      </c>
      <c r="I85" s="154" t="n">
        <v>0</v>
      </c>
      <c r="J85" s="154" t="n">
        <v>0</v>
      </c>
      <c r="K85" s="154" t="n">
        <f aca="false">I85</f>
        <v>0</v>
      </c>
      <c r="L85" s="155" t="n">
        <f aca="false">I85/H85</f>
        <v>0</v>
      </c>
      <c r="M85" s="143" t="n">
        <f aca="false">I85/I131</f>
        <v>0</v>
      </c>
    </row>
    <row r="86" s="159" customFormat="true" ht="72" hidden="true" customHeight="true" outlineLevel="0" collapsed="false">
      <c r="A86" s="144"/>
      <c r="B86" s="153" t="s">
        <v>170</v>
      </c>
      <c r="C86" s="148" t="s">
        <v>172</v>
      </c>
      <c r="D86" s="148"/>
      <c r="E86" s="148"/>
      <c r="F86" s="148"/>
      <c r="G86" s="154" t="n">
        <v>0</v>
      </c>
      <c r="H86" s="154" t="n">
        <v>0</v>
      </c>
      <c r="I86" s="154" t="n">
        <v>0</v>
      </c>
      <c r="J86" s="154" t="n">
        <v>0</v>
      </c>
      <c r="K86" s="154" t="n">
        <f aca="false">I86</f>
        <v>0</v>
      </c>
      <c r="L86" s="155" t="n">
        <v>0</v>
      </c>
      <c r="M86" s="143" t="n">
        <v>0</v>
      </c>
    </row>
    <row r="87" s="138" customFormat="true" ht="56.4" hidden="true" customHeight="true" outlineLevel="0" collapsed="false">
      <c r="A87" s="107"/>
      <c r="B87" s="153" t="s">
        <v>173</v>
      </c>
      <c r="C87" s="148" t="s">
        <v>174</v>
      </c>
      <c r="D87" s="148"/>
      <c r="E87" s="148"/>
      <c r="F87" s="148"/>
      <c r="G87" s="154" t="n">
        <v>0</v>
      </c>
      <c r="H87" s="154" t="n">
        <v>0</v>
      </c>
      <c r="I87" s="154" t="n">
        <v>0</v>
      </c>
      <c r="J87" s="154" t="n">
        <v>0</v>
      </c>
      <c r="K87" s="154" t="n">
        <f aca="false">I87</f>
        <v>0</v>
      </c>
      <c r="L87" s="155" t="e">
        <f aca="false">I87/H87</f>
        <v>#DIV/0!</v>
      </c>
      <c r="M87" s="143" t="n">
        <f aca="false">I87/I131</f>
        <v>0</v>
      </c>
    </row>
    <row r="88" s="138" customFormat="true" ht="79.95" hidden="false" customHeight="true" outlineLevel="0" collapsed="false">
      <c r="A88" s="144"/>
      <c r="B88" s="153" t="s">
        <v>173</v>
      </c>
      <c r="C88" s="148" t="s">
        <v>175</v>
      </c>
      <c r="D88" s="148"/>
      <c r="E88" s="148"/>
      <c r="F88" s="148"/>
      <c r="G88" s="154" t="n">
        <v>309694</v>
      </c>
      <c r="H88" s="154" t="n">
        <v>0</v>
      </c>
      <c r="I88" s="154" t="n">
        <v>0</v>
      </c>
      <c r="J88" s="154" t="n">
        <v>0</v>
      </c>
      <c r="K88" s="154" t="n">
        <f aca="false">I88</f>
        <v>0</v>
      </c>
      <c r="L88" s="155" t="n">
        <v>0</v>
      </c>
      <c r="M88" s="143" t="n">
        <v>0</v>
      </c>
    </row>
    <row r="89" s="159" customFormat="true" ht="66" hidden="false" customHeight="true" outlineLevel="0" collapsed="false">
      <c r="A89" s="144"/>
      <c r="B89" s="153"/>
      <c r="C89" s="151" t="s">
        <v>176</v>
      </c>
      <c r="D89" s="151"/>
      <c r="E89" s="151"/>
      <c r="F89" s="151"/>
      <c r="G89" s="152" t="n">
        <f aca="false">SUM(G90:G91)</f>
        <v>0</v>
      </c>
      <c r="H89" s="152" t="n">
        <f aca="false">SUM(H90:H91)</f>
        <v>0</v>
      </c>
      <c r="I89" s="152" t="n">
        <f aca="false">SUM(I90:I91)</f>
        <v>0</v>
      </c>
      <c r="J89" s="152" t="n">
        <f aca="false">SUM(J90:J91)</f>
        <v>0</v>
      </c>
      <c r="K89" s="152" t="n">
        <f aca="false">SUM(K90:K91)</f>
        <v>0</v>
      </c>
      <c r="L89" s="142" t="e">
        <f aca="false">I89/H89</f>
        <v>#DIV/0!</v>
      </c>
      <c r="M89" s="146" t="n">
        <f aca="false">I89/I131</f>
        <v>0</v>
      </c>
    </row>
    <row r="90" s="159" customFormat="true" ht="51.75" hidden="false" customHeight="true" outlineLevel="0" collapsed="false">
      <c r="A90" s="144"/>
      <c r="B90" s="153" t="s">
        <v>177</v>
      </c>
      <c r="C90" s="148" t="s">
        <v>178</v>
      </c>
      <c r="D90" s="148"/>
      <c r="E90" s="148"/>
      <c r="F90" s="148"/>
      <c r="G90" s="154" t="n">
        <v>0</v>
      </c>
      <c r="H90" s="154" t="n">
        <v>0</v>
      </c>
      <c r="I90" s="154" t="n">
        <v>0</v>
      </c>
      <c r="J90" s="154" t="n">
        <f aca="false">I90</f>
        <v>0</v>
      </c>
      <c r="K90" s="154" t="n">
        <v>0</v>
      </c>
      <c r="L90" s="155" t="n">
        <v>0</v>
      </c>
      <c r="M90" s="143" t="n">
        <f aca="false">I90/I131</f>
        <v>0</v>
      </c>
    </row>
    <row r="91" s="138" customFormat="true" ht="2.25" hidden="false" customHeight="true" outlineLevel="0" collapsed="false">
      <c r="A91" s="107"/>
      <c r="B91" s="120" t="s">
        <v>179</v>
      </c>
      <c r="C91" s="121" t="s">
        <v>180</v>
      </c>
      <c r="D91" s="121"/>
      <c r="E91" s="121"/>
      <c r="F91" s="121"/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f aca="false">I91</f>
        <v>0</v>
      </c>
      <c r="L91" s="123" t="e">
        <f aca="false">I91/H91</f>
        <v>#DIV/0!</v>
      </c>
      <c r="M91" s="124" t="n">
        <f aca="false">I91/I131</f>
        <v>0</v>
      </c>
    </row>
    <row r="92" s="167" customFormat="true" ht="15.6" hidden="false" customHeight="true" outlineLevel="0" collapsed="false">
      <c r="A92" s="162"/>
      <c r="B92" s="170"/>
      <c r="C92" s="151" t="s">
        <v>181</v>
      </c>
      <c r="D92" s="151"/>
      <c r="E92" s="151"/>
      <c r="F92" s="151"/>
      <c r="G92" s="152" t="n">
        <f aca="false">SUM(G93:G94)</f>
        <v>19410776</v>
      </c>
      <c r="H92" s="152" t="n">
        <f aca="false">SUM(H93:H94)</f>
        <v>19701200</v>
      </c>
      <c r="I92" s="152" t="n">
        <f aca="false">SUM(I93:I94)</f>
        <v>9588738.6</v>
      </c>
      <c r="J92" s="152" t="n">
        <f aca="false">SUM(J93:J94)</f>
        <v>9588738.6</v>
      </c>
      <c r="K92" s="152" t="n">
        <f aca="false">SUM(K93:K94)</f>
        <v>0</v>
      </c>
      <c r="L92" s="142" t="n">
        <f aca="false">I92/H92</f>
        <v>0.486708352790693</v>
      </c>
      <c r="M92" s="146" t="n">
        <f aca="false">I92/I131</f>
        <v>0.155757599358348</v>
      </c>
    </row>
    <row r="93" s="174" customFormat="true" ht="15.6" hidden="false" customHeight="true" outlineLevel="0" collapsed="false">
      <c r="A93" s="171"/>
      <c r="B93" s="172" t="s">
        <v>182</v>
      </c>
      <c r="C93" s="116" t="s">
        <v>183</v>
      </c>
      <c r="D93" s="116"/>
      <c r="E93" s="116"/>
      <c r="F93" s="116"/>
      <c r="G93" s="173" t="n">
        <v>19360776</v>
      </c>
      <c r="H93" s="173" t="n">
        <v>19360776</v>
      </c>
      <c r="I93" s="173" t="n">
        <v>9451563</v>
      </c>
      <c r="J93" s="173" t="n">
        <f aca="false">I93</f>
        <v>9451563</v>
      </c>
      <c r="K93" s="173" t="n">
        <v>0</v>
      </c>
      <c r="L93" s="110" t="n">
        <f aca="false">I93/H93</f>
        <v>0.488181000596257</v>
      </c>
      <c r="M93" s="111" t="n">
        <f aca="false">I93/I131</f>
        <v>0.153529345670575</v>
      </c>
    </row>
    <row r="94" s="176" customFormat="true" ht="15.6" hidden="false" customHeight="true" outlineLevel="0" collapsed="false">
      <c r="A94" s="175"/>
      <c r="B94" s="172" t="s">
        <v>184</v>
      </c>
      <c r="C94" s="116" t="s">
        <v>185</v>
      </c>
      <c r="D94" s="116"/>
      <c r="E94" s="116"/>
      <c r="F94" s="116"/>
      <c r="G94" s="99" t="n">
        <v>50000</v>
      </c>
      <c r="H94" s="99" t="n">
        <v>340424</v>
      </c>
      <c r="I94" s="99" t="n">
        <v>137175.6</v>
      </c>
      <c r="J94" s="99" t="n">
        <f aca="false">I94</f>
        <v>137175.6</v>
      </c>
      <c r="K94" s="99" t="n">
        <v>0</v>
      </c>
      <c r="L94" s="110" t="n">
        <f aca="false">I94/H94</f>
        <v>0.402955138298122</v>
      </c>
      <c r="M94" s="111" t="n">
        <f aca="false">I94/I131</f>
        <v>0.00222825368777296</v>
      </c>
    </row>
    <row r="95" s="174" customFormat="true" ht="15.6" hidden="false" customHeight="false" outlineLevel="0" collapsed="false">
      <c r="A95" s="171"/>
      <c r="B95" s="177"/>
      <c r="C95" s="178"/>
      <c r="D95" s="178"/>
      <c r="E95" s="178"/>
      <c r="F95" s="178"/>
      <c r="G95" s="122"/>
      <c r="H95" s="122"/>
      <c r="I95" s="122"/>
      <c r="J95" s="122"/>
      <c r="K95" s="122"/>
      <c r="L95" s="123"/>
      <c r="M95" s="124"/>
    </row>
    <row r="96" s="147" customFormat="true" ht="15.75" hidden="false" customHeight="true" outlineLevel="0" collapsed="false">
      <c r="A96" s="144"/>
      <c r="B96" s="150"/>
      <c r="C96" s="151" t="s">
        <v>186</v>
      </c>
      <c r="D96" s="151"/>
      <c r="E96" s="151"/>
      <c r="F96" s="151"/>
      <c r="G96" s="152" t="n">
        <f aca="false">SUM(G97:G114)</f>
        <v>3947100</v>
      </c>
      <c r="H96" s="152" t="n">
        <f aca="false">SUM(H97:H114)</f>
        <v>3788668.29</v>
      </c>
      <c r="I96" s="152" t="n">
        <f aca="false">SUM(I97:I114)</f>
        <v>8040847.66</v>
      </c>
      <c r="J96" s="152" t="n">
        <f aca="false">SUM(J97:J114)</f>
        <v>161744.37</v>
      </c>
      <c r="K96" s="152" t="n">
        <f aca="false">SUM(K97:K114)</f>
        <v>7879103.29</v>
      </c>
      <c r="L96" s="142" t="n">
        <f aca="false">I96/H96</f>
        <v>2.12234142567282</v>
      </c>
      <c r="M96" s="146" t="n">
        <f aca="false">I96/I131</f>
        <v>0.130613960873622</v>
      </c>
    </row>
    <row r="97" s="113" customFormat="true" ht="50.25" hidden="true" customHeight="true" outlineLevel="0" collapsed="false">
      <c r="A97" s="107"/>
      <c r="B97" s="120" t="s">
        <v>187</v>
      </c>
      <c r="C97" s="179" t="s">
        <v>188</v>
      </c>
      <c r="D97" s="179"/>
      <c r="E97" s="179"/>
      <c r="F97" s="179"/>
      <c r="G97" s="168" t="n">
        <v>0</v>
      </c>
      <c r="H97" s="168" t="n">
        <v>0</v>
      </c>
      <c r="I97" s="180" t="n">
        <v>0</v>
      </c>
      <c r="J97" s="180" t="n">
        <v>0</v>
      </c>
      <c r="K97" s="180" t="n">
        <f aca="false">I97</f>
        <v>0</v>
      </c>
      <c r="L97" s="123" t="e">
        <f aca="false">I97/H97</f>
        <v>#DIV/0!</v>
      </c>
      <c r="M97" s="124" t="n">
        <f aca="false">I97/I131</f>
        <v>0</v>
      </c>
    </row>
    <row r="98" s="113" customFormat="true" ht="35.25" hidden="true" customHeight="true" outlineLevel="0" collapsed="false">
      <c r="A98" s="107"/>
      <c r="B98" s="120" t="s">
        <v>167</v>
      </c>
      <c r="C98" s="121" t="s">
        <v>189</v>
      </c>
      <c r="D98" s="121"/>
      <c r="E98" s="121"/>
      <c r="F98" s="121"/>
      <c r="G98" s="168" t="n">
        <v>0</v>
      </c>
      <c r="H98" s="168" t="n">
        <v>0</v>
      </c>
      <c r="I98" s="180" t="n">
        <v>0</v>
      </c>
      <c r="J98" s="180" t="n">
        <f aca="false">I98</f>
        <v>0</v>
      </c>
      <c r="K98" s="180" t="n">
        <v>0</v>
      </c>
      <c r="L98" s="123" t="n">
        <v>0</v>
      </c>
      <c r="M98" s="124" t="n">
        <v>0</v>
      </c>
    </row>
    <row r="99" s="113" customFormat="true" ht="15.6" hidden="true" customHeight="true" outlineLevel="0" collapsed="false">
      <c r="A99" s="107"/>
      <c r="B99" s="177" t="s">
        <v>177</v>
      </c>
      <c r="C99" s="121" t="s">
        <v>190</v>
      </c>
      <c r="D99" s="121"/>
      <c r="E99" s="121"/>
      <c r="F99" s="121"/>
      <c r="G99" s="168" t="n">
        <v>0</v>
      </c>
      <c r="H99" s="168" t="n">
        <v>0</v>
      </c>
      <c r="I99" s="168" t="n">
        <v>0</v>
      </c>
      <c r="J99" s="168" t="n">
        <v>0</v>
      </c>
      <c r="K99" s="180" t="n">
        <f aca="false">I99</f>
        <v>0</v>
      </c>
      <c r="L99" s="123" t="n">
        <v>0</v>
      </c>
      <c r="M99" s="124" t="n">
        <f aca="false">I98/I131</f>
        <v>0</v>
      </c>
    </row>
    <row r="100" s="113" customFormat="true" ht="48" hidden="true" customHeight="true" outlineLevel="0" collapsed="false">
      <c r="A100" s="107"/>
      <c r="B100" s="177" t="s">
        <v>177</v>
      </c>
      <c r="C100" s="121" t="s">
        <v>191</v>
      </c>
      <c r="D100" s="121"/>
      <c r="E100" s="121"/>
      <c r="F100" s="121"/>
      <c r="G100" s="168" t="n">
        <v>0</v>
      </c>
      <c r="H100" s="168" t="n">
        <v>0</v>
      </c>
      <c r="I100" s="168" t="n">
        <v>0</v>
      </c>
      <c r="J100" s="168" t="n">
        <v>0</v>
      </c>
      <c r="K100" s="168" t="n">
        <f aca="false">I100</f>
        <v>0</v>
      </c>
      <c r="L100" s="123" t="n">
        <v>0</v>
      </c>
      <c r="M100" s="124" t="n">
        <f aca="false">I100/I131</f>
        <v>0</v>
      </c>
    </row>
    <row r="101" s="113" customFormat="true" ht="40.5" hidden="true" customHeight="true" outlineLevel="0" collapsed="false">
      <c r="A101" s="107"/>
      <c r="B101" s="177" t="s">
        <v>192</v>
      </c>
      <c r="C101" s="121" t="s">
        <v>193</v>
      </c>
      <c r="D101" s="121"/>
      <c r="E101" s="121"/>
      <c r="F101" s="121"/>
      <c r="G101" s="168" t="n">
        <v>0</v>
      </c>
      <c r="H101" s="168" t="n">
        <v>0</v>
      </c>
      <c r="I101" s="168" t="n">
        <v>0</v>
      </c>
      <c r="J101" s="168" t="n">
        <f aca="false">I101</f>
        <v>0</v>
      </c>
      <c r="K101" s="168" t="n">
        <v>0</v>
      </c>
      <c r="L101" s="123" t="n">
        <v>0</v>
      </c>
      <c r="M101" s="124" t="n">
        <f aca="false">I101/I131</f>
        <v>0</v>
      </c>
    </row>
    <row r="102" s="113" customFormat="true" ht="50.25" hidden="true" customHeight="true" outlineLevel="0" collapsed="false">
      <c r="A102" s="107"/>
      <c r="B102" s="177" t="s">
        <v>194</v>
      </c>
      <c r="C102" s="121" t="s">
        <v>195</v>
      </c>
      <c r="D102" s="121"/>
      <c r="E102" s="121"/>
      <c r="F102" s="121"/>
      <c r="G102" s="168" t="n">
        <v>0</v>
      </c>
      <c r="H102" s="168" t="n">
        <v>0</v>
      </c>
      <c r="I102" s="168" t="n">
        <v>0</v>
      </c>
      <c r="J102" s="168" t="n">
        <f aca="false">I102</f>
        <v>0</v>
      </c>
      <c r="K102" s="168" t="n">
        <v>0</v>
      </c>
      <c r="L102" s="123" t="n">
        <v>0</v>
      </c>
      <c r="M102" s="124" t="n">
        <v>0</v>
      </c>
    </row>
    <row r="103" s="40" customFormat="true" ht="15.6" hidden="false" customHeight="true" outlineLevel="0" collapsed="false">
      <c r="A103" s="95"/>
      <c r="B103" s="181" t="s">
        <v>196</v>
      </c>
      <c r="C103" s="125" t="s">
        <v>197</v>
      </c>
      <c r="D103" s="125"/>
      <c r="E103" s="125"/>
      <c r="F103" s="125"/>
      <c r="G103" s="99" t="n">
        <v>9000</v>
      </c>
      <c r="H103" s="99" t="n">
        <v>9000</v>
      </c>
      <c r="I103" s="99" t="n">
        <v>37857.03</v>
      </c>
      <c r="J103" s="99" t="n">
        <f aca="false">I103</f>
        <v>37857.03</v>
      </c>
      <c r="K103" s="99" t="n">
        <v>0</v>
      </c>
      <c r="L103" s="110" t="n">
        <f aca="false">I103/H103</f>
        <v>4.20633666666667</v>
      </c>
      <c r="M103" s="111" t="n">
        <f aca="false">I103/I131</f>
        <v>0.000614942210609115</v>
      </c>
    </row>
    <row r="104" s="40" customFormat="true" ht="32.25" hidden="true" customHeight="true" outlineLevel="0" collapsed="false">
      <c r="A104" s="95"/>
      <c r="B104" s="172" t="s">
        <v>198</v>
      </c>
      <c r="C104" s="182" t="s">
        <v>199</v>
      </c>
      <c r="D104" s="182"/>
      <c r="E104" s="182"/>
      <c r="F104" s="182"/>
      <c r="G104" s="99" t="n">
        <v>0</v>
      </c>
      <c r="H104" s="99" t="n">
        <v>0</v>
      </c>
      <c r="I104" s="99" t="n">
        <v>0</v>
      </c>
      <c r="J104" s="99" t="n">
        <f aca="false">I104</f>
        <v>0</v>
      </c>
      <c r="K104" s="99" t="n">
        <v>0</v>
      </c>
      <c r="L104" s="110" t="e">
        <f aca="false">I104/H104</f>
        <v>#DIV/0!</v>
      </c>
      <c r="M104" s="111" t="n">
        <f aca="false">I104/I131</f>
        <v>0</v>
      </c>
    </row>
    <row r="105" s="147" customFormat="true" ht="48.6" hidden="false" customHeight="true" outlineLevel="0" collapsed="false">
      <c r="A105" s="144"/>
      <c r="B105" s="145" t="s">
        <v>200</v>
      </c>
      <c r="C105" s="183" t="s">
        <v>201</v>
      </c>
      <c r="D105" s="183"/>
      <c r="E105" s="183"/>
      <c r="F105" s="183"/>
      <c r="G105" s="149" t="n">
        <v>138100</v>
      </c>
      <c r="H105" s="149" t="n">
        <v>148800</v>
      </c>
      <c r="I105" s="149" t="n">
        <v>72409.45</v>
      </c>
      <c r="J105" s="149" t="n">
        <f aca="false">I105</f>
        <v>72409.45</v>
      </c>
      <c r="K105" s="149" t="n">
        <v>0</v>
      </c>
      <c r="L105" s="155" t="n">
        <f aca="false">I105/H105</f>
        <v>0.486622647849462</v>
      </c>
      <c r="M105" s="143" t="n">
        <f aca="false">I105/I$131</f>
        <v>0.00117620498100327</v>
      </c>
    </row>
    <row r="106" s="147" customFormat="true" ht="48" hidden="false" customHeight="true" outlineLevel="0" collapsed="false">
      <c r="A106" s="144"/>
      <c r="B106" s="139" t="s">
        <v>202</v>
      </c>
      <c r="C106" s="183" t="s">
        <v>203</v>
      </c>
      <c r="D106" s="183"/>
      <c r="E106" s="183"/>
      <c r="F106" s="183"/>
      <c r="G106" s="154" t="n">
        <v>0</v>
      </c>
      <c r="H106" s="154" t="n">
        <v>0</v>
      </c>
      <c r="I106" s="154" t="n">
        <v>2365</v>
      </c>
      <c r="J106" s="149" t="n">
        <f aca="false">I106</f>
        <v>2365</v>
      </c>
      <c r="K106" s="154" t="n">
        <v>0</v>
      </c>
      <c r="L106" s="155" t="n">
        <v>0</v>
      </c>
      <c r="M106" s="143"/>
    </row>
    <row r="107" s="147" customFormat="true" ht="45" hidden="false" customHeight="true" outlineLevel="0" collapsed="false">
      <c r="A107" s="144"/>
      <c r="B107" s="139" t="s">
        <v>204</v>
      </c>
      <c r="C107" s="183" t="s">
        <v>205</v>
      </c>
      <c r="D107" s="183"/>
      <c r="E107" s="183"/>
      <c r="F107" s="183"/>
      <c r="G107" s="154" t="n">
        <v>0</v>
      </c>
      <c r="H107" s="154" t="n">
        <v>0</v>
      </c>
      <c r="I107" s="154" t="n">
        <v>2500</v>
      </c>
      <c r="J107" s="149" t="n">
        <f aca="false">I107</f>
        <v>2500</v>
      </c>
      <c r="K107" s="154" t="n">
        <v>0</v>
      </c>
      <c r="L107" s="155" t="n">
        <v>0</v>
      </c>
      <c r="M107" s="143" t="n">
        <f aca="false">I107/I131</f>
        <v>4.06095123289594E-005</v>
      </c>
    </row>
    <row r="108" s="147" customFormat="true" ht="35.4" hidden="false" customHeight="true" outlineLevel="0" collapsed="false">
      <c r="A108" s="144"/>
      <c r="B108" s="139" t="s">
        <v>204</v>
      </c>
      <c r="C108" s="183" t="s">
        <v>206</v>
      </c>
      <c r="D108" s="183"/>
      <c r="E108" s="183"/>
      <c r="F108" s="183"/>
      <c r="G108" s="154" t="n">
        <v>0</v>
      </c>
      <c r="H108" s="154" t="n">
        <v>26765</v>
      </c>
      <c r="I108" s="154" t="n">
        <v>0</v>
      </c>
      <c r="J108" s="149" t="n">
        <f aca="false">I108</f>
        <v>0</v>
      </c>
      <c r="K108" s="154" t="n">
        <v>0</v>
      </c>
      <c r="L108" s="155" t="n">
        <v>0</v>
      </c>
      <c r="M108" s="143" t="n">
        <v>0</v>
      </c>
    </row>
    <row r="109" s="113" customFormat="true" ht="66" hidden="false" customHeight="true" outlineLevel="0" collapsed="false">
      <c r="A109" s="107"/>
      <c r="B109" s="139" t="s">
        <v>207</v>
      </c>
      <c r="C109" s="183" t="s">
        <v>208</v>
      </c>
      <c r="D109" s="183"/>
      <c r="E109" s="183"/>
      <c r="F109" s="183"/>
      <c r="G109" s="154" t="n">
        <v>0</v>
      </c>
      <c r="H109" s="154" t="n">
        <v>0</v>
      </c>
      <c r="I109" s="154" t="n">
        <v>46612.89</v>
      </c>
      <c r="J109" s="149" t="n">
        <f aca="false">I109</f>
        <v>46612.89</v>
      </c>
      <c r="K109" s="154" t="n">
        <v>0</v>
      </c>
      <c r="L109" s="155" t="n">
        <v>0</v>
      </c>
      <c r="M109" s="143" t="n">
        <f aca="false">I109/I131</f>
        <v>0.000757170692457372</v>
      </c>
    </row>
    <row r="110" s="113" customFormat="true" ht="66" hidden="false" customHeight="true" outlineLevel="0" collapsed="false">
      <c r="A110" s="107"/>
      <c r="B110" s="139" t="s">
        <v>187</v>
      </c>
      <c r="C110" s="183" t="s">
        <v>209</v>
      </c>
      <c r="D110" s="183"/>
      <c r="E110" s="183"/>
      <c r="F110" s="183"/>
      <c r="G110" s="154" t="n">
        <v>0</v>
      </c>
      <c r="H110" s="154" t="n">
        <v>304103.29</v>
      </c>
      <c r="I110" s="154" t="n">
        <v>6779103.29</v>
      </c>
      <c r="J110" s="149" t="n">
        <v>0</v>
      </c>
      <c r="K110" s="154" t="n">
        <f aca="false">I110</f>
        <v>6779103.29</v>
      </c>
      <c r="L110" s="155" t="n">
        <f aca="false">I110/H110</f>
        <v>22.292107691436</v>
      </c>
      <c r="M110" s="143" t="n">
        <f aca="false">I110/I131</f>
        <v>0.110118431453818</v>
      </c>
    </row>
    <row r="111" s="40" customFormat="true" ht="69" hidden="false" customHeight="true" outlineLevel="0" collapsed="false">
      <c r="A111" s="95"/>
      <c r="B111" s="181" t="s">
        <v>187</v>
      </c>
      <c r="C111" s="184" t="s">
        <v>210</v>
      </c>
      <c r="D111" s="184"/>
      <c r="E111" s="184"/>
      <c r="F111" s="184"/>
      <c r="G111" s="109" t="n">
        <v>2200000</v>
      </c>
      <c r="H111" s="109" t="n">
        <v>2200000</v>
      </c>
      <c r="I111" s="109" t="n">
        <v>0</v>
      </c>
      <c r="J111" s="99" t="n">
        <f aca="false">I111</f>
        <v>0</v>
      </c>
      <c r="K111" s="109" t="n">
        <v>0</v>
      </c>
      <c r="L111" s="110" t="n">
        <f aca="false">I111/H111</f>
        <v>0</v>
      </c>
      <c r="M111" s="111" t="n">
        <f aca="false">I111/I$131</f>
        <v>0</v>
      </c>
    </row>
    <row r="112" s="40" customFormat="true" ht="70.95" hidden="false" customHeight="true" outlineLevel="0" collapsed="false">
      <c r="A112" s="95"/>
      <c r="B112" s="181" t="s">
        <v>187</v>
      </c>
      <c r="C112" s="184" t="s">
        <v>211</v>
      </c>
      <c r="D112" s="184"/>
      <c r="E112" s="184"/>
      <c r="F112" s="184"/>
      <c r="G112" s="109" t="n">
        <v>1600000</v>
      </c>
      <c r="H112" s="109" t="n">
        <v>1100000</v>
      </c>
      <c r="I112" s="109" t="n">
        <v>1100000</v>
      </c>
      <c r="J112" s="99" t="n">
        <v>0</v>
      </c>
      <c r="K112" s="109" t="n">
        <f aca="false">I112</f>
        <v>1100000</v>
      </c>
      <c r="L112" s="110" t="n">
        <f aca="false">I112/H112</f>
        <v>1</v>
      </c>
      <c r="M112" s="111" t="n">
        <f aca="false">I112/I131</f>
        <v>0.0178681854247421</v>
      </c>
    </row>
    <row r="113" s="113" customFormat="true" ht="47.25" hidden="true" customHeight="true" outlineLevel="0" collapsed="false">
      <c r="A113" s="107"/>
      <c r="B113" s="177" t="s">
        <v>212</v>
      </c>
      <c r="C113" s="185" t="s">
        <v>213</v>
      </c>
      <c r="D113" s="185"/>
      <c r="E113" s="185"/>
      <c r="F113" s="185"/>
      <c r="G113" s="122" t="n">
        <v>0</v>
      </c>
      <c r="H113" s="122" t="n">
        <v>0</v>
      </c>
      <c r="I113" s="122" t="n">
        <v>0</v>
      </c>
      <c r="J113" s="168" t="n">
        <f aca="false">I113</f>
        <v>0</v>
      </c>
      <c r="K113" s="122" t="n">
        <v>0</v>
      </c>
      <c r="L113" s="123" t="s">
        <v>35</v>
      </c>
      <c r="M113" s="124" t="e">
        <f aca="false">I113/I135</f>
        <v>#DIV/0!</v>
      </c>
    </row>
    <row r="114" s="113" customFormat="true" ht="47.25" hidden="true" customHeight="true" outlineLevel="0" collapsed="false">
      <c r="A114" s="107"/>
      <c r="B114" s="177" t="s">
        <v>212</v>
      </c>
      <c r="C114" s="185" t="s">
        <v>214</v>
      </c>
      <c r="D114" s="185"/>
      <c r="E114" s="185"/>
      <c r="F114" s="185"/>
      <c r="G114" s="122" t="n">
        <v>0</v>
      </c>
      <c r="H114" s="122" t="n">
        <v>0</v>
      </c>
      <c r="I114" s="122" t="n">
        <v>0</v>
      </c>
      <c r="J114" s="122" t="n">
        <f aca="false">I114</f>
        <v>0</v>
      </c>
      <c r="K114" s="122" t="n">
        <v>0</v>
      </c>
      <c r="L114" s="123" t="e">
        <f aca="false">I114/H114</f>
        <v>#DIV/0!</v>
      </c>
      <c r="M114" s="124" t="n">
        <f aca="false">I114/I131</f>
        <v>0</v>
      </c>
    </row>
    <row r="115" s="147" customFormat="true" ht="15.6" hidden="false" customHeight="false" outlineLevel="0" collapsed="false">
      <c r="A115" s="162" t="s">
        <v>215</v>
      </c>
      <c r="B115" s="186"/>
      <c r="C115" s="187" t="s">
        <v>216</v>
      </c>
      <c r="D115" s="188"/>
      <c r="E115" s="188"/>
      <c r="F115" s="189"/>
      <c r="G115" s="152" t="n">
        <f aca="false">SUM(G116:G118)</f>
        <v>18310191</v>
      </c>
      <c r="H115" s="152" t="n">
        <f aca="false">SUM(H116:H118)</f>
        <v>18310191</v>
      </c>
      <c r="I115" s="152" t="n">
        <f aca="false">SUM(I116:I118)</f>
        <v>10995374</v>
      </c>
      <c r="J115" s="152" t="n">
        <f aca="false">SUM(J116:J118)</f>
        <v>10995374</v>
      </c>
      <c r="K115" s="152" t="n">
        <f aca="false">SUM(K116:K118)</f>
        <v>0</v>
      </c>
      <c r="L115" s="142" t="n">
        <f aca="false">I115/H115</f>
        <v>0.600505696527142</v>
      </c>
      <c r="M115" s="146" t="n">
        <f aca="false">I115/I131</f>
        <v>0.178606710405808</v>
      </c>
    </row>
    <row r="116" s="147" customFormat="true" ht="28.5" hidden="false" customHeight="true" outlineLevel="0" collapsed="false">
      <c r="A116" s="144"/>
      <c r="B116" s="153" t="s">
        <v>217</v>
      </c>
      <c r="C116" s="190" t="s">
        <v>218</v>
      </c>
      <c r="D116" s="190"/>
      <c r="E116" s="190"/>
      <c r="F116" s="190"/>
      <c r="G116" s="154" t="n">
        <v>16322169</v>
      </c>
      <c r="H116" s="154" t="n">
        <v>16322169</v>
      </c>
      <c r="I116" s="154" t="n">
        <v>10001360</v>
      </c>
      <c r="J116" s="154" t="n">
        <f aca="false">I116</f>
        <v>10001360</v>
      </c>
      <c r="K116" s="154" t="n">
        <v>0</v>
      </c>
      <c r="L116" s="155" t="n">
        <f aca="false">I116/H116</f>
        <v>0.612746994593672</v>
      </c>
      <c r="M116" s="143" t="n">
        <f aca="false">I116/I131</f>
        <v>0.162460140890545</v>
      </c>
    </row>
    <row r="117" s="147" customFormat="true" ht="34.2" hidden="false" customHeight="true" outlineLevel="0" collapsed="false">
      <c r="A117" s="144"/>
      <c r="B117" s="153" t="s">
        <v>217</v>
      </c>
      <c r="C117" s="190" t="s">
        <v>219</v>
      </c>
      <c r="D117" s="190"/>
      <c r="E117" s="190"/>
      <c r="F117" s="190"/>
      <c r="G117" s="154" t="n">
        <v>1988022</v>
      </c>
      <c r="H117" s="154" t="n">
        <v>1988022</v>
      </c>
      <c r="I117" s="154" t="n">
        <v>994014</v>
      </c>
      <c r="J117" s="154" t="n">
        <f aca="false">I117</f>
        <v>994014</v>
      </c>
      <c r="K117" s="154" t="n">
        <v>0</v>
      </c>
      <c r="L117" s="155" t="n">
        <f aca="false">I117/H117</f>
        <v>0.500001509037626</v>
      </c>
      <c r="M117" s="143" t="n">
        <f aca="false">I117/I131</f>
        <v>0.0161465695152633</v>
      </c>
    </row>
    <row r="118" s="113" customFormat="true" ht="12.75" hidden="true" customHeight="true" outlineLevel="0" collapsed="false">
      <c r="A118" s="107"/>
      <c r="B118" s="120" t="s">
        <v>220</v>
      </c>
      <c r="C118" s="121" t="s">
        <v>221</v>
      </c>
      <c r="D118" s="121"/>
      <c r="E118" s="121"/>
      <c r="F118" s="121"/>
      <c r="G118" s="191" t="n">
        <v>0</v>
      </c>
      <c r="H118" s="122" t="n">
        <v>0</v>
      </c>
      <c r="I118" s="122" t="n">
        <v>0</v>
      </c>
      <c r="J118" s="168" t="n">
        <v>0</v>
      </c>
      <c r="K118" s="122"/>
      <c r="L118" s="123" t="e">
        <f aca="false">I118/H118</f>
        <v>#DIV/0!</v>
      </c>
      <c r="M118" s="124"/>
    </row>
    <row r="119" s="147" customFormat="true" ht="24.75" hidden="false" customHeight="true" outlineLevel="0" collapsed="false">
      <c r="A119" s="192" t="s">
        <v>222</v>
      </c>
      <c r="B119" s="193"/>
      <c r="C119" s="194" t="s">
        <v>223</v>
      </c>
      <c r="D119" s="195"/>
      <c r="E119" s="195"/>
      <c r="F119" s="196"/>
      <c r="G119" s="197" t="n">
        <f aca="false">SUM(G120:G128)</f>
        <v>28767447</v>
      </c>
      <c r="H119" s="197" t="n">
        <f aca="false">SUM(H120:H128)</f>
        <v>30255301.12</v>
      </c>
      <c r="I119" s="197" t="n">
        <f aca="false">SUM(I120:I128)</f>
        <v>15153172.11</v>
      </c>
      <c r="J119" s="197" t="n">
        <f aca="false">SUM(J120:J128)</f>
        <v>14153172.11</v>
      </c>
      <c r="K119" s="197" t="n">
        <f aca="false">SUM(K120:K128)</f>
        <v>1000000</v>
      </c>
      <c r="L119" s="142" t="n">
        <f aca="false">I119/H119</f>
        <v>0.500843539778328</v>
      </c>
      <c r="M119" s="146" t="n">
        <f aca="false">I119/I131</f>
        <v>0.246145171849556</v>
      </c>
    </row>
    <row r="120" s="147" customFormat="true" ht="30.75" hidden="false" customHeight="true" outlineLevel="0" collapsed="false">
      <c r="A120" s="144"/>
      <c r="B120" s="161" t="s">
        <v>224</v>
      </c>
      <c r="C120" s="157" t="s">
        <v>225</v>
      </c>
      <c r="D120" s="157"/>
      <c r="E120" s="157"/>
      <c r="F120" s="157"/>
      <c r="G120" s="149" t="n">
        <v>6194947</v>
      </c>
      <c r="H120" s="149" t="n">
        <v>7057200.12</v>
      </c>
      <c r="I120" s="149" t="n">
        <v>3579754.11</v>
      </c>
      <c r="J120" s="149" t="n">
        <f aca="false">I120</f>
        <v>3579754.11</v>
      </c>
      <c r="K120" s="149" t="n">
        <v>0</v>
      </c>
      <c r="L120" s="155" t="n">
        <f aca="false">I120/H120</f>
        <v>0.507248490779655</v>
      </c>
      <c r="M120" s="143" t="n">
        <f aca="false">I120/I131</f>
        <v>0.0581488274658753</v>
      </c>
    </row>
    <row r="121" s="147" customFormat="true" ht="34.5" hidden="false" customHeight="true" outlineLevel="0" collapsed="false">
      <c r="A121" s="144"/>
      <c r="B121" s="161"/>
      <c r="C121" s="157"/>
      <c r="D121" s="157"/>
      <c r="E121" s="157"/>
      <c r="F121" s="157"/>
      <c r="G121" s="149"/>
      <c r="H121" s="149"/>
      <c r="I121" s="149"/>
      <c r="J121" s="149"/>
      <c r="K121" s="149"/>
      <c r="L121" s="155"/>
      <c r="M121" s="143"/>
    </row>
    <row r="122" s="113" customFormat="true" ht="63.75" hidden="false" customHeight="true" outlineLevel="0" collapsed="false">
      <c r="A122" s="144"/>
      <c r="B122" s="153" t="s">
        <v>226</v>
      </c>
      <c r="C122" s="156" t="s">
        <v>227</v>
      </c>
      <c r="D122" s="156"/>
      <c r="E122" s="156"/>
      <c r="F122" s="156"/>
      <c r="G122" s="154" t="n">
        <v>1100</v>
      </c>
      <c r="H122" s="154" t="n">
        <v>1200</v>
      </c>
      <c r="I122" s="154" t="n">
        <v>400</v>
      </c>
      <c r="J122" s="154" t="n">
        <f aca="false">I122</f>
        <v>400</v>
      </c>
      <c r="K122" s="154" t="n">
        <v>0</v>
      </c>
      <c r="L122" s="155" t="n">
        <f aca="false">I122/H122</f>
        <v>0.333333333333333</v>
      </c>
      <c r="M122" s="143" t="n">
        <f aca="false">I122/I131</f>
        <v>6.49752197263351E-006</v>
      </c>
    </row>
    <row r="123" s="113" customFormat="true" ht="33.75" hidden="false" customHeight="true" outlineLevel="0" collapsed="false">
      <c r="A123" s="107"/>
      <c r="B123" s="145" t="s">
        <v>228</v>
      </c>
      <c r="C123" s="148" t="s">
        <v>229</v>
      </c>
      <c r="D123" s="148"/>
      <c r="E123" s="148"/>
      <c r="F123" s="148"/>
      <c r="G123" s="154" t="n">
        <v>720400</v>
      </c>
      <c r="H123" s="154" t="n">
        <v>1345901</v>
      </c>
      <c r="I123" s="154" t="n">
        <v>685718</v>
      </c>
      <c r="J123" s="154" t="n">
        <f aca="false">I123</f>
        <v>685718</v>
      </c>
      <c r="K123" s="154" t="n">
        <v>0</v>
      </c>
      <c r="L123" s="155" t="n">
        <f aca="false">I123/H123</f>
        <v>0.509486210352767</v>
      </c>
      <c r="M123" s="143" t="n">
        <f aca="false">I123/I131</f>
        <v>0.0111386694300758</v>
      </c>
    </row>
    <row r="124" s="113" customFormat="true" ht="67.5" hidden="true" customHeight="true" outlineLevel="0" collapsed="false">
      <c r="A124" s="107"/>
      <c r="B124" s="198" t="s">
        <v>230</v>
      </c>
      <c r="C124" s="121" t="s">
        <v>231</v>
      </c>
      <c r="D124" s="121"/>
      <c r="E124" s="121"/>
      <c r="F124" s="121"/>
      <c r="G124" s="122" t="n">
        <v>0</v>
      </c>
      <c r="H124" s="122" t="n">
        <v>0</v>
      </c>
      <c r="I124" s="122" t="n">
        <v>0</v>
      </c>
      <c r="J124" s="122" t="n">
        <f aca="false">I124</f>
        <v>0</v>
      </c>
      <c r="K124" s="122" t="n">
        <v>0</v>
      </c>
      <c r="L124" s="123" t="e">
        <f aca="false">I124/H124</f>
        <v>#DIV/0!</v>
      </c>
      <c r="M124" s="124" t="e">
        <f aca="false">I124/I134</f>
        <v>#DIV/0!</v>
      </c>
    </row>
    <row r="125" s="147" customFormat="true" ht="82.5" hidden="false" customHeight="true" outlineLevel="0" collapsed="false">
      <c r="A125" s="144"/>
      <c r="B125" s="139" t="s">
        <v>232</v>
      </c>
      <c r="C125" s="148" t="s">
        <v>233</v>
      </c>
      <c r="D125" s="148"/>
      <c r="E125" s="148"/>
      <c r="F125" s="148"/>
      <c r="G125" s="154" t="n">
        <v>18683000</v>
      </c>
      <c r="H125" s="154" t="n">
        <v>18683000</v>
      </c>
      <c r="I125" s="154" t="n">
        <v>9887300</v>
      </c>
      <c r="J125" s="154" t="n">
        <f aca="false">I125</f>
        <v>9887300</v>
      </c>
      <c r="K125" s="154" t="n">
        <v>0</v>
      </c>
      <c r="L125" s="155" t="n">
        <f aca="false">I125/H125</f>
        <v>0.529213723706043</v>
      </c>
      <c r="M125" s="143" t="n">
        <f aca="false">I125/I131</f>
        <v>0.160607372500048</v>
      </c>
    </row>
    <row r="126" s="113" customFormat="true" ht="21.75" hidden="false" customHeight="true" outlineLevel="0" collapsed="false">
      <c r="A126" s="144"/>
      <c r="B126" s="150" t="s">
        <v>234</v>
      </c>
      <c r="C126" s="148" t="s">
        <v>235</v>
      </c>
      <c r="D126" s="148"/>
      <c r="E126" s="148"/>
      <c r="F126" s="148"/>
      <c r="G126" s="149" t="n">
        <v>3168000</v>
      </c>
      <c r="H126" s="149" t="n">
        <v>3168000</v>
      </c>
      <c r="I126" s="149" t="n">
        <v>1000000</v>
      </c>
      <c r="J126" s="149" t="n">
        <v>0</v>
      </c>
      <c r="K126" s="149" t="n">
        <f aca="false">I126</f>
        <v>1000000</v>
      </c>
      <c r="L126" s="155" t="n">
        <f aca="false">I126/H126</f>
        <v>0.315656565656566</v>
      </c>
      <c r="M126" s="143" t="n">
        <f aca="false">I126/I131</f>
        <v>0.0162438049315838</v>
      </c>
    </row>
    <row r="127" s="113" customFormat="true" ht="24" hidden="false" customHeight="true" outlineLevel="0" collapsed="false">
      <c r="A127" s="144"/>
      <c r="B127" s="150"/>
      <c r="C127" s="148"/>
      <c r="D127" s="148"/>
      <c r="E127" s="148"/>
      <c r="F127" s="148"/>
      <c r="G127" s="149"/>
      <c r="H127" s="149"/>
      <c r="I127" s="149"/>
      <c r="J127" s="149"/>
      <c r="K127" s="149"/>
      <c r="L127" s="155"/>
      <c r="M127" s="143"/>
    </row>
    <row r="128" s="113" customFormat="true" ht="99" hidden="true" customHeight="true" outlineLevel="0" collapsed="false">
      <c r="A128" s="107"/>
      <c r="B128" s="120" t="s">
        <v>236</v>
      </c>
      <c r="C128" s="121" t="s">
        <v>237</v>
      </c>
      <c r="D128" s="121"/>
      <c r="E128" s="121"/>
      <c r="F128" s="121"/>
      <c r="G128" s="122" t="n">
        <v>0</v>
      </c>
      <c r="H128" s="122" t="n">
        <v>0</v>
      </c>
      <c r="I128" s="168" t="n">
        <v>0</v>
      </c>
      <c r="J128" s="122" t="n">
        <v>0</v>
      </c>
      <c r="K128" s="122" t="n">
        <f aca="false">I128</f>
        <v>0</v>
      </c>
      <c r="L128" s="123" t="e">
        <f aca="false">I128/H128</f>
        <v>#DIV/0!</v>
      </c>
      <c r="M128" s="124" t="n">
        <f aca="false">I128/I131</f>
        <v>0</v>
      </c>
    </row>
    <row r="129" s="113" customFormat="true" ht="99" hidden="true" customHeight="true" outlineLevel="0" collapsed="false">
      <c r="A129" s="107"/>
      <c r="B129" s="120"/>
      <c r="C129" s="178"/>
      <c r="D129" s="178"/>
      <c r="E129" s="178"/>
      <c r="F129" s="178"/>
      <c r="G129" s="122"/>
      <c r="H129" s="122"/>
      <c r="I129" s="191"/>
      <c r="J129" s="122"/>
      <c r="K129" s="122"/>
      <c r="L129" s="123"/>
      <c r="M129" s="124"/>
    </row>
    <row r="130" s="113" customFormat="true" ht="15.6" hidden="true" customHeight="false" outlineLevel="0" collapsed="false">
      <c r="A130" s="107"/>
      <c r="B130" s="199"/>
      <c r="C130" s="200"/>
      <c r="D130" s="201"/>
      <c r="E130" s="201"/>
      <c r="F130" s="202"/>
      <c r="G130" s="203"/>
      <c r="H130" s="203"/>
      <c r="I130" s="191"/>
      <c r="J130" s="203"/>
      <c r="K130" s="203"/>
      <c r="L130" s="123"/>
      <c r="M130" s="124"/>
    </row>
    <row r="131" s="216" customFormat="true" ht="16.2" hidden="false" customHeight="false" outlineLevel="0" collapsed="false">
      <c r="A131" s="204"/>
      <c r="B131" s="205"/>
      <c r="C131" s="206" t="s">
        <v>238</v>
      </c>
      <c r="D131" s="207"/>
      <c r="E131" s="208"/>
      <c r="F131" s="209"/>
      <c r="G131" s="210" t="n">
        <f aca="false">G119+G115+G12</f>
        <v>107635580.55</v>
      </c>
      <c r="H131" s="211" t="n">
        <f aca="false">H119+H115+H12</f>
        <v>109337843.96</v>
      </c>
      <c r="I131" s="212" t="n">
        <f aca="false">I119+I115+I12</f>
        <v>61561931.1</v>
      </c>
      <c r="J131" s="212" t="n">
        <f aca="false">J119+J115+J12</f>
        <v>49795329.13</v>
      </c>
      <c r="K131" s="213" t="n">
        <f aca="false">K119+K115+K12</f>
        <v>11766601.97</v>
      </c>
      <c r="L131" s="214" t="n">
        <f aca="false">I131/H131</f>
        <v>0.563043214228019</v>
      </c>
      <c r="M131" s="215" t="n">
        <f aca="false">I131/I131</f>
        <v>1</v>
      </c>
    </row>
  </sheetData>
  <mergeCells count="131">
    <mergeCell ref="B6:M6"/>
    <mergeCell ref="D7:I7"/>
    <mergeCell ref="H8:I8"/>
    <mergeCell ref="J9:K9"/>
    <mergeCell ref="C14:F14"/>
    <mergeCell ref="C15:F15"/>
    <mergeCell ref="C16:F16"/>
    <mergeCell ref="C17:F17"/>
    <mergeCell ref="C18:F18"/>
    <mergeCell ref="C19:F19"/>
    <mergeCell ref="C20:F20"/>
    <mergeCell ref="C21:F21"/>
    <mergeCell ref="C22:D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6:F116"/>
    <mergeCell ref="C117:F117"/>
    <mergeCell ref="C118:F118"/>
    <mergeCell ref="B120:B121"/>
    <mergeCell ref="C120:F121"/>
    <mergeCell ref="G120:G121"/>
    <mergeCell ref="H120:H121"/>
    <mergeCell ref="I120:I121"/>
    <mergeCell ref="J120:J121"/>
    <mergeCell ref="K120:K121"/>
    <mergeCell ref="L120:L121"/>
    <mergeCell ref="M120:M121"/>
    <mergeCell ref="C122:F122"/>
    <mergeCell ref="C123:F123"/>
    <mergeCell ref="C124:F124"/>
    <mergeCell ref="C125:F125"/>
    <mergeCell ref="C126:F127"/>
    <mergeCell ref="G126:G127"/>
    <mergeCell ref="H126:H127"/>
    <mergeCell ref="I126:I127"/>
    <mergeCell ref="J126:J127"/>
    <mergeCell ref="K126:K127"/>
    <mergeCell ref="L126:L127"/>
    <mergeCell ref="M126:M127"/>
    <mergeCell ref="C128:F128"/>
    <mergeCell ref="C129:F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D118" activeCellId="0" sqref="D11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99"/>
    <col collapsed="false" customWidth="true" hidden="false" outlineLevel="0" max="3" min="3" style="0" width="8.33"/>
    <col collapsed="false" customWidth="true" hidden="false" outlineLevel="0" max="4" min="4" style="0" width="60.32"/>
    <col collapsed="false" customWidth="true" hidden="false" outlineLevel="0" max="5" min="5" style="0" width="13.99"/>
    <col collapsed="false" customWidth="true" hidden="false" outlineLevel="0" max="6" min="6" style="0" width="18.1"/>
    <col collapsed="false" customWidth="true" hidden="false" outlineLevel="0" max="7" min="7" style="217" width="11.55"/>
    <col collapsed="false" customWidth="true" hidden="false" outlineLevel="0" max="8" min="8" style="0" width="17.66"/>
    <col collapsed="false" customWidth="true" hidden="false" outlineLevel="0" max="9" min="9" style="0" width="11.43"/>
    <col collapsed="false" customWidth="true" hidden="false" outlineLevel="0" max="10" min="10" style="9" width="13.43"/>
    <col collapsed="false" customWidth="false" hidden="false" outlineLevel="0" max="257" min="11" style="9" width="9.1"/>
  </cols>
  <sheetData>
    <row r="1" customFormat="false" ht="13.8" hidden="false" customHeight="false" outlineLevel="0" collapsed="false">
      <c r="A1" s="218"/>
      <c r="B1" s="218"/>
      <c r="C1" s="218"/>
      <c r="D1" s="218"/>
      <c r="E1" s="218"/>
      <c r="F1" s="218"/>
      <c r="G1" s="219"/>
      <c r="H1" s="1" t="s">
        <v>239</v>
      </c>
      <c r="I1" s="147"/>
    </row>
    <row r="2" customFormat="false" ht="13.8" hidden="false" customHeight="false" outlineLevel="0" collapsed="false">
      <c r="A2" s="218"/>
      <c r="B2" s="218"/>
      <c r="C2" s="218"/>
      <c r="D2" s="218"/>
      <c r="E2" s="218"/>
      <c r="F2" s="218"/>
      <c r="G2" s="219"/>
      <c r="H2" s="1" t="s">
        <v>1</v>
      </c>
      <c r="I2" s="220"/>
    </row>
    <row r="3" customFormat="false" ht="13.8" hidden="false" customHeight="false" outlineLevel="0" collapsed="false">
      <c r="A3" s="218"/>
      <c r="B3" s="218"/>
      <c r="C3" s="218"/>
      <c r="D3" s="221" t="s">
        <v>240</v>
      </c>
      <c r="E3" s="222"/>
      <c r="F3" s="222"/>
      <c r="G3" s="219"/>
      <c r="H3" s="7" t="s">
        <v>3</v>
      </c>
      <c r="I3" s="220"/>
    </row>
    <row r="4" customFormat="false" ht="13.8" hidden="false" customHeight="false" outlineLevel="0" collapsed="false">
      <c r="A4" s="218"/>
      <c r="B4" s="218"/>
      <c r="C4" s="218"/>
      <c r="D4" s="221"/>
      <c r="E4" s="222"/>
      <c r="F4" s="222"/>
      <c r="G4" s="219"/>
      <c r="H4" s="7"/>
      <c r="I4" s="220"/>
    </row>
    <row r="5" customFormat="false" ht="13.2" hidden="false" customHeight="false" outlineLevel="0" collapsed="false">
      <c r="A5" s="218"/>
      <c r="B5" s="218"/>
      <c r="C5" s="218"/>
      <c r="D5" s="221"/>
      <c r="E5" s="222"/>
      <c r="F5" s="222"/>
      <c r="G5" s="219"/>
      <c r="H5" s="223"/>
      <c r="I5" s="224"/>
    </row>
    <row r="6" customFormat="false" ht="13.2" hidden="false" customHeight="false" outlineLevel="0" collapsed="false">
      <c r="A6" s="225" t="s">
        <v>241</v>
      </c>
      <c r="B6" s="225"/>
      <c r="C6" s="225"/>
      <c r="D6" s="225"/>
      <c r="E6" s="225"/>
      <c r="F6" s="225"/>
      <c r="G6" s="219"/>
      <c r="H6" s="223"/>
      <c r="I6" s="226"/>
    </row>
    <row r="7" customFormat="false" ht="13.8" hidden="false" customHeight="false" outlineLevel="0" collapsed="false">
      <c r="A7" s="225"/>
      <c r="B7" s="227"/>
      <c r="C7" s="227"/>
      <c r="D7" s="227"/>
      <c r="E7" s="227"/>
      <c r="F7" s="227"/>
      <c r="G7" s="219"/>
      <c r="H7" s="223"/>
      <c r="I7" s="226"/>
    </row>
    <row r="8" customFormat="false" ht="13.2" hidden="false" customHeight="false" outlineLevel="0" collapsed="false">
      <c r="A8" s="228"/>
      <c r="B8" s="229"/>
      <c r="C8" s="230"/>
      <c r="D8" s="231"/>
      <c r="E8" s="232" t="s">
        <v>242</v>
      </c>
      <c r="F8" s="232"/>
      <c r="G8" s="232"/>
      <c r="H8" s="233"/>
      <c r="I8" s="234"/>
    </row>
    <row r="9" customFormat="false" ht="13.2" hidden="false" customHeight="false" outlineLevel="0" collapsed="false">
      <c r="A9" s="235" t="s">
        <v>243</v>
      </c>
      <c r="B9" s="236" t="s">
        <v>244</v>
      </c>
      <c r="C9" s="237" t="s">
        <v>245</v>
      </c>
      <c r="D9" s="236" t="s">
        <v>5</v>
      </c>
      <c r="E9" s="238"/>
      <c r="F9" s="238"/>
      <c r="G9" s="239"/>
      <c r="H9" s="240"/>
      <c r="I9" s="241"/>
    </row>
    <row r="10" customFormat="false" ht="13.2" hidden="false" customHeight="false" outlineLevel="0" collapsed="false">
      <c r="A10" s="235"/>
      <c r="B10" s="236"/>
      <c r="C10" s="237"/>
      <c r="D10" s="242"/>
      <c r="E10" s="243" t="s">
        <v>246</v>
      </c>
      <c r="F10" s="237" t="s">
        <v>53</v>
      </c>
      <c r="G10" s="244" t="s">
        <v>247</v>
      </c>
      <c r="H10" s="236" t="s">
        <v>248</v>
      </c>
      <c r="I10" s="241" t="s">
        <v>248</v>
      </c>
    </row>
    <row r="11" customFormat="false" ht="13.2" hidden="false" customHeight="false" outlineLevel="0" collapsed="false">
      <c r="A11" s="235"/>
      <c r="B11" s="236"/>
      <c r="C11" s="237"/>
      <c r="D11" s="242"/>
      <c r="E11" s="245" t="s">
        <v>249</v>
      </c>
      <c r="F11" s="237" t="s">
        <v>59</v>
      </c>
      <c r="G11" s="244" t="s">
        <v>250</v>
      </c>
      <c r="H11" s="236" t="s">
        <v>251</v>
      </c>
      <c r="I11" s="241" t="s">
        <v>252</v>
      </c>
    </row>
    <row r="12" customFormat="false" ht="13.2" hidden="false" customHeight="false" outlineLevel="0" collapsed="false">
      <c r="A12" s="246" t="n">
        <v>1</v>
      </c>
      <c r="B12" s="247" t="n">
        <v>2</v>
      </c>
      <c r="C12" s="248" t="n">
        <v>3</v>
      </c>
      <c r="D12" s="248" t="n">
        <v>4</v>
      </c>
      <c r="E12" s="248" t="n">
        <v>5</v>
      </c>
      <c r="F12" s="248" t="n">
        <v>6</v>
      </c>
      <c r="G12" s="249" t="n">
        <v>7</v>
      </c>
      <c r="H12" s="249" t="n">
        <v>8</v>
      </c>
      <c r="I12" s="250" t="n">
        <v>9</v>
      </c>
    </row>
    <row r="13" customFormat="false" ht="13.2" hidden="false" customHeight="false" outlineLevel="0" collapsed="false">
      <c r="A13" s="251"/>
      <c r="B13" s="252"/>
      <c r="C13" s="252"/>
      <c r="D13" s="252"/>
      <c r="E13" s="252"/>
      <c r="F13" s="252"/>
      <c r="G13" s="253"/>
      <c r="H13" s="253"/>
      <c r="I13" s="254"/>
    </row>
    <row r="14" customFormat="false" ht="13.2" hidden="false" customHeight="false" outlineLevel="0" collapsed="false">
      <c r="A14" s="255" t="s">
        <v>18</v>
      </c>
      <c r="B14" s="256"/>
      <c r="C14" s="252"/>
      <c r="D14" s="257" t="s">
        <v>253</v>
      </c>
      <c r="E14" s="252"/>
      <c r="F14" s="252"/>
      <c r="G14" s="253"/>
      <c r="H14" s="258"/>
      <c r="I14" s="259"/>
    </row>
    <row r="15" customFormat="false" ht="13.2" hidden="false" customHeight="false" outlineLevel="0" collapsed="false">
      <c r="A15" s="260"/>
      <c r="B15" s="261" t="s">
        <v>254</v>
      </c>
      <c r="C15" s="252"/>
      <c r="D15" s="262" t="s">
        <v>255</v>
      </c>
      <c r="E15" s="263"/>
      <c r="F15" s="263"/>
      <c r="G15" s="264"/>
      <c r="H15" s="265"/>
      <c r="I15" s="266"/>
    </row>
    <row r="16" customFormat="false" ht="52.8" hidden="false" customHeight="false" outlineLevel="0" collapsed="false">
      <c r="A16" s="251"/>
      <c r="B16" s="252"/>
      <c r="C16" s="256" t="n">
        <v>2010</v>
      </c>
      <c r="D16" s="267" t="s">
        <v>256</v>
      </c>
      <c r="E16" s="268" t="n">
        <f aca="false">SUM(E17)</f>
        <v>642390.94</v>
      </c>
      <c r="F16" s="268" t="n">
        <f aca="false">SUM(F17)</f>
        <v>642390.93</v>
      </c>
      <c r="G16" s="269" t="n">
        <f aca="false">F16/E16</f>
        <v>0.999999984433156</v>
      </c>
      <c r="H16" s="268" t="n">
        <f aca="false">SUM(H17)</f>
        <v>642390.93</v>
      </c>
      <c r="I16" s="270" t="n">
        <v>0</v>
      </c>
    </row>
    <row r="17" s="278" customFormat="true" ht="25.5" hidden="false" customHeight="true" outlineLevel="0" collapsed="false">
      <c r="A17" s="271"/>
      <c r="B17" s="272"/>
      <c r="C17" s="273"/>
      <c r="D17" s="274" t="s">
        <v>257</v>
      </c>
      <c r="E17" s="275" t="n">
        <v>642390.94</v>
      </c>
      <c r="F17" s="275" t="n">
        <v>642390.93</v>
      </c>
      <c r="G17" s="276" t="n">
        <v>1</v>
      </c>
      <c r="H17" s="275" t="n">
        <v>642390.93</v>
      </c>
      <c r="I17" s="277" t="n">
        <v>0</v>
      </c>
    </row>
    <row r="18" s="278" customFormat="true" ht="12" hidden="false" customHeight="false" outlineLevel="0" collapsed="false">
      <c r="A18" s="271"/>
      <c r="B18" s="272"/>
      <c r="C18" s="273"/>
      <c r="D18" s="274"/>
      <c r="E18" s="275"/>
      <c r="F18" s="275"/>
      <c r="G18" s="276"/>
      <c r="H18" s="275"/>
      <c r="I18" s="277"/>
    </row>
    <row r="19" customFormat="false" ht="13.2" hidden="false" customHeight="false" outlineLevel="0" collapsed="false">
      <c r="A19" s="279"/>
      <c r="B19" s="280"/>
      <c r="C19" s="280"/>
      <c r="D19" s="281" t="s">
        <v>258</v>
      </c>
      <c r="E19" s="282" t="n">
        <f aca="false">E16</f>
        <v>642390.94</v>
      </c>
      <c r="F19" s="282" t="n">
        <f aca="false">F16</f>
        <v>642390.93</v>
      </c>
      <c r="G19" s="283" t="n">
        <f aca="false">F19/E19</f>
        <v>0.999999984433156</v>
      </c>
      <c r="H19" s="284" t="n">
        <f aca="false">H16</f>
        <v>642390.93</v>
      </c>
      <c r="I19" s="285" t="n">
        <v>0</v>
      </c>
    </row>
    <row r="20" customFormat="false" ht="13.2" hidden="true" customHeight="false" outlineLevel="0" collapsed="false">
      <c r="A20" s="251"/>
      <c r="B20" s="252"/>
      <c r="C20" s="252"/>
      <c r="D20" s="286"/>
      <c r="E20" s="287"/>
      <c r="F20" s="287"/>
      <c r="G20" s="288"/>
      <c r="H20" s="289"/>
      <c r="I20" s="290"/>
    </row>
    <row r="21" customFormat="false" ht="18" hidden="true" customHeight="true" outlineLevel="0" collapsed="false">
      <c r="A21" s="251"/>
      <c r="B21" s="252"/>
      <c r="C21" s="252"/>
      <c r="D21" s="291"/>
      <c r="E21" s="287"/>
      <c r="F21" s="287"/>
      <c r="G21" s="288"/>
      <c r="H21" s="289"/>
      <c r="I21" s="290"/>
    </row>
    <row r="22" customFormat="false" ht="12" hidden="true" customHeight="true" outlineLevel="0" collapsed="false">
      <c r="A22" s="292"/>
      <c r="B22" s="252"/>
      <c r="C22" s="252"/>
      <c r="D22" s="291"/>
      <c r="E22" s="287"/>
      <c r="F22" s="287"/>
      <c r="G22" s="288"/>
      <c r="H22" s="289"/>
      <c r="I22" s="290"/>
    </row>
    <row r="23" customFormat="false" ht="13.2" hidden="true" customHeight="false" outlineLevel="0" collapsed="false">
      <c r="A23" s="292"/>
      <c r="B23" s="252"/>
      <c r="C23" s="252"/>
      <c r="D23" s="291"/>
      <c r="E23" s="287"/>
      <c r="F23" s="287"/>
      <c r="G23" s="288"/>
      <c r="H23" s="289"/>
      <c r="I23" s="290"/>
    </row>
    <row r="24" customFormat="false" ht="13.2" hidden="false" customHeight="false" outlineLevel="0" collapsed="false">
      <c r="A24" s="292"/>
      <c r="B24" s="252"/>
      <c r="C24" s="252"/>
      <c r="D24" s="291"/>
      <c r="E24" s="287"/>
      <c r="F24" s="287"/>
      <c r="G24" s="288"/>
      <c r="H24" s="289"/>
      <c r="I24" s="290"/>
    </row>
    <row r="25" customFormat="false" ht="13.2" hidden="false" customHeight="false" outlineLevel="0" collapsed="false">
      <c r="A25" s="260" t="n">
        <v>750</v>
      </c>
      <c r="B25" s="256"/>
      <c r="C25" s="256"/>
      <c r="D25" s="293" t="s">
        <v>259</v>
      </c>
      <c r="E25" s="287"/>
      <c r="F25" s="287"/>
      <c r="G25" s="294"/>
      <c r="H25" s="289"/>
      <c r="I25" s="290"/>
    </row>
    <row r="26" customFormat="false" ht="13.2" hidden="false" customHeight="false" outlineLevel="0" collapsed="false">
      <c r="A26" s="260"/>
      <c r="B26" s="295" t="n">
        <v>75011</v>
      </c>
      <c r="C26" s="256"/>
      <c r="D26" s="296" t="s">
        <v>260</v>
      </c>
      <c r="E26" s="297"/>
      <c r="F26" s="297"/>
      <c r="G26" s="294"/>
      <c r="H26" s="289"/>
      <c r="I26" s="290"/>
    </row>
    <row r="27" customFormat="false" ht="52.8" hidden="false" customHeight="false" outlineLevel="0" collapsed="false">
      <c r="A27" s="260"/>
      <c r="B27" s="295"/>
      <c r="C27" s="256" t="n">
        <v>2010</v>
      </c>
      <c r="D27" s="267" t="s">
        <v>256</v>
      </c>
      <c r="E27" s="298" t="n">
        <f aca="false">SUM(E28)</f>
        <v>50114</v>
      </c>
      <c r="F27" s="298" t="n">
        <f aca="false">SUM(F28)</f>
        <v>31741</v>
      </c>
      <c r="G27" s="299" t="n">
        <f aca="false">F27/E27</f>
        <v>0.633375902941294</v>
      </c>
      <c r="H27" s="300" t="n">
        <f aca="false">SUM(H28)</f>
        <v>31741</v>
      </c>
      <c r="I27" s="301" t="n">
        <v>0</v>
      </c>
    </row>
    <row r="28" s="308" customFormat="true" ht="27" hidden="false" customHeight="true" outlineLevel="0" collapsed="false">
      <c r="A28" s="302"/>
      <c r="B28" s="303"/>
      <c r="C28" s="304"/>
      <c r="D28" s="274" t="s">
        <v>261</v>
      </c>
      <c r="E28" s="305" t="n">
        <v>50114</v>
      </c>
      <c r="F28" s="305" t="n">
        <v>31741</v>
      </c>
      <c r="G28" s="299" t="n">
        <f aca="false">F28/E28</f>
        <v>0.633375902941294</v>
      </c>
      <c r="H28" s="306" t="n">
        <v>31741</v>
      </c>
      <c r="I28" s="307" t="n">
        <v>0</v>
      </c>
    </row>
    <row r="29" s="308" customFormat="true" ht="27" hidden="false" customHeight="true" outlineLevel="0" collapsed="false">
      <c r="A29" s="302"/>
      <c r="B29" s="309" t="n">
        <v>75056</v>
      </c>
      <c r="C29" s="310"/>
      <c r="D29" s="311" t="s">
        <v>262</v>
      </c>
      <c r="E29" s="298"/>
      <c r="F29" s="298"/>
      <c r="G29" s="299"/>
      <c r="H29" s="300"/>
      <c r="I29" s="301"/>
    </row>
    <row r="30" s="308" customFormat="true" ht="27" hidden="false" customHeight="true" outlineLevel="0" collapsed="false">
      <c r="A30" s="302"/>
      <c r="B30" s="312"/>
      <c r="C30" s="256" t="n">
        <v>2010</v>
      </c>
      <c r="D30" s="267" t="s">
        <v>256</v>
      </c>
      <c r="E30" s="313" t="n">
        <f aca="false">E31+E32</f>
        <v>20851</v>
      </c>
      <c r="F30" s="313" t="n">
        <f aca="false">F31+F32</f>
        <v>20851</v>
      </c>
      <c r="G30" s="299" t="n">
        <f aca="false">F30/E30</f>
        <v>1</v>
      </c>
      <c r="H30" s="314" t="n">
        <f aca="false">SUM(H31:H32)</f>
        <v>1074</v>
      </c>
      <c r="I30" s="315" t="n">
        <f aca="false">SUM(I31:I32)</f>
        <v>0</v>
      </c>
    </row>
    <row r="31" s="308" customFormat="true" ht="27" hidden="true" customHeight="true" outlineLevel="0" collapsed="false">
      <c r="A31" s="302"/>
      <c r="B31" s="303"/>
      <c r="C31" s="316"/>
      <c r="D31" s="274" t="s">
        <v>263</v>
      </c>
      <c r="E31" s="305" t="n">
        <v>0</v>
      </c>
      <c r="F31" s="305" t="n">
        <v>0</v>
      </c>
      <c r="G31" s="317" t="e">
        <f aca="false">F31/E31</f>
        <v>#DIV/0!</v>
      </c>
      <c r="H31" s="306" t="n">
        <v>0</v>
      </c>
      <c r="I31" s="307" t="n">
        <v>0</v>
      </c>
    </row>
    <row r="32" s="321" customFormat="true" ht="13.2" hidden="false" customHeight="false" outlineLevel="0" collapsed="false">
      <c r="A32" s="318"/>
      <c r="B32" s="319"/>
      <c r="C32" s="320"/>
      <c r="D32" s="274" t="s">
        <v>264</v>
      </c>
      <c r="E32" s="305" t="n">
        <v>20851</v>
      </c>
      <c r="F32" s="305" t="n">
        <v>20851</v>
      </c>
      <c r="G32" s="317" t="n">
        <f aca="false">F32/E32</f>
        <v>1</v>
      </c>
      <c r="H32" s="306" t="n">
        <v>1074</v>
      </c>
      <c r="I32" s="307" t="n">
        <v>0</v>
      </c>
    </row>
    <row r="33" s="328" customFormat="true" ht="13.2" hidden="false" customHeight="false" outlineLevel="0" collapsed="false">
      <c r="A33" s="318"/>
      <c r="B33" s="322"/>
      <c r="C33" s="323"/>
      <c r="D33" s="274"/>
      <c r="E33" s="324"/>
      <c r="F33" s="324"/>
      <c r="G33" s="325"/>
      <c r="H33" s="324"/>
      <c r="I33" s="326"/>
      <c r="J33" s="327"/>
    </row>
    <row r="34" s="336" customFormat="true" ht="13.2" hidden="false" customHeight="false" outlineLevel="0" collapsed="false">
      <c r="A34" s="329"/>
      <c r="B34" s="330"/>
      <c r="C34" s="331"/>
      <c r="D34" s="281" t="s">
        <v>265</v>
      </c>
      <c r="E34" s="332" t="n">
        <f aca="false">E27+E30</f>
        <v>70965</v>
      </c>
      <c r="F34" s="332" t="n">
        <f aca="false">F27+F30</f>
        <v>52592</v>
      </c>
      <c r="G34" s="333"/>
      <c r="H34" s="332" t="n">
        <f aca="false">H27+H30</f>
        <v>32815</v>
      </c>
      <c r="I34" s="334"/>
      <c r="J34" s="335"/>
    </row>
    <row r="35" s="328" customFormat="true" ht="13.2" hidden="false" customHeight="false" outlineLevel="0" collapsed="false">
      <c r="A35" s="318"/>
      <c r="B35" s="337"/>
      <c r="C35" s="310"/>
      <c r="D35" s="338"/>
      <c r="E35" s="339"/>
      <c r="F35" s="339"/>
      <c r="G35" s="340"/>
      <c r="H35" s="341"/>
      <c r="I35" s="342"/>
    </row>
    <row r="36" customFormat="false" ht="13.2" hidden="false" customHeight="false" outlineLevel="0" collapsed="false">
      <c r="A36" s="343" t="n">
        <v>751</v>
      </c>
      <c r="B36" s="295"/>
      <c r="C36" s="256"/>
      <c r="D36" s="293" t="s">
        <v>266</v>
      </c>
      <c r="E36" s="297"/>
      <c r="F36" s="297"/>
      <c r="G36" s="294"/>
      <c r="H36" s="344"/>
      <c r="I36" s="345"/>
    </row>
    <row r="37" customFormat="false" ht="13.2" hidden="false" customHeight="false" outlineLevel="0" collapsed="false">
      <c r="A37" s="260"/>
      <c r="B37" s="295"/>
      <c r="C37" s="256"/>
      <c r="D37" s="293" t="s">
        <v>267</v>
      </c>
      <c r="E37" s="297"/>
      <c r="F37" s="297"/>
      <c r="G37" s="294"/>
      <c r="H37" s="344"/>
      <c r="I37" s="345"/>
    </row>
    <row r="38" customFormat="false" ht="15.75" hidden="false" customHeight="true" outlineLevel="0" collapsed="false">
      <c r="A38" s="260"/>
      <c r="B38" s="256" t="n">
        <v>75101</v>
      </c>
      <c r="C38" s="256"/>
      <c r="D38" s="296" t="s">
        <v>266</v>
      </c>
      <c r="E38" s="297"/>
      <c r="F38" s="297"/>
      <c r="G38" s="294"/>
      <c r="H38" s="346"/>
      <c r="I38" s="345"/>
    </row>
    <row r="39" customFormat="false" ht="52.8" hidden="false" customHeight="false" outlineLevel="0" collapsed="false">
      <c r="A39" s="343"/>
      <c r="B39" s="347"/>
      <c r="C39" s="256" t="n">
        <v>2010</v>
      </c>
      <c r="D39" s="267" t="s">
        <v>256</v>
      </c>
      <c r="E39" s="298" t="n">
        <f aca="false">SUM(E40)</f>
        <v>3533</v>
      </c>
      <c r="F39" s="298" t="n">
        <f aca="false">SUM(F40)</f>
        <v>1764</v>
      </c>
      <c r="G39" s="299" t="n">
        <f aca="false">F39/E39</f>
        <v>0.499292386074158</v>
      </c>
      <c r="H39" s="300" t="n">
        <f aca="false">H40</f>
        <v>0</v>
      </c>
      <c r="I39" s="301" t="n">
        <v>0</v>
      </c>
    </row>
    <row r="40" s="308" customFormat="true" ht="12" hidden="false" customHeight="false" outlineLevel="0" collapsed="false">
      <c r="A40" s="348"/>
      <c r="B40" s="349"/>
      <c r="C40" s="320"/>
      <c r="D40" s="274" t="s">
        <v>268</v>
      </c>
      <c r="E40" s="305" t="n">
        <v>3533</v>
      </c>
      <c r="F40" s="305" t="n">
        <v>1764</v>
      </c>
      <c r="G40" s="350" t="n">
        <f aca="false">F40/E40</f>
        <v>0.499292386074158</v>
      </c>
      <c r="H40" s="306" t="n">
        <v>0</v>
      </c>
      <c r="I40" s="307" t="n">
        <v>0</v>
      </c>
    </row>
    <row r="41" s="308" customFormat="true" ht="12" hidden="false" customHeight="false" outlineLevel="0" collapsed="false">
      <c r="A41" s="348"/>
      <c r="B41" s="351"/>
      <c r="C41" s="351"/>
      <c r="D41" s="352"/>
      <c r="E41" s="305"/>
      <c r="F41" s="305"/>
      <c r="G41" s="350"/>
      <c r="H41" s="306"/>
      <c r="I41" s="307"/>
    </row>
    <row r="42" s="278" customFormat="true" ht="13.2" hidden="true" customHeight="false" outlineLevel="0" collapsed="false">
      <c r="A42" s="353"/>
      <c r="B42" s="354" t="n">
        <v>75107</v>
      </c>
      <c r="C42" s="354"/>
      <c r="D42" s="355" t="s">
        <v>269</v>
      </c>
      <c r="E42" s="356"/>
      <c r="F42" s="356"/>
      <c r="G42" s="357"/>
      <c r="H42" s="358"/>
      <c r="I42" s="359"/>
    </row>
    <row r="43" s="278" customFormat="true" ht="52.8" hidden="true" customHeight="false" outlineLevel="0" collapsed="false">
      <c r="A43" s="360"/>
      <c r="B43" s="295"/>
      <c r="C43" s="295" t="n">
        <v>2010</v>
      </c>
      <c r="D43" s="267" t="s">
        <v>256</v>
      </c>
      <c r="E43" s="313" t="n">
        <f aca="false">SUM(E44:E44)</f>
        <v>0</v>
      </c>
      <c r="F43" s="313" t="n">
        <f aca="false">SUM(F44:F44)</f>
        <v>0</v>
      </c>
      <c r="G43" s="350" t="e">
        <f aca="false">F43/E43</f>
        <v>#DIV/0!</v>
      </c>
      <c r="H43" s="314" t="n">
        <f aca="false">SUM(H44:H44)</f>
        <v>0</v>
      </c>
      <c r="I43" s="315" t="n">
        <v>0</v>
      </c>
    </row>
    <row r="44" s="308" customFormat="true" ht="12" hidden="true" customHeight="false" outlineLevel="0" collapsed="false">
      <c r="A44" s="348"/>
      <c r="B44" s="351"/>
      <c r="C44" s="351"/>
      <c r="D44" s="352" t="s">
        <v>270</v>
      </c>
      <c r="E44" s="305" t="n">
        <v>0</v>
      </c>
      <c r="F44" s="305" t="n">
        <v>0</v>
      </c>
      <c r="G44" s="350" t="e">
        <f aca="false">F44/E44</f>
        <v>#DIV/0!</v>
      </c>
      <c r="H44" s="306" t="n">
        <v>0</v>
      </c>
      <c r="I44" s="307" t="n">
        <v>0</v>
      </c>
    </row>
    <row r="45" s="278" customFormat="true" ht="13.2" hidden="true" customHeight="false" outlineLevel="0" collapsed="false">
      <c r="A45" s="360"/>
      <c r="B45" s="295" t="n">
        <v>75113</v>
      </c>
      <c r="C45" s="295"/>
      <c r="D45" s="361" t="s">
        <v>271</v>
      </c>
      <c r="E45" s="313"/>
      <c r="F45" s="313"/>
      <c r="G45" s="362"/>
      <c r="H45" s="314"/>
      <c r="I45" s="315"/>
    </row>
    <row r="46" s="278" customFormat="true" ht="52.8" hidden="true" customHeight="false" outlineLevel="0" collapsed="false">
      <c r="A46" s="360"/>
      <c r="B46" s="295"/>
      <c r="C46" s="295" t="n">
        <v>2010</v>
      </c>
      <c r="D46" s="267" t="s">
        <v>256</v>
      </c>
      <c r="E46" s="313" t="n">
        <f aca="false">E47</f>
        <v>0</v>
      </c>
      <c r="F46" s="313" t="n">
        <f aca="false">F47</f>
        <v>0</v>
      </c>
      <c r="G46" s="350" t="e">
        <f aca="false">F46/E46</f>
        <v>#DIV/0!</v>
      </c>
      <c r="H46" s="314" t="n">
        <f aca="false">H47</f>
        <v>0</v>
      </c>
      <c r="I46" s="315" t="n">
        <f aca="false">I47</f>
        <v>0</v>
      </c>
    </row>
    <row r="47" s="308" customFormat="true" ht="12" hidden="true" customHeight="false" outlineLevel="0" collapsed="false">
      <c r="A47" s="348"/>
      <c r="B47" s="351"/>
      <c r="C47" s="351"/>
      <c r="D47" s="352" t="s">
        <v>272</v>
      </c>
      <c r="E47" s="305" t="n">
        <v>0</v>
      </c>
      <c r="F47" s="305" t="n">
        <v>0</v>
      </c>
      <c r="G47" s="350" t="e">
        <f aca="false">F47/E47</f>
        <v>#DIV/0!</v>
      </c>
      <c r="H47" s="306" t="n">
        <v>0</v>
      </c>
      <c r="I47" s="307" t="n">
        <v>0</v>
      </c>
    </row>
    <row r="48" s="278" customFormat="true" ht="12" hidden="true" customHeight="false" outlineLevel="0" collapsed="false">
      <c r="A48" s="360"/>
      <c r="B48" s="363"/>
      <c r="C48" s="363"/>
      <c r="D48" s="364"/>
      <c r="E48" s="313"/>
      <c r="F48" s="313"/>
      <c r="G48" s="362"/>
      <c r="H48" s="314"/>
      <c r="I48" s="315"/>
    </row>
    <row r="49" s="278" customFormat="true" ht="12" hidden="true" customHeight="false" outlineLevel="0" collapsed="false">
      <c r="A49" s="360"/>
      <c r="B49" s="363"/>
      <c r="C49" s="363"/>
      <c r="D49" s="364"/>
      <c r="E49" s="313"/>
      <c r="F49" s="313"/>
      <c r="G49" s="362"/>
      <c r="H49" s="314"/>
      <c r="I49" s="315"/>
    </row>
    <row r="50" s="278" customFormat="true" ht="12" hidden="true" customHeight="false" outlineLevel="0" collapsed="false">
      <c r="A50" s="353"/>
      <c r="B50" s="365"/>
      <c r="C50" s="365"/>
      <c r="D50" s="364"/>
      <c r="E50" s="313"/>
      <c r="F50" s="313"/>
      <c r="G50" s="362"/>
      <c r="H50" s="314"/>
      <c r="I50" s="315"/>
    </row>
    <row r="51" s="328" customFormat="true" ht="13.2" hidden="false" customHeight="false" outlineLevel="0" collapsed="false">
      <c r="A51" s="279"/>
      <c r="B51" s="280"/>
      <c r="C51" s="280"/>
      <c r="D51" s="366" t="s">
        <v>273</v>
      </c>
      <c r="E51" s="367" t="n">
        <f aca="false">E39+E43+E46</f>
        <v>3533</v>
      </c>
      <c r="F51" s="367" t="n">
        <f aca="false">F39+F43+F46</f>
        <v>1764</v>
      </c>
      <c r="G51" s="368" t="n">
        <f aca="false">F51/E51</f>
        <v>0.499292386074158</v>
      </c>
      <c r="H51" s="369" t="n">
        <f aca="false">H46+H43+H39</f>
        <v>0</v>
      </c>
      <c r="I51" s="370" t="n">
        <v>0</v>
      </c>
    </row>
    <row r="52" s="328" customFormat="true" ht="13.2" hidden="false" customHeight="false" outlineLevel="0" collapsed="false">
      <c r="A52" s="371"/>
      <c r="B52" s="310"/>
      <c r="C52" s="310"/>
      <c r="D52" s="338"/>
      <c r="E52" s="339"/>
      <c r="F52" s="339"/>
      <c r="G52" s="372"/>
      <c r="H52" s="341"/>
      <c r="I52" s="342"/>
    </row>
    <row r="53" s="328" customFormat="true" ht="13.2" hidden="false" customHeight="false" outlineLevel="0" collapsed="false">
      <c r="A53" s="260" t="n">
        <v>752</v>
      </c>
      <c r="B53" s="256"/>
      <c r="C53" s="256"/>
      <c r="D53" s="293" t="s">
        <v>28</v>
      </c>
      <c r="E53" s="373"/>
      <c r="F53" s="373"/>
      <c r="G53" s="374"/>
      <c r="H53" s="375"/>
      <c r="I53" s="376"/>
    </row>
    <row r="54" s="328" customFormat="true" ht="13.2" hidden="false" customHeight="false" outlineLevel="0" collapsed="false">
      <c r="A54" s="260"/>
      <c r="B54" s="256" t="n">
        <v>75212</v>
      </c>
      <c r="C54" s="256"/>
      <c r="D54" s="296" t="s">
        <v>274</v>
      </c>
      <c r="E54" s="373"/>
      <c r="F54" s="373"/>
      <c r="G54" s="374"/>
      <c r="H54" s="373"/>
      <c r="I54" s="376"/>
    </row>
    <row r="55" s="328" customFormat="true" ht="52.8" hidden="false" customHeight="false" outlineLevel="0" collapsed="false">
      <c r="A55" s="260"/>
      <c r="B55" s="256"/>
      <c r="C55" s="256" t="n">
        <v>2010</v>
      </c>
      <c r="D55" s="267" t="s">
        <v>256</v>
      </c>
      <c r="E55" s="298" t="n">
        <f aca="false">SUM(E56)</f>
        <v>300</v>
      </c>
      <c r="F55" s="298" t="n">
        <f aca="false">SUM(F56)</f>
        <v>300</v>
      </c>
      <c r="G55" s="377" t="n">
        <f aca="false">F55/E55</f>
        <v>1</v>
      </c>
      <c r="H55" s="300" t="n">
        <f aca="false">SUM(H56)</f>
        <v>0</v>
      </c>
      <c r="I55" s="378" t="n">
        <v>0</v>
      </c>
    </row>
    <row r="56" s="382" customFormat="true" ht="12" hidden="false" customHeight="false" outlineLevel="0" collapsed="false">
      <c r="A56" s="302"/>
      <c r="B56" s="379"/>
      <c r="C56" s="304"/>
      <c r="D56" s="274" t="s">
        <v>275</v>
      </c>
      <c r="E56" s="305" t="n">
        <v>300</v>
      </c>
      <c r="F56" s="305" t="n">
        <v>300</v>
      </c>
      <c r="G56" s="380" t="n">
        <f aca="false">F5/E56</f>
        <v>0</v>
      </c>
      <c r="H56" s="306" t="n">
        <v>0</v>
      </c>
      <c r="I56" s="381" t="n">
        <v>0</v>
      </c>
    </row>
    <row r="57" s="382" customFormat="true" ht="12" hidden="false" customHeight="false" outlineLevel="0" collapsed="false">
      <c r="A57" s="302"/>
      <c r="B57" s="379"/>
      <c r="C57" s="304"/>
      <c r="D57" s="274"/>
      <c r="E57" s="305"/>
      <c r="F57" s="305"/>
      <c r="G57" s="380"/>
      <c r="H57" s="305"/>
      <c r="I57" s="381"/>
    </row>
    <row r="58" s="389" customFormat="true" ht="13.2" hidden="false" customHeight="false" outlineLevel="0" collapsed="false">
      <c r="A58" s="383"/>
      <c r="B58" s="384"/>
      <c r="C58" s="384"/>
      <c r="D58" s="385" t="s">
        <v>276</v>
      </c>
      <c r="E58" s="386" t="n">
        <f aca="false">SUM(E55)</f>
        <v>300</v>
      </c>
      <c r="F58" s="386" t="n">
        <f aca="false">SUM(F55)</f>
        <v>300</v>
      </c>
      <c r="G58" s="387" t="s">
        <v>35</v>
      </c>
      <c r="H58" s="386" t="n">
        <f aca="false">H55</f>
        <v>0</v>
      </c>
      <c r="I58" s="388" t="n">
        <v>0</v>
      </c>
    </row>
    <row r="59" s="389" customFormat="true" ht="13.2" hidden="false" customHeight="false" outlineLevel="0" collapsed="false">
      <c r="A59" s="390"/>
      <c r="B59" s="237"/>
      <c r="C59" s="237"/>
      <c r="D59" s="286"/>
      <c r="E59" s="373"/>
      <c r="F59" s="373"/>
      <c r="G59" s="391"/>
      <c r="H59" s="373"/>
      <c r="I59" s="376"/>
    </row>
    <row r="60" customFormat="false" ht="13.2" hidden="false" customHeight="false" outlineLevel="0" collapsed="false">
      <c r="A60" s="251" t="n">
        <v>758</v>
      </c>
      <c r="B60" s="237"/>
      <c r="C60" s="237"/>
      <c r="D60" s="293" t="s">
        <v>277</v>
      </c>
      <c r="E60" s="297"/>
      <c r="F60" s="392"/>
      <c r="G60" s="391"/>
      <c r="H60" s="393"/>
      <c r="I60" s="290"/>
    </row>
    <row r="61" customFormat="false" ht="17.25" hidden="false" customHeight="true" outlineLevel="0" collapsed="false">
      <c r="A61" s="251"/>
      <c r="B61" s="252" t="n">
        <v>75814</v>
      </c>
      <c r="C61" s="252"/>
      <c r="D61" s="296" t="s">
        <v>278</v>
      </c>
      <c r="E61" s="394"/>
      <c r="F61" s="298"/>
      <c r="G61" s="299"/>
      <c r="H61" s="268"/>
      <c r="I61" s="301"/>
    </row>
    <row r="62" customFormat="false" ht="52.8" hidden="false" customHeight="false" outlineLevel="0" collapsed="false">
      <c r="A62" s="395"/>
      <c r="B62" s="236"/>
      <c r="C62" s="256" t="n">
        <v>2010</v>
      </c>
      <c r="D62" s="267" t="s">
        <v>256</v>
      </c>
      <c r="E62" s="300" t="n">
        <f aca="false">SUM(E63)</f>
        <v>1319.52</v>
      </c>
      <c r="F62" s="300" t="n">
        <f aca="false">SUM(F63)</f>
        <v>1319.52</v>
      </c>
      <c r="G62" s="377" t="n">
        <f aca="false">F62/E62</f>
        <v>1</v>
      </c>
      <c r="H62" s="396" t="n">
        <v>0</v>
      </c>
      <c r="I62" s="397" t="n">
        <v>0</v>
      </c>
    </row>
    <row r="63" s="308" customFormat="true" ht="12" hidden="false" customHeight="false" outlineLevel="0" collapsed="false">
      <c r="A63" s="398"/>
      <c r="B63" s="399"/>
      <c r="C63" s="304"/>
      <c r="D63" s="274" t="s">
        <v>279</v>
      </c>
      <c r="E63" s="306" t="n">
        <v>1319.52</v>
      </c>
      <c r="F63" s="306" t="n">
        <v>1319.52</v>
      </c>
      <c r="G63" s="380" t="n">
        <f aca="false">F63/E63</f>
        <v>1</v>
      </c>
      <c r="H63" s="400" t="n">
        <v>0</v>
      </c>
      <c r="I63" s="401" t="n">
        <v>0</v>
      </c>
    </row>
    <row r="64" s="308" customFormat="true" ht="12" hidden="false" customHeight="false" outlineLevel="0" collapsed="false">
      <c r="A64" s="402"/>
      <c r="B64" s="403"/>
      <c r="C64" s="404"/>
      <c r="D64" s="405"/>
      <c r="E64" s="305"/>
      <c r="F64" s="305"/>
      <c r="G64" s="380"/>
      <c r="H64" s="400"/>
      <c r="I64" s="401"/>
    </row>
    <row r="65" s="328" customFormat="true" ht="13.2" hidden="false" customHeight="false" outlineLevel="0" collapsed="false">
      <c r="A65" s="406"/>
      <c r="B65" s="248"/>
      <c r="C65" s="247"/>
      <c r="D65" s="385" t="s">
        <v>280</v>
      </c>
      <c r="E65" s="386" t="n">
        <f aca="false">SUM(E62:E62)</f>
        <v>1319.52</v>
      </c>
      <c r="F65" s="386" t="n">
        <f aca="false">SUM(F62:F62)</f>
        <v>1319.52</v>
      </c>
      <c r="G65" s="407" t="n">
        <f aca="false">F65/E65</f>
        <v>1</v>
      </c>
      <c r="H65" s="284" t="n">
        <f aca="false">SUM(H62:H62)</f>
        <v>0</v>
      </c>
      <c r="I65" s="388" t="n">
        <f aca="false">SUM(I62:I62)</f>
        <v>0</v>
      </c>
    </row>
    <row r="66" s="328" customFormat="true" ht="13.2" hidden="false" customHeight="false" outlineLevel="0" collapsed="false">
      <c r="A66" s="251"/>
      <c r="B66" s="309"/>
      <c r="C66" s="309"/>
      <c r="D66" s="286"/>
      <c r="E66" s="373"/>
      <c r="F66" s="373"/>
      <c r="G66" s="408"/>
      <c r="H66" s="409"/>
      <c r="I66" s="376"/>
    </row>
    <row r="67" s="389" customFormat="true" ht="13.2" hidden="false" customHeight="false" outlineLevel="0" collapsed="false">
      <c r="A67" s="410" t="n">
        <v>801</v>
      </c>
      <c r="B67" s="411"/>
      <c r="C67" s="411"/>
      <c r="D67" s="293" t="s">
        <v>281</v>
      </c>
      <c r="E67" s="373"/>
      <c r="F67" s="373"/>
      <c r="G67" s="408"/>
      <c r="H67" s="409"/>
      <c r="I67" s="376"/>
    </row>
    <row r="68" s="382" customFormat="true" ht="12" hidden="false" customHeight="false" outlineLevel="0" collapsed="false">
      <c r="A68" s="412"/>
      <c r="B68" s="320"/>
      <c r="C68" s="320"/>
      <c r="D68" s="274"/>
      <c r="E68" s="305"/>
      <c r="F68" s="305"/>
      <c r="G68" s="350"/>
      <c r="H68" s="275"/>
      <c r="I68" s="307"/>
    </row>
    <row r="69" s="413" customFormat="true" ht="26.4" hidden="false" customHeight="false" outlineLevel="0" collapsed="false">
      <c r="A69" s="260"/>
      <c r="B69" s="256" t="n">
        <v>80153</v>
      </c>
      <c r="C69" s="256"/>
      <c r="D69" s="311" t="s">
        <v>282</v>
      </c>
      <c r="E69" s="298"/>
      <c r="F69" s="298"/>
      <c r="G69" s="299"/>
      <c r="H69" s="268"/>
      <c r="I69" s="301"/>
    </row>
    <row r="70" s="413" customFormat="true" ht="52.8" hidden="false" customHeight="false" outlineLevel="0" collapsed="false">
      <c r="A70" s="260"/>
      <c r="B70" s="295"/>
      <c r="C70" s="256" t="n">
        <v>2010</v>
      </c>
      <c r="D70" s="267" t="s">
        <v>256</v>
      </c>
      <c r="E70" s="298" t="n">
        <f aca="false">E71</f>
        <v>183251.66</v>
      </c>
      <c r="F70" s="298" t="n">
        <f aca="false">F71</f>
        <v>183251.66</v>
      </c>
      <c r="G70" s="299" t="n">
        <f aca="false">F70/E70</f>
        <v>1</v>
      </c>
      <c r="H70" s="396" t="n">
        <f aca="false">H71</f>
        <v>5351.02</v>
      </c>
      <c r="I70" s="301" t="n">
        <v>0</v>
      </c>
    </row>
    <row r="71" s="382" customFormat="true" ht="14.25" hidden="false" customHeight="true" outlineLevel="0" collapsed="false">
      <c r="A71" s="302"/>
      <c r="B71" s="379"/>
      <c r="C71" s="304"/>
      <c r="D71" s="414" t="s">
        <v>283</v>
      </c>
      <c r="E71" s="305" t="n">
        <v>183251.66</v>
      </c>
      <c r="F71" s="305" t="n">
        <v>183251.66</v>
      </c>
      <c r="G71" s="380" t="n">
        <f aca="false">F71/E71</f>
        <v>1</v>
      </c>
      <c r="H71" s="275" t="n">
        <v>5351.02</v>
      </c>
      <c r="I71" s="307" t="n">
        <v>0</v>
      </c>
    </row>
    <row r="72" s="382" customFormat="true" ht="14.25" hidden="false" customHeight="true" outlineLevel="0" collapsed="false">
      <c r="A72" s="402"/>
      <c r="B72" s="415"/>
      <c r="C72" s="404"/>
      <c r="D72" s="416"/>
      <c r="E72" s="417"/>
      <c r="F72" s="418"/>
      <c r="G72" s="419"/>
      <c r="H72" s="420"/>
      <c r="I72" s="326"/>
    </row>
    <row r="73" s="389" customFormat="true" ht="13.2" hidden="false" customHeight="false" outlineLevel="0" collapsed="false">
      <c r="A73" s="421"/>
      <c r="B73" s="422"/>
      <c r="C73" s="423"/>
      <c r="D73" s="424" t="s">
        <v>284</v>
      </c>
      <c r="E73" s="425" t="n">
        <f aca="false">E70</f>
        <v>183251.66</v>
      </c>
      <c r="F73" s="425" t="n">
        <f aca="false">F70</f>
        <v>183251.66</v>
      </c>
      <c r="G73" s="425" t="n">
        <f aca="false">G70</f>
        <v>1</v>
      </c>
      <c r="H73" s="425" t="n">
        <f aca="false">H70</f>
        <v>5351.02</v>
      </c>
      <c r="I73" s="426" t="n">
        <v>0</v>
      </c>
    </row>
    <row r="74" s="389" customFormat="true" ht="13.2" hidden="false" customHeight="false" outlineLevel="0" collapsed="false">
      <c r="A74" s="390"/>
      <c r="B74" s="236"/>
      <c r="C74" s="427"/>
      <c r="D74" s="242"/>
      <c r="E74" s="375"/>
      <c r="F74" s="375"/>
      <c r="G74" s="428"/>
      <c r="H74" s="409"/>
      <c r="I74" s="376"/>
    </row>
    <row r="75" customFormat="false" ht="13.2" hidden="false" customHeight="false" outlineLevel="0" collapsed="false">
      <c r="A75" s="260" t="n">
        <v>852</v>
      </c>
      <c r="B75" s="295"/>
      <c r="C75" s="295"/>
      <c r="D75" s="293" t="s">
        <v>285</v>
      </c>
      <c r="E75" s="297"/>
      <c r="F75" s="297"/>
      <c r="G75" s="294"/>
      <c r="H75" s="289"/>
      <c r="I75" s="290"/>
    </row>
    <row r="76" s="278" customFormat="true" ht="12" hidden="true" customHeight="false" outlineLevel="0" collapsed="false">
      <c r="A76" s="360"/>
      <c r="B76" s="363" t="n">
        <v>85215</v>
      </c>
      <c r="C76" s="429"/>
      <c r="D76" s="430" t="s">
        <v>286</v>
      </c>
      <c r="E76" s="431"/>
      <c r="F76" s="431"/>
      <c r="G76" s="432"/>
      <c r="H76" s="314"/>
      <c r="I76" s="315"/>
    </row>
    <row r="77" s="278" customFormat="true" ht="52.8" hidden="true" customHeight="false" outlineLevel="0" collapsed="false">
      <c r="A77" s="360"/>
      <c r="B77" s="363"/>
      <c r="C77" s="429" t="n">
        <v>2010</v>
      </c>
      <c r="D77" s="433" t="s">
        <v>256</v>
      </c>
      <c r="E77" s="431" t="n">
        <f aca="false">SUM(E78)</f>
        <v>0</v>
      </c>
      <c r="F77" s="431" t="n">
        <f aca="false">SUM(F78)</f>
        <v>0</v>
      </c>
      <c r="G77" s="432" t="e">
        <f aca="false">F77/E77</f>
        <v>#DIV/0!</v>
      </c>
      <c r="H77" s="314" t="n">
        <f aca="false">SUM(H78)</f>
        <v>0</v>
      </c>
      <c r="I77" s="315"/>
    </row>
    <row r="78" s="308" customFormat="true" ht="26.4" hidden="true" customHeight="false" outlineLevel="0" collapsed="false">
      <c r="A78" s="348"/>
      <c r="B78" s="351"/>
      <c r="C78" s="320"/>
      <c r="D78" s="434" t="s">
        <v>287</v>
      </c>
      <c r="E78" s="400" t="n">
        <v>0</v>
      </c>
      <c r="F78" s="400" t="n">
        <v>0</v>
      </c>
      <c r="G78" s="380" t="e">
        <f aca="false">F78/E78</f>
        <v>#DIV/0!</v>
      </c>
      <c r="H78" s="306" t="n">
        <v>0</v>
      </c>
      <c r="I78" s="307"/>
    </row>
    <row r="79" s="308" customFormat="true" ht="12" hidden="true" customHeight="false" outlineLevel="0" collapsed="false">
      <c r="A79" s="348"/>
      <c r="B79" s="351"/>
      <c r="C79" s="320"/>
      <c r="D79" s="274"/>
      <c r="E79" s="400"/>
      <c r="F79" s="400"/>
      <c r="G79" s="380"/>
      <c r="H79" s="306"/>
      <c r="I79" s="307"/>
    </row>
    <row r="80" customFormat="false" ht="13.2" hidden="false" customHeight="false" outlineLevel="0" collapsed="false">
      <c r="A80" s="343"/>
      <c r="B80" s="295" t="n">
        <v>85219</v>
      </c>
      <c r="C80" s="256"/>
      <c r="D80" s="311" t="s">
        <v>288</v>
      </c>
      <c r="E80" s="396"/>
      <c r="F80" s="396"/>
      <c r="G80" s="377"/>
      <c r="H80" s="300"/>
      <c r="I80" s="301"/>
    </row>
    <row r="81" customFormat="false" ht="52.8" hidden="false" customHeight="false" outlineLevel="0" collapsed="false">
      <c r="A81" s="343"/>
      <c r="B81" s="295"/>
      <c r="C81" s="256" t="n">
        <v>2010</v>
      </c>
      <c r="D81" s="267" t="s">
        <v>256</v>
      </c>
      <c r="E81" s="396" t="n">
        <f aca="false">SUM(E82)</f>
        <v>9440</v>
      </c>
      <c r="F81" s="396" t="n">
        <f aca="false">SUM(F82)</f>
        <v>9436</v>
      </c>
      <c r="G81" s="377" t="n">
        <f aca="false">F81/E81</f>
        <v>0.999576271186441</v>
      </c>
      <c r="H81" s="300" t="n">
        <f aca="false">SUM(H82)</f>
        <v>9434</v>
      </c>
      <c r="I81" s="301" t="n">
        <v>0</v>
      </c>
    </row>
    <row r="82" s="308" customFormat="true" ht="12" hidden="false" customHeight="false" outlineLevel="0" collapsed="false">
      <c r="A82" s="348"/>
      <c r="B82" s="351"/>
      <c r="C82" s="320"/>
      <c r="D82" s="274" t="s">
        <v>289</v>
      </c>
      <c r="E82" s="400" t="n">
        <v>9440</v>
      </c>
      <c r="F82" s="400" t="n">
        <v>9436</v>
      </c>
      <c r="G82" s="380" t="n">
        <f aca="false">F82/E82</f>
        <v>0.999576271186441</v>
      </c>
      <c r="H82" s="306" t="n">
        <v>9434</v>
      </c>
      <c r="I82" s="307" t="n">
        <v>0</v>
      </c>
    </row>
    <row r="83" s="308" customFormat="true" ht="12" hidden="false" customHeight="false" outlineLevel="0" collapsed="false">
      <c r="A83" s="348"/>
      <c r="B83" s="351"/>
      <c r="C83" s="320"/>
      <c r="D83" s="274"/>
      <c r="E83" s="400"/>
      <c r="F83" s="400"/>
      <c r="G83" s="380"/>
      <c r="H83" s="306"/>
      <c r="I83" s="307"/>
    </row>
    <row r="84" customFormat="false" ht="13.2" hidden="true" customHeight="false" outlineLevel="0" collapsed="false">
      <c r="A84" s="343"/>
      <c r="B84" s="295" t="n">
        <v>85278</v>
      </c>
      <c r="C84" s="256"/>
      <c r="D84" s="311" t="s">
        <v>290</v>
      </c>
      <c r="E84" s="396"/>
      <c r="F84" s="396"/>
      <c r="G84" s="380" t="e">
        <f aca="false">F84/E84</f>
        <v>#DIV/0!</v>
      </c>
      <c r="H84" s="300"/>
      <c r="I84" s="301"/>
    </row>
    <row r="85" customFormat="false" ht="39.6" hidden="true" customHeight="false" outlineLevel="0" collapsed="false">
      <c r="A85" s="343"/>
      <c r="B85" s="295"/>
      <c r="C85" s="256" t="n">
        <v>2010</v>
      </c>
      <c r="D85" s="267" t="s">
        <v>291</v>
      </c>
      <c r="E85" s="396" t="n">
        <v>0</v>
      </c>
      <c r="F85" s="396" t="n">
        <v>0</v>
      </c>
      <c r="G85" s="380" t="e">
        <f aca="false">F85/E85</f>
        <v>#DIV/0!</v>
      </c>
      <c r="H85" s="300" t="n">
        <v>0</v>
      </c>
      <c r="I85" s="301" t="n">
        <v>0</v>
      </c>
    </row>
    <row r="86" s="308" customFormat="true" ht="29.25" hidden="true" customHeight="true" outlineLevel="0" collapsed="false">
      <c r="A86" s="348"/>
      <c r="B86" s="351"/>
      <c r="C86" s="320"/>
      <c r="D86" s="274" t="s">
        <v>292</v>
      </c>
      <c r="E86" s="400" t="n">
        <v>0</v>
      </c>
      <c r="F86" s="400" t="n">
        <v>0</v>
      </c>
      <c r="G86" s="380" t="e">
        <f aca="false">F86/E86</f>
        <v>#DIV/0!</v>
      </c>
      <c r="H86" s="306" t="n">
        <v>0</v>
      </c>
      <c r="I86" s="307" t="n">
        <v>0</v>
      </c>
    </row>
    <row r="87" s="308" customFormat="true" ht="12" hidden="true" customHeight="false" outlineLevel="0" collapsed="false">
      <c r="A87" s="348"/>
      <c r="B87" s="351"/>
      <c r="C87" s="320"/>
      <c r="D87" s="274"/>
      <c r="E87" s="400"/>
      <c r="F87" s="400"/>
      <c r="G87" s="380" t="e">
        <f aca="false">F87/E87</f>
        <v>#DIV/0!</v>
      </c>
      <c r="H87" s="306"/>
      <c r="I87" s="307"/>
    </row>
    <row r="88" s="308" customFormat="true" ht="12" hidden="true" customHeight="false" outlineLevel="0" collapsed="false">
      <c r="A88" s="435"/>
      <c r="B88" s="436"/>
      <c r="C88" s="436"/>
      <c r="D88" s="416"/>
      <c r="E88" s="420"/>
      <c r="F88" s="420"/>
      <c r="G88" s="380" t="e">
        <f aca="false">F88/E88</f>
        <v>#DIV/0!</v>
      </c>
      <c r="H88" s="324"/>
      <c r="I88" s="326"/>
    </row>
    <row r="89" customFormat="false" ht="13.2" hidden="true" customHeight="false" outlineLevel="0" collapsed="false">
      <c r="A89" s="437"/>
      <c r="B89" s="438" t="n">
        <v>85295</v>
      </c>
      <c r="C89" s="438"/>
      <c r="D89" s="439" t="s">
        <v>255</v>
      </c>
      <c r="E89" s="440"/>
      <c r="F89" s="440"/>
      <c r="G89" s="380" t="e">
        <f aca="false">F89/E89</f>
        <v>#DIV/0!</v>
      </c>
      <c r="H89" s="440"/>
      <c r="I89" s="441"/>
    </row>
    <row r="90" customFormat="false" ht="39.6" hidden="true" customHeight="false" outlineLevel="0" collapsed="false">
      <c r="A90" s="260"/>
      <c r="B90" s="295"/>
      <c r="C90" s="256" t="n">
        <v>2010</v>
      </c>
      <c r="D90" s="267" t="s">
        <v>291</v>
      </c>
      <c r="E90" s="268" t="n">
        <f aca="false">SUM(E94)</f>
        <v>0</v>
      </c>
      <c r="F90" s="268" t="n">
        <f aca="false">SUM(F94)</f>
        <v>0</v>
      </c>
      <c r="G90" s="380" t="e">
        <f aca="false">F90/E90</f>
        <v>#DIV/0!</v>
      </c>
      <c r="H90" s="300" t="n">
        <f aca="false">SUM(H94)</f>
        <v>0</v>
      </c>
      <c r="I90" s="301" t="n">
        <v>0</v>
      </c>
    </row>
    <row r="91" customFormat="false" ht="13.2" hidden="true" customHeight="false" outlineLevel="0" collapsed="false">
      <c r="A91" s="251"/>
      <c r="B91" s="309" t="n">
        <v>85295</v>
      </c>
      <c r="C91" s="252"/>
      <c r="D91" s="296" t="s">
        <v>255</v>
      </c>
      <c r="E91" s="298"/>
      <c r="F91" s="298"/>
      <c r="G91" s="380" t="e">
        <f aca="false">F91/E91</f>
        <v>#DIV/0!</v>
      </c>
      <c r="H91" s="396"/>
      <c r="I91" s="301"/>
    </row>
    <row r="92" customFormat="false" ht="13.2" hidden="true" customHeight="false" outlineLevel="0" collapsed="false">
      <c r="A92" s="251"/>
      <c r="B92" s="309"/>
      <c r="C92" s="252" t="n">
        <v>2010</v>
      </c>
      <c r="D92" s="442" t="s">
        <v>293</v>
      </c>
      <c r="E92" s="298"/>
      <c r="F92" s="298"/>
      <c r="G92" s="380" t="e">
        <f aca="false">F92/E92</f>
        <v>#DIV/0!</v>
      </c>
      <c r="H92" s="396"/>
      <c r="I92" s="301"/>
    </row>
    <row r="93" customFormat="false" ht="13.2" hidden="true" customHeight="false" outlineLevel="0" collapsed="false">
      <c r="A93" s="251"/>
      <c r="B93" s="309"/>
      <c r="C93" s="252"/>
      <c r="D93" s="442" t="s">
        <v>294</v>
      </c>
      <c r="E93" s="298"/>
      <c r="F93" s="298"/>
      <c r="G93" s="380" t="e">
        <f aca="false">F93/E93</f>
        <v>#DIV/0!</v>
      </c>
      <c r="H93" s="396"/>
      <c r="I93" s="301" t="n">
        <v>0</v>
      </c>
    </row>
    <row r="94" s="308" customFormat="true" ht="12" hidden="true" customHeight="false" outlineLevel="0" collapsed="false">
      <c r="A94" s="302"/>
      <c r="B94" s="303"/>
      <c r="C94" s="379"/>
      <c r="D94" s="443" t="s">
        <v>295</v>
      </c>
      <c r="E94" s="305" t="n">
        <v>0</v>
      </c>
      <c r="F94" s="305" t="n">
        <v>0</v>
      </c>
      <c r="G94" s="380" t="e">
        <f aca="false">F94/E94</f>
        <v>#DIV/0!</v>
      </c>
      <c r="H94" s="400" t="n">
        <v>0</v>
      </c>
      <c r="I94" s="307" t="n">
        <v>0</v>
      </c>
    </row>
    <row r="95" s="308" customFormat="true" ht="24" hidden="true" customHeight="false" outlineLevel="0" collapsed="false">
      <c r="A95" s="302"/>
      <c r="B95" s="303"/>
      <c r="C95" s="379"/>
      <c r="D95" s="274" t="s">
        <v>296</v>
      </c>
      <c r="E95" s="305" t="n">
        <v>0</v>
      </c>
      <c r="F95" s="305" t="n">
        <v>0</v>
      </c>
      <c r="G95" s="380" t="e">
        <f aca="false">F95/E95</f>
        <v>#DIV/0!</v>
      </c>
      <c r="H95" s="400" t="n">
        <v>0</v>
      </c>
      <c r="I95" s="307" t="n">
        <v>0</v>
      </c>
    </row>
    <row r="96" s="308" customFormat="true" ht="12" hidden="true" customHeight="false" outlineLevel="0" collapsed="false">
      <c r="A96" s="302"/>
      <c r="B96" s="303"/>
      <c r="C96" s="379"/>
      <c r="D96" s="274"/>
      <c r="E96" s="305"/>
      <c r="F96" s="305"/>
      <c r="G96" s="380" t="e">
        <f aca="false">F96/E96</f>
        <v>#DIV/0!</v>
      </c>
      <c r="H96" s="400"/>
      <c r="I96" s="307"/>
    </row>
    <row r="97" s="328" customFormat="true" ht="13.2" hidden="false" customHeight="false" outlineLevel="0" collapsed="false">
      <c r="A97" s="246"/>
      <c r="B97" s="247"/>
      <c r="C97" s="247"/>
      <c r="D97" s="444" t="s">
        <v>297</v>
      </c>
      <c r="E97" s="284" t="n">
        <f aca="false">E90+E85+E81+E77</f>
        <v>9440</v>
      </c>
      <c r="F97" s="284" t="n">
        <f aca="false">F90+F85+F81+F77</f>
        <v>9436</v>
      </c>
      <c r="G97" s="445" t="n">
        <f aca="false">F97/E97</f>
        <v>0.999576271186441</v>
      </c>
      <c r="H97" s="284" t="n">
        <f aca="false">H90+H85+H81+H77</f>
        <v>9434</v>
      </c>
      <c r="I97" s="446" t="n">
        <f aca="false">I90+I85+I81+I77</f>
        <v>0</v>
      </c>
    </row>
    <row r="98" s="328" customFormat="true" ht="13.2" hidden="false" customHeight="false" outlineLevel="0" collapsed="false">
      <c r="A98" s="447" t="n">
        <v>855</v>
      </c>
      <c r="B98" s="309"/>
      <c r="C98" s="252"/>
      <c r="D98" s="448"/>
      <c r="E98" s="449"/>
      <c r="F98" s="449"/>
      <c r="G98" s="450"/>
      <c r="H98" s="449"/>
      <c r="I98" s="451"/>
    </row>
    <row r="99" s="328" customFormat="true" ht="13.2" hidden="false" customHeight="false" outlineLevel="0" collapsed="false">
      <c r="A99" s="260"/>
      <c r="B99" s="295"/>
      <c r="C99" s="295"/>
      <c r="D99" s="293" t="s">
        <v>298</v>
      </c>
      <c r="E99" s="449"/>
      <c r="F99" s="449"/>
      <c r="G99" s="449"/>
      <c r="H99" s="449"/>
      <c r="I99" s="451"/>
    </row>
    <row r="100" s="328" customFormat="true" ht="13.2" hidden="false" customHeight="false" outlineLevel="0" collapsed="false">
      <c r="A100" s="260"/>
      <c r="B100" s="309" t="n">
        <v>85501</v>
      </c>
      <c r="C100" s="252"/>
      <c r="D100" s="296" t="s">
        <v>299</v>
      </c>
      <c r="E100" s="268"/>
      <c r="F100" s="268"/>
      <c r="G100" s="396"/>
      <c r="H100" s="452"/>
      <c r="I100" s="270"/>
    </row>
    <row r="101" s="328" customFormat="true" ht="52.8" hidden="false" customHeight="false" outlineLevel="0" collapsed="false">
      <c r="A101" s="260"/>
      <c r="B101" s="309"/>
      <c r="C101" s="256" t="n">
        <v>2060</v>
      </c>
      <c r="D101" s="267" t="s">
        <v>300</v>
      </c>
      <c r="E101" s="268" t="n">
        <f aca="false">E102</f>
        <v>18683000</v>
      </c>
      <c r="F101" s="268" t="n">
        <f aca="false">F102</f>
        <v>9887300</v>
      </c>
      <c r="G101" s="453" t="n">
        <f aca="false">F101/E101</f>
        <v>0.529213723706043</v>
      </c>
      <c r="H101" s="268" t="n">
        <f aca="false">H102</f>
        <v>9660017.32</v>
      </c>
      <c r="I101" s="270" t="n">
        <f aca="false">I102</f>
        <v>0</v>
      </c>
    </row>
    <row r="102" s="328" customFormat="true" ht="13.2" hidden="false" customHeight="false" outlineLevel="0" collapsed="false">
      <c r="A102" s="260"/>
      <c r="B102" s="309"/>
      <c r="C102" s="252"/>
      <c r="D102" s="454" t="s">
        <v>301</v>
      </c>
      <c r="E102" s="455" t="n">
        <v>18683000</v>
      </c>
      <c r="F102" s="455" t="n">
        <v>9887300</v>
      </c>
      <c r="G102" s="456" t="n">
        <f aca="false">F102/E102</f>
        <v>0.529213723706043</v>
      </c>
      <c r="H102" s="457" t="n">
        <v>9660017.32</v>
      </c>
      <c r="I102" s="458" t="n">
        <v>0</v>
      </c>
    </row>
    <row r="103" s="328" customFormat="true" ht="13.2" hidden="false" customHeight="false" outlineLevel="0" collapsed="false">
      <c r="A103" s="260"/>
      <c r="B103" s="309"/>
      <c r="C103" s="252"/>
      <c r="D103" s="442"/>
      <c r="E103" s="455"/>
      <c r="F103" s="459"/>
      <c r="G103" s="456"/>
      <c r="H103" s="457"/>
      <c r="I103" s="458"/>
    </row>
    <row r="104" s="328" customFormat="true" ht="26.4" hidden="false" customHeight="false" outlineLevel="0" collapsed="false">
      <c r="A104" s="260"/>
      <c r="B104" s="295" t="n">
        <v>85502</v>
      </c>
      <c r="C104" s="252"/>
      <c r="D104" s="311" t="s">
        <v>302</v>
      </c>
      <c r="E104" s="455"/>
      <c r="F104" s="459"/>
      <c r="G104" s="456"/>
      <c r="H104" s="457"/>
      <c r="I104" s="458"/>
    </row>
    <row r="105" s="328" customFormat="true" ht="52.8" hidden="false" customHeight="false" outlineLevel="0" collapsed="false">
      <c r="A105" s="260"/>
      <c r="B105" s="309"/>
      <c r="C105" s="256" t="n">
        <v>2010</v>
      </c>
      <c r="D105" s="267" t="s">
        <v>256</v>
      </c>
      <c r="E105" s="268" t="n">
        <f aca="false">E106+E107</f>
        <v>5408000</v>
      </c>
      <c r="F105" s="268" t="n">
        <f aca="false">F106+F107</f>
        <v>2630700</v>
      </c>
      <c r="G105" s="460" t="n">
        <f aca="false">F105/E105</f>
        <v>0.48644600591716</v>
      </c>
      <c r="H105" s="396" t="n">
        <f aca="false">H106+H107</f>
        <v>2627754.73</v>
      </c>
      <c r="I105" s="461" t="n">
        <f aca="false">I106</f>
        <v>0</v>
      </c>
    </row>
    <row r="106" s="328" customFormat="true" ht="24" hidden="false" customHeight="false" outlineLevel="0" collapsed="false">
      <c r="A106" s="260"/>
      <c r="B106" s="309"/>
      <c r="C106" s="252"/>
      <c r="D106" s="274" t="s">
        <v>303</v>
      </c>
      <c r="E106" s="275" t="n">
        <v>5408000</v>
      </c>
      <c r="F106" s="400" t="n">
        <v>2630700</v>
      </c>
      <c r="G106" s="456" t="n">
        <f aca="false">F106/E106</f>
        <v>0.48644600591716</v>
      </c>
      <c r="H106" s="462" t="n">
        <v>2627754.73</v>
      </c>
      <c r="I106" s="277" t="n">
        <v>0</v>
      </c>
    </row>
    <row r="107" s="328" customFormat="true" ht="24" hidden="true" customHeight="false" outlineLevel="0" collapsed="false">
      <c r="A107" s="260"/>
      <c r="B107" s="309"/>
      <c r="C107" s="252"/>
      <c r="D107" s="274" t="s">
        <v>304</v>
      </c>
      <c r="E107" s="275" t="n">
        <v>0</v>
      </c>
      <c r="F107" s="400" t="n">
        <v>0</v>
      </c>
      <c r="G107" s="456" t="e">
        <f aca="false">F107/E107</f>
        <v>#DIV/0!</v>
      </c>
      <c r="H107" s="462" t="n">
        <v>0</v>
      </c>
      <c r="I107" s="277"/>
    </row>
    <row r="108" s="328" customFormat="true" ht="13.2" hidden="false" customHeight="false" outlineLevel="0" collapsed="false">
      <c r="A108" s="260"/>
      <c r="B108" s="309"/>
      <c r="C108" s="252"/>
      <c r="D108" s="442"/>
      <c r="E108" s="455"/>
      <c r="F108" s="459"/>
      <c r="G108" s="456"/>
      <c r="H108" s="457"/>
      <c r="I108" s="458"/>
    </row>
    <row r="109" s="328" customFormat="true" ht="13.2" hidden="true" customHeight="false" outlineLevel="0" collapsed="false">
      <c r="A109" s="260"/>
      <c r="B109" s="309" t="n">
        <v>85503</v>
      </c>
      <c r="C109" s="252"/>
      <c r="D109" s="296" t="s">
        <v>305</v>
      </c>
      <c r="E109" s="455"/>
      <c r="F109" s="459"/>
      <c r="G109" s="456"/>
      <c r="H109" s="457"/>
      <c r="I109" s="458"/>
    </row>
    <row r="110" s="328" customFormat="true" ht="52.8" hidden="true" customHeight="false" outlineLevel="0" collapsed="false">
      <c r="A110" s="260"/>
      <c r="B110" s="309"/>
      <c r="C110" s="256" t="n">
        <v>2010</v>
      </c>
      <c r="D110" s="267" t="s">
        <v>256</v>
      </c>
      <c r="E110" s="268" t="n">
        <f aca="false">E111</f>
        <v>0</v>
      </c>
      <c r="F110" s="268" t="n">
        <f aca="false">F111</f>
        <v>0</v>
      </c>
      <c r="G110" s="453" t="e">
        <f aca="false">F110/E110</f>
        <v>#DIV/0!</v>
      </c>
      <c r="H110" s="396" t="n">
        <f aca="false">H111</f>
        <v>0</v>
      </c>
      <c r="I110" s="270" t="n">
        <f aca="false">I111</f>
        <v>0</v>
      </c>
    </row>
    <row r="111" s="328" customFormat="true" ht="13.2" hidden="true" customHeight="false" outlineLevel="0" collapsed="false">
      <c r="A111" s="260"/>
      <c r="B111" s="309"/>
      <c r="C111" s="463"/>
      <c r="D111" s="267" t="s">
        <v>306</v>
      </c>
      <c r="E111" s="455" t="n">
        <v>0</v>
      </c>
      <c r="F111" s="455" t="n">
        <v>0</v>
      </c>
      <c r="G111" s="464" t="e">
        <f aca="false">F111/E111</f>
        <v>#DIV/0!</v>
      </c>
      <c r="H111" s="455" t="n">
        <v>0</v>
      </c>
      <c r="I111" s="458" t="n">
        <v>0</v>
      </c>
    </row>
    <row r="112" s="328" customFormat="true" ht="13.2" hidden="true" customHeight="false" outlineLevel="0" collapsed="false">
      <c r="A112" s="260"/>
      <c r="B112" s="252"/>
      <c r="C112" s="252"/>
      <c r="D112" s="267"/>
      <c r="E112" s="455"/>
      <c r="F112" s="455"/>
      <c r="G112" s="464"/>
      <c r="H112" s="455"/>
      <c r="I112" s="458"/>
    </row>
    <row r="113" s="328" customFormat="true" ht="13.2" hidden="false" customHeight="false" outlineLevel="0" collapsed="false">
      <c r="A113" s="260"/>
      <c r="B113" s="252" t="n">
        <v>85504</v>
      </c>
      <c r="C113" s="252"/>
      <c r="D113" s="311" t="s">
        <v>307</v>
      </c>
      <c r="E113" s="455"/>
      <c r="F113" s="455"/>
      <c r="G113" s="464"/>
      <c r="H113" s="455"/>
      <c r="I113" s="458"/>
    </row>
    <row r="114" s="328" customFormat="true" ht="52.8" hidden="false" customHeight="false" outlineLevel="0" collapsed="false">
      <c r="A114" s="260"/>
      <c r="B114" s="252"/>
      <c r="C114" s="256" t="n">
        <v>2010</v>
      </c>
      <c r="D114" s="267" t="s">
        <v>256</v>
      </c>
      <c r="E114" s="396" t="n">
        <f aca="false">E115</f>
        <v>663000</v>
      </c>
      <c r="F114" s="396" t="n">
        <f aca="false">F115</f>
        <v>0</v>
      </c>
      <c r="G114" s="460" t="n">
        <f aca="false">F114/E114</f>
        <v>0</v>
      </c>
      <c r="H114" s="396" t="n">
        <f aca="false">SUM(H115)</f>
        <v>0</v>
      </c>
      <c r="I114" s="270" t="n">
        <f aca="false">SUM(I115)</f>
        <v>0</v>
      </c>
    </row>
    <row r="115" s="467" customFormat="true" ht="13.2" hidden="false" customHeight="false" outlineLevel="0" collapsed="false">
      <c r="A115" s="260"/>
      <c r="B115" s="465"/>
      <c r="C115" s="465"/>
      <c r="D115" s="274" t="s">
        <v>308</v>
      </c>
      <c r="E115" s="455" t="n">
        <v>663000</v>
      </c>
      <c r="F115" s="455" t="n">
        <v>0</v>
      </c>
      <c r="G115" s="456" t="n">
        <f aca="false">F115/E115</f>
        <v>0</v>
      </c>
      <c r="H115" s="466" t="n">
        <v>0</v>
      </c>
      <c r="I115" s="458" t="n">
        <v>0</v>
      </c>
    </row>
    <row r="116" s="467" customFormat="true" ht="13.2" hidden="false" customHeight="false" outlineLevel="0" collapsed="false">
      <c r="A116" s="260"/>
      <c r="B116" s="465"/>
      <c r="C116" s="465"/>
      <c r="D116" s="468"/>
      <c r="E116" s="455"/>
      <c r="F116" s="455"/>
      <c r="G116" s="464"/>
      <c r="H116" s="455"/>
      <c r="I116" s="458"/>
    </row>
    <row r="117" s="413" customFormat="true" ht="66" hidden="false" customHeight="false" outlineLevel="0" collapsed="false">
      <c r="A117" s="260"/>
      <c r="B117" s="256" t="n">
        <v>85513</v>
      </c>
      <c r="C117" s="309"/>
      <c r="D117" s="469" t="s">
        <v>309</v>
      </c>
      <c r="E117" s="396"/>
      <c r="F117" s="396"/>
      <c r="G117" s="460"/>
      <c r="H117" s="396"/>
      <c r="I117" s="270"/>
    </row>
    <row r="118" s="413" customFormat="true" ht="52.8" hidden="false" customHeight="false" outlineLevel="0" collapsed="false">
      <c r="A118" s="260"/>
      <c r="B118" s="252"/>
      <c r="C118" s="295" t="n">
        <v>2010</v>
      </c>
      <c r="D118" s="470" t="s">
        <v>256</v>
      </c>
      <c r="E118" s="396" t="n">
        <f aca="false">E119</f>
        <v>75000</v>
      </c>
      <c r="F118" s="396" t="n">
        <f aca="false">F119</f>
        <v>58000</v>
      </c>
      <c r="G118" s="460" t="n">
        <f aca="false">F118/E118</f>
        <v>0.773333333333333</v>
      </c>
      <c r="H118" s="396" t="n">
        <f aca="false">H119</f>
        <v>57999.69</v>
      </c>
      <c r="I118" s="270" t="n">
        <f aca="false">I119</f>
        <v>0</v>
      </c>
    </row>
    <row r="119" s="467" customFormat="true" ht="26.4" hidden="false" customHeight="false" outlineLevel="0" collapsed="false">
      <c r="A119" s="471"/>
      <c r="B119" s="465"/>
      <c r="C119" s="472"/>
      <c r="D119" s="473" t="s">
        <v>310</v>
      </c>
      <c r="E119" s="459" t="n">
        <v>75000</v>
      </c>
      <c r="F119" s="459" t="n">
        <v>58000</v>
      </c>
      <c r="G119" s="456" t="n">
        <f aca="false">F119/E119</f>
        <v>0.773333333333333</v>
      </c>
      <c r="H119" s="459" t="n">
        <v>57999.69</v>
      </c>
      <c r="I119" s="458" t="n">
        <v>0</v>
      </c>
    </row>
    <row r="120" s="467" customFormat="true" ht="13.2" hidden="false" customHeight="false" outlineLevel="0" collapsed="false">
      <c r="A120" s="471"/>
      <c r="B120" s="465"/>
      <c r="C120" s="465"/>
      <c r="D120" s="468"/>
      <c r="E120" s="455"/>
      <c r="F120" s="455"/>
      <c r="G120" s="464"/>
      <c r="H120" s="455"/>
      <c r="I120" s="458"/>
    </row>
    <row r="121" s="328" customFormat="true" ht="13.8" hidden="false" customHeight="false" outlineLevel="0" collapsed="false">
      <c r="A121" s="474"/>
      <c r="B121" s="475"/>
      <c r="C121" s="422"/>
      <c r="D121" s="424" t="s">
        <v>311</v>
      </c>
      <c r="E121" s="476" t="n">
        <f aca="false">E110+E105+E101+E114+E118</f>
        <v>24829000</v>
      </c>
      <c r="F121" s="476" t="n">
        <f aca="false">F110+F105+F101+F114+F118</f>
        <v>12576000</v>
      </c>
      <c r="G121" s="477" t="n">
        <f aca="false">F121/E121</f>
        <v>0.506504490716501</v>
      </c>
      <c r="H121" s="478" t="n">
        <f aca="false">H110+H105+H101+H114+H118</f>
        <v>12345771.74</v>
      </c>
      <c r="I121" s="479" t="n">
        <f aca="false">I110+I105+I101+I114</f>
        <v>0</v>
      </c>
    </row>
    <row r="122" s="487" customFormat="true" ht="27" hidden="false" customHeight="true" outlineLevel="0" collapsed="false">
      <c r="A122" s="480"/>
      <c r="B122" s="481"/>
      <c r="C122" s="482"/>
      <c r="D122" s="483" t="s">
        <v>312</v>
      </c>
      <c r="E122" s="484" t="n">
        <f aca="false">E19+E51+E65+E97+E58+E73+E121+E34</f>
        <v>25740200.12</v>
      </c>
      <c r="F122" s="484" t="n">
        <f aca="false">F19+F51+F65+F97+F58+F73+F121+F34</f>
        <v>13467054.11</v>
      </c>
      <c r="G122" s="485" t="n">
        <f aca="false">F122/E122</f>
        <v>0.523191507727874</v>
      </c>
      <c r="H122" s="484" t="n">
        <f aca="false">H19+H51+H65+H97+H58+H73+H121+H34</f>
        <v>13035762.69</v>
      </c>
      <c r="I122" s="486" t="n">
        <f aca="false">I19+I32+I51+I65+I97</f>
        <v>0</v>
      </c>
    </row>
    <row r="123" customFormat="false" ht="13.2" hidden="false" customHeight="false" outlineLevel="0" collapsed="false">
      <c r="A123" s="218"/>
      <c r="B123" s="218"/>
      <c r="C123" s="218"/>
      <c r="D123" s="218"/>
      <c r="E123" s="218"/>
      <c r="F123" s="218"/>
      <c r="G123" s="488"/>
      <c r="H123" s="218"/>
      <c r="I123" s="218"/>
    </row>
    <row r="124" customFormat="false" ht="19.5" hidden="false" customHeight="true" outlineLevel="0" collapsed="false">
      <c r="A124" s="218"/>
      <c r="B124" s="489" t="s">
        <v>313</v>
      </c>
      <c r="C124" s="489"/>
      <c r="D124" s="489"/>
      <c r="E124" s="489"/>
      <c r="F124" s="489"/>
      <c r="G124" s="489"/>
      <c r="H124" s="489"/>
      <c r="I124" s="218"/>
      <c r="J124" s="218"/>
    </row>
    <row r="125" customFormat="false" ht="15.75" hidden="false" customHeight="true" outlineLevel="0" collapsed="false">
      <c r="A125" s="218"/>
      <c r="B125" s="490"/>
      <c r="C125" s="490"/>
      <c r="D125" s="490"/>
      <c r="E125" s="490"/>
      <c r="F125" s="490"/>
      <c r="G125" s="490"/>
      <c r="H125" s="490"/>
      <c r="I125" s="218"/>
      <c r="J125" s="218"/>
    </row>
    <row r="126" s="495" customFormat="true" ht="113.25" hidden="false" customHeight="true" outlineLevel="0" collapsed="false">
      <c r="A126" s="218"/>
      <c r="B126" s="491" t="s">
        <v>314</v>
      </c>
      <c r="C126" s="492" t="s">
        <v>315</v>
      </c>
      <c r="D126" s="492" t="s">
        <v>244</v>
      </c>
      <c r="E126" s="492" t="s">
        <v>49</v>
      </c>
      <c r="F126" s="493" t="s">
        <v>316</v>
      </c>
      <c r="G126" s="493" t="s">
        <v>317</v>
      </c>
      <c r="H126" s="493" t="s">
        <v>318</v>
      </c>
      <c r="I126" s="494" t="s">
        <v>319</v>
      </c>
      <c r="J126" s="218"/>
    </row>
    <row r="127" s="495" customFormat="true" ht="13.2" hidden="false" customHeight="false" outlineLevel="0" collapsed="false">
      <c r="A127" s="218"/>
      <c r="B127" s="496" t="n">
        <v>1</v>
      </c>
      <c r="C127" s="497" t="n">
        <v>2</v>
      </c>
      <c r="D127" s="497" t="n">
        <v>3</v>
      </c>
      <c r="E127" s="497" t="n">
        <v>4</v>
      </c>
      <c r="F127" s="497" t="n">
        <v>5</v>
      </c>
      <c r="G127" s="497" t="n">
        <v>6</v>
      </c>
      <c r="H127" s="497" t="n">
        <v>7</v>
      </c>
      <c r="I127" s="498" t="n">
        <v>8</v>
      </c>
      <c r="J127" s="218"/>
    </row>
    <row r="128" s="495" customFormat="true" ht="13.2" hidden="false" customHeight="false" outlineLevel="0" collapsed="false">
      <c r="A128" s="218"/>
      <c r="B128" s="499" t="n">
        <v>1</v>
      </c>
      <c r="C128" s="500" t="n">
        <v>750</v>
      </c>
      <c r="D128" s="501" t="s">
        <v>320</v>
      </c>
      <c r="E128" s="502" t="s">
        <v>104</v>
      </c>
      <c r="F128" s="503" t="n">
        <v>0</v>
      </c>
      <c r="G128" s="503" t="n">
        <v>117.8</v>
      </c>
      <c r="H128" s="503" t="n">
        <v>0</v>
      </c>
      <c r="I128" s="504" t="n">
        <v>6.2</v>
      </c>
      <c r="J128" s="218"/>
    </row>
    <row r="129" s="495" customFormat="true" ht="26.4" hidden="false" customHeight="false" outlineLevel="0" collapsed="false">
      <c r="A129" s="218"/>
      <c r="B129" s="499" t="n">
        <v>2</v>
      </c>
      <c r="C129" s="500" t="n">
        <v>855</v>
      </c>
      <c r="D129" s="505" t="s">
        <v>321</v>
      </c>
      <c r="E129" s="502" t="s">
        <v>131</v>
      </c>
      <c r="F129" s="503" t="n">
        <v>28000</v>
      </c>
      <c r="G129" s="503" t="n">
        <v>26009.48</v>
      </c>
      <c r="H129" s="503" t="n">
        <v>0</v>
      </c>
      <c r="I129" s="504" t="n">
        <v>0</v>
      </c>
      <c r="J129" s="218"/>
    </row>
    <row r="130" s="495" customFormat="true" ht="26.4" hidden="false" customHeight="false" outlineLevel="0" collapsed="false">
      <c r="A130" s="218"/>
      <c r="B130" s="499" t="n">
        <v>3</v>
      </c>
      <c r="C130" s="500" t="n">
        <v>855</v>
      </c>
      <c r="D130" s="505" t="s">
        <v>321</v>
      </c>
      <c r="E130" s="506" t="s">
        <v>200</v>
      </c>
      <c r="F130" s="507" t="n">
        <v>0</v>
      </c>
      <c r="G130" s="507" t="n">
        <v>612.74</v>
      </c>
      <c r="H130" s="507" t="n">
        <v>0</v>
      </c>
      <c r="I130" s="508" t="n">
        <v>612.73</v>
      </c>
      <c r="J130" s="218"/>
    </row>
    <row r="131" s="495" customFormat="true" ht="26.4" hidden="false" customHeight="false" outlineLevel="0" collapsed="false">
      <c r="A131" s="218"/>
      <c r="B131" s="499" t="n">
        <v>4</v>
      </c>
      <c r="C131" s="500" t="n">
        <v>855</v>
      </c>
      <c r="D131" s="505" t="s">
        <v>321</v>
      </c>
      <c r="E131" s="506" t="s">
        <v>322</v>
      </c>
      <c r="F131" s="507" t="n">
        <v>30000</v>
      </c>
      <c r="G131" s="507" t="n">
        <v>35386.55</v>
      </c>
      <c r="H131" s="507" t="n">
        <v>20000</v>
      </c>
      <c r="I131" s="508" t="n">
        <v>23590.96</v>
      </c>
      <c r="J131" s="218"/>
    </row>
    <row r="132" s="495" customFormat="true" ht="13.2" hidden="true" customHeight="false" outlineLevel="0" collapsed="false">
      <c r="A132" s="218"/>
      <c r="B132" s="509" t="n">
        <v>5</v>
      </c>
      <c r="C132" s="510" t="n">
        <v>855</v>
      </c>
      <c r="D132" s="511" t="s">
        <v>323</v>
      </c>
      <c r="E132" s="512" t="s">
        <v>104</v>
      </c>
      <c r="F132" s="513" t="n">
        <v>0</v>
      </c>
      <c r="G132" s="513" t="n">
        <v>0</v>
      </c>
      <c r="H132" s="513" t="n">
        <v>0</v>
      </c>
      <c r="I132" s="514" t="n">
        <v>0</v>
      </c>
      <c r="J132" s="218"/>
    </row>
    <row r="133" s="495" customFormat="true" ht="13.8" hidden="false" customHeight="false" outlineLevel="0" collapsed="false">
      <c r="A133" s="218"/>
      <c r="B133" s="515" t="s">
        <v>312</v>
      </c>
      <c r="C133" s="515"/>
      <c r="D133" s="515"/>
      <c r="E133" s="515"/>
      <c r="F133" s="516" t="n">
        <f aca="false">SUM(F128:F131)</f>
        <v>58000</v>
      </c>
      <c r="G133" s="516" t="n">
        <f aca="false">SUM(G128:G132)</f>
        <v>62126.57</v>
      </c>
      <c r="H133" s="516" t="n">
        <f aca="false">SUM(H128:H131)</f>
        <v>20000</v>
      </c>
      <c r="I133" s="517" t="n">
        <f aca="false">SUM(I128:I131)</f>
        <v>24209.89</v>
      </c>
      <c r="J133" s="518"/>
    </row>
    <row r="134" customFormat="false" ht="13.2" hidden="false" customHeight="false" outlineLevel="0" collapsed="false">
      <c r="A134" s="147"/>
      <c r="B134" s="147"/>
      <c r="C134" s="147"/>
      <c r="D134" s="519" t="s">
        <v>324</v>
      </c>
      <c r="E134" s="519"/>
      <c r="F134" s="519"/>
      <c r="G134" s="147"/>
      <c r="H134" s="219"/>
      <c r="I134" s="147"/>
      <c r="J134" s="0"/>
    </row>
    <row r="135" customFormat="false" ht="13.2" hidden="false" customHeight="false" outlineLevel="0" collapsed="false">
      <c r="A135" s="218"/>
      <c r="B135" s="218"/>
      <c r="C135" s="218"/>
      <c r="D135" s="218"/>
      <c r="E135" s="218"/>
      <c r="F135" s="218"/>
      <c r="G135" s="488"/>
      <c r="H135" s="218"/>
      <c r="I135" s="218"/>
    </row>
    <row r="136" customFormat="false" ht="13.2" hidden="false" customHeight="false" outlineLevel="0" collapsed="false">
      <c r="A136" s="218"/>
      <c r="B136" s="218"/>
      <c r="C136" s="218"/>
      <c r="D136" s="218"/>
      <c r="E136" s="520"/>
      <c r="F136" s="218"/>
      <c r="G136" s="488"/>
      <c r="H136" s="218"/>
      <c r="I136" s="218"/>
    </row>
    <row r="137" customFormat="false" ht="13.2" hidden="false" customHeight="false" outlineLevel="0" collapsed="false">
      <c r="A137" s="218"/>
      <c r="B137" s="218"/>
      <c r="C137" s="218"/>
      <c r="D137" s="218"/>
      <c r="E137" s="218"/>
      <c r="F137" s="218"/>
      <c r="G137" s="488"/>
      <c r="H137" s="218"/>
      <c r="I137" s="218"/>
    </row>
  </sheetData>
  <mergeCells count="5">
    <mergeCell ref="A6:F6"/>
    <mergeCell ref="E8:G8"/>
    <mergeCell ref="B124:H124"/>
    <mergeCell ref="B133:E133"/>
    <mergeCell ref="D134:F134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9.87"/>
    <col collapsed="false" customWidth="true" hidden="false" outlineLevel="0" max="3" min="3" style="521" width="13.87"/>
    <col collapsed="false" customWidth="true" hidden="false" outlineLevel="0" max="4" min="4" style="521" width="9.33"/>
    <col collapsed="false" customWidth="true" hidden="false" outlineLevel="0" max="5" min="5" style="521" width="11.1"/>
    <col collapsed="false" customWidth="true" hidden="false" outlineLevel="0" max="6" min="6" style="521" width="10.66"/>
    <col collapsed="false" customWidth="true" hidden="false" outlineLevel="0" max="7" min="7" style="0" width="12.99"/>
    <col collapsed="false" customWidth="true" hidden="false" outlineLevel="0" max="8" min="8" style="0" width="15.87"/>
    <col collapsed="false" customWidth="true" hidden="false" outlineLevel="0" max="9" min="9" style="0" width="12.88"/>
  </cols>
  <sheetData>
    <row r="1" customFormat="false" ht="13.8" hidden="false" customHeight="false" outlineLevel="0" collapsed="false">
      <c r="G1" s="522" t="s">
        <v>325</v>
      </c>
      <c r="H1" s="522"/>
    </row>
    <row r="2" customFormat="false" ht="13.8" hidden="false" customHeight="false" outlineLevel="0" collapsed="false">
      <c r="G2" s="523" t="s">
        <v>326</v>
      </c>
    </row>
    <row r="3" customFormat="false" ht="13.8" hidden="false" customHeight="false" outlineLevel="0" collapsed="false">
      <c r="G3" s="523" t="s">
        <v>3</v>
      </c>
    </row>
    <row r="4" customFormat="false" ht="13.8" hidden="false" customHeight="false" outlineLevel="0" collapsed="false">
      <c r="G4" s="523"/>
    </row>
    <row r="5" customFormat="false" ht="15.6" hidden="false" customHeight="false" outlineLevel="0" collapsed="false">
      <c r="B5" s="524" t="s">
        <v>327</v>
      </c>
    </row>
    <row r="6" s="523" customFormat="true" ht="15.6" hidden="false" customHeight="false" outlineLevel="0" collapsed="false">
      <c r="C6" s="525"/>
      <c r="D6" s="525"/>
      <c r="E6" s="525"/>
      <c r="F6" s="525"/>
      <c r="G6" s="524"/>
      <c r="H6" s="524"/>
    </row>
    <row r="7" customFormat="false" ht="14.4" hidden="false" customHeight="false" outlineLevel="0" collapsed="false">
      <c r="B7" s="526" t="s">
        <v>328</v>
      </c>
    </row>
    <row r="8" customFormat="false" ht="15.6" hidden="false" customHeight="true" outlineLevel="0" collapsed="false">
      <c r="A8" s="527" t="s">
        <v>314</v>
      </c>
      <c r="B8" s="528" t="s">
        <v>329</v>
      </c>
      <c r="C8" s="529" t="s">
        <v>330</v>
      </c>
      <c r="D8" s="528" t="s">
        <v>315</v>
      </c>
      <c r="E8" s="528" t="s">
        <v>244</v>
      </c>
      <c r="F8" s="528" t="s">
        <v>245</v>
      </c>
      <c r="G8" s="527" t="s">
        <v>52</v>
      </c>
      <c r="H8" s="528" t="s">
        <v>53</v>
      </c>
    </row>
    <row r="9" customFormat="false" ht="31.2" hidden="false" customHeight="true" outlineLevel="0" collapsed="false">
      <c r="A9" s="527"/>
      <c r="B9" s="528"/>
      <c r="C9" s="529"/>
      <c r="D9" s="528"/>
      <c r="E9" s="528"/>
      <c r="F9" s="528"/>
      <c r="G9" s="527"/>
      <c r="H9" s="528"/>
    </row>
    <row r="10" customFormat="false" ht="13.8" hidden="false" customHeight="false" outlineLevel="0" collapsed="false">
      <c r="A10" s="530" t="n">
        <v>1</v>
      </c>
      <c r="B10" s="531" t="n">
        <v>2</v>
      </c>
      <c r="C10" s="531" t="n">
        <v>3</v>
      </c>
      <c r="D10" s="531" t="n">
        <v>4</v>
      </c>
      <c r="E10" s="531" t="n">
        <v>5</v>
      </c>
      <c r="F10" s="531" t="n">
        <v>6</v>
      </c>
      <c r="G10" s="530" t="n">
        <v>7</v>
      </c>
      <c r="H10" s="530" t="n">
        <v>8</v>
      </c>
      <c r="M10" s="532"/>
    </row>
    <row r="11" customFormat="false" ht="18.75" hidden="false" customHeight="true" outlineLevel="0" collapsed="false">
      <c r="A11" s="533" t="n">
        <v>1</v>
      </c>
      <c r="B11" s="534" t="s">
        <v>331</v>
      </c>
      <c r="C11" s="535" t="s">
        <v>332</v>
      </c>
      <c r="D11" s="535" t="n">
        <v>851</v>
      </c>
      <c r="E11" s="535" t="n">
        <v>85195</v>
      </c>
      <c r="F11" s="536" t="s">
        <v>200</v>
      </c>
      <c r="G11" s="537" t="n">
        <v>10700</v>
      </c>
      <c r="H11" s="537" t="n">
        <v>10700</v>
      </c>
    </row>
    <row r="12" s="541" customFormat="true" ht="18.75" hidden="false" customHeight="true" outlineLevel="0" collapsed="false">
      <c r="A12" s="538"/>
      <c r="B12" s="539" t="s">
        <v>333</v>
      </c>
      <c r="C12" s="539"/>
      <c r="D12" s="539"/>
      <c r="E12" s="539"/>
      <c r="F12" s="539"/>
      <c r="G12" s="540" t="n">
        <f aca="false">G11</f>
        <v>10700</v>
      </c>
      <c r="H12" s="540" t="n">
        <f aca="false">H11</f>
        <v>10700</v>
      </c>
    </row>
    <row r="13" customFormat="false" ht="20.25" hidden="false" customHeight="true" outlineLevel="0" collapsed="false">
      <c r="A13" s="533" t="n">
        <v>2</v>
      </c>
      <c r="B13" s="534" t="s">
        <v>334</v>
      </c>
      <c r="C13" s="535" t="s">
        <v>332</v>
      </c>
      <c r="D13" s="535" t="n">
        <v>852</v>
      </c>
      <c r="E13" s="535" t="n">
        <v>85215</v>
      </c>
      <c r="F13" s="536" t="s">
        <v>204</v>
      </c>
      <c r="G13" s="537" t="n">
        <v>26765</v>
      </c>
      <c r="H13" s="537" t="n">
        <v>0</v>
      </c>
    </row>
    <row r="14" customFormat="false" ht="20.25" hidden="false" customHeight="true" outlineLevel="0" collapsed="false">
      <c r="A14" s="538"/>
      <c r="B14" s="539" t="s">
        <v>335</v>
      </c>
      <c r="C14" s="539"/>
      <c r="D14" s="539"/>
      <c r="E14" s="539"/>
      <c r="F14" s="539"/>
      <c r="G14" s="542" t="n">
        <f aca="false">G13</f>
        <v>26765</v>
      </c>
      <c r="H14" s="542" t="n">
        <f aca="false">H13</f>
        <v>0</v>
      </c>
    </row>
    <row r="15" customFormat="false" ht="14.4" hidden="false" customHeight="true" outlineLevel="0" collapsed="false">
      <c r="A15" s="543" t="s">
        <v>336</v>
      </c>
      <c r="B15" s="543"/>
      <c r="C15" s="543"/>
      <c r="D15" s="543"/>
      <c r="E15" s="544"/>
      <c r="F15" s="544"/>
      <c r="G15" s="545" t="n">
        <f aca="false">G12+G14</f>
        <v>37465</v>
      </c>
      <c r="H15" s="545" t="n">
        <f aca="false">H12+H14</f>
        <v>10700</v>
      </c>
    </row>
    <row r="16" s="550" customFormat="true" ht="14.4" hidden="false" customHeight="false" outlineLevel="0" collapsed="false">
      <c r="A16" s="546"/>
      <c r="B16" s="547"/>
      <c r="C16" s="548"/>
      <c r="D16" s="548"/>
      <c r="E16" s="548"/>
      <c r="F16" s="548"/>
      <c r="G16" s="549"/>
      <c r="H16" s="549"/>
    </row>
    <row r="17" s="550" customFormat="true" ht="14.4" hidden="false" customHeight="false" outlineLevel="0" collapsed="false">
      <c r="A17" s="546"/>
      <c r="B17" s="547"/>
      <c r="C17" s="548"/>
      <c r="D17" s="548"/>
      <c r="E17" s="548"/>
      <c r="F17" s="548"/>
      <c r="G17" s="549"/>
      <c r="H17" s="549"/>
    </row>
    <row r="18" s="550" customFormat="true" ht="14.4" hidden="false" customHeight="false" outlineLevel="0" collapsed="false">
      <c r="A18" s="551"/>
      <c r="B18" s="552" t="s">
        <v>248</v>
      </c>
      <c r="C18" s="553"/>
      <c r="D18" s="553"/>
      <c r="E18" s="553"/>
      <c r="F18" s="553"/>
      <c r="G18" s="554"/>
      <c r="H18" s="554"/>
    </row>
    <row r="19" customFormat="false" ht="15.6" hidden="false" customHeight="true" outlineLevel="0" collapsed="false">
      <c r="A19" s="555" t="s">
        <v>314</v>
      </c>
      <c r="B19" s="556" t="s">
        <v>329</v>
      </c>
      <c r="C19" s="557" t="s">
        <v>330</v>
      </c>
      <c r="D19" s="528" t="s">
        <v>315</v>
      </c>
      <c r="E19" s="528" t="s">
        <v>244</v>
      </c>
      <c r="F19" s="528" t="s">
        <v>245</v>
      </c>
      <c r="G19" s="527" t="s">
        <v>337</v>
      </c>
      <c r="H19" s="528" t="s">
        <v>53</v>
      </c>
    </row>
    <row r="20" customFormat="false" ht="31.2" hidden="false" customHeight="true" outlineLevel="0" collapsed="false">
      <c r="A20" s="555"/>
      <c r="B20" s="556"/>
      <c r="C20" s="557"/>
      <c r="D20" s="528"/>
      <c r="E20" s="528"/>
      <c r="F20" s="528"/>
      <c r="G20" s="527"/>
      <c r="H20" s="528"/>
    </row>
    <row r="21" customFormat="false" ht="13.8" hidden="false" customHeight="false" outlineLevel="0" collapsed="false">
      <c r="A21" s="530" t="n">
        <v>1</v>
      </c>
      <c r="B21" s="531" t="n">
        <v>2</v>
      </c>
      <c r="C21" s="531" t="n">
        <v>3</v>
      </c>
      <c r="D21" s="531" t="n">
        <v>4</v>
      </c>
      <c r="E21" s="531" t="n">
        <v>5</v>
      </c>
      <c r="F21" s="531" t="n">
        <v>6</v>
      </c>
      <c r="G21" s="530" t="n">
        <v>7</v>
      </c>
      <c r="H21" s="530" t="n">
        <v>8</v>
      </c>
    </row>
    <row r="22" customFormat="false" ht="69" hidden="false" customHeight="true" outlineLevel="0" collapsed="false">
      <c r="A22" s="533" t="n">
        <v>1</v>
      </c>
      <c r="B22" s="534" t="s">
        <v>331</v>
      </c>
      <c r="C22" s="535" t="s">
        <v>332</v>
      </c>
      <c r="D22" s="535" t="n">
        <v>851</v>
      </c>
      <c r="E22" s="535" t="n">
        <v>85195</v>
      </c>
      <c r="F22" s="535" t="s">
        <v>338</v>
      </c>
      <c r="G22" s="558" t="s">
        <v>339</v>
      </c>
      <c r="H22" s="558" t="s">
        <v>340</v>
      </c>
    </row>
    <row r="23" customFormat="false" ht="23.4" hidden="false" customHeight="true" outlineLevel="0" collapsed="false">
      <c r="A23" s="538"/>
      <c r="B23" s="539" t="s">
        <v>333</v>
      </c>
      <c r="C23" s="539"/>
      <c r="D23" s="539"/>
      <c r="E23" s="539"/>
      <c r="F23" s="539"/>
      <c r="G23" s="540" t="n">
        <v>10700</v>
      </c>
      <c r="H23" s="540" t="n">
        <v>9469.49</v>
      </c>
    </row>
    <row r="24" customFormat="false" ht="38.25" hidden="false" customHeight="true" outlineLevel="0" collapsed="false">
      <c r="A24" s="533" t="n">
        <v>2</v>
      </c>
      <c r="B24" s="534" t="s">
        <v>334</v>
      </c>
      <c r="C24" s="535" t="s">
        <v>332</v>
      </c>
      <c r="D24" s="535" t="n">
        <v>852</v>
      </c>
      <c r="E24" s="535" t="n">
        <v>85215</v>
      </c>
      <c r="F24" s="535" t="s">
        <v>341</v>
      </c>
      <c r="G24" s="558" t="s">
        <v>342</v>
      </c>
      <c r="H24" s="558" t="s">
        <v>343</v>
      </c>
    </row>
    <row r="25" customFormat="false" ht="14.4" hidden="true" customHeight="true" outlineLevel="0" collapsed="false">
      <c r="A25" s="533"/>
      <c r="B25" s="534"/>
      <c r="C25" s="535"/>
      <c r="D25" s="535"/>
      <c r="E25" s="535"/>
      <c r="F25" s="535"/>
      <c r="G25" s="559"/>
      <c r="H25" s="559"/>
    </row>
    <row r="26" customFormat="false" ht="14.4" hidden="true" customHeight="true" outlineLevel="0" collapsed="false">
      <c r="A26" s="533"/>
      <c r="B26" s="534"/>
      <c r="C26" s="535"/>
      <c r="D26" s="535"/>
      <c r="E26" s="535"/>
      <c r="F26" s="535"/>
      <c r="G26" s="559"/>
      <c r="H26" s="559"/>
    </row>
    <row r="27" customFormat="false" ht="14.4" hidden="false" customHeight="true" outlineLevel="0" collapsed="false">
      <c r="A27" s="538"/>
      <c r="B27" s="539" t="s">
        <v>335</v>
      </c>
      <c r="C27" s="539"/>
      <c r="D27" s="539"/>
      <c r="E27" s="539"/>
      <c r="F27" s="539"/>
      <c r="G27" s="540" t="n">
        <v>26765</v>
      </c>
      <c r="H27" s="540" t="n">
        <f aca="false">H26</f>
        <v>0</v>
      </c>
    </row>
    <row r="28" customFormat="false" ht="14.4" hidden="false" customHeight="true" outlineLevel="0" collapsed="false">
      <c r="A28" s="560"/>
      <c r="B28" s="543" t="s">
        <v>344</v>
      </c>
      <c r="C28" s="543"/>
      <c r="D28" s="543"/>
      <c r="E28" s="543"/>
      <c r="F28" s="543"/>
      <c r="G28" s="545" t="n">
        <f aca="false">G23+G27</f>
        <v>37465</v>
      </c>
      <c r="H28" s="545" t="n">
        <f aca="false">H23+H27</f>
        <v>9469.49</v>
      </c>
    </row>
    <row r="29" s="218" customFormat="true" ht="13.2" hidden="false" customHeight="false" outlineLevel="0" collapsed="false">
      <c r="B29" s="218" t="s">
        <v>345</v>
      </c>
      <c r="C29" s="222"/>
      <c r="D29" s="222"/>
      <c r="E29" s="222"/>
      <c r="F29" s="222"/>
    </row>
  </sheetData>
  <mergeCells count="23">
    <mergeCell ref="G1:H1"/>
    <mergeCell ref="A8:A9"/>
    <mergeCell ref="B8:B9"/>
    <mergeCell ref="C8:C9"/>
    <mergeCell ref="D8:D9"/>
    <mergeCell ref="E8:E9"/>
    <mergeCell ref="F8:F9"/>
    <mergeCell ref="G8:G9"/>
    <mergeCell ref="H8:H9"/>
    <mergeCell ref="B12:F12"/>
    <mergeCell ref="B14:F14"/>
    <mergeCell ref="A15:D15"/>
    <mergeCell ref="A19:A20"/>
    <mergeCell ref="B19:B20"/>
    <mergeCell ref="C19:C20"/>
    <mergeCell ref="D19:D20"/>
    <mergeCell ref="E19:E20"/>
    <mergeCell ref="F19:F20"/>
    <mergeCell ref="G19:G20"/>
    <mergeCell ref="H19:H20"/>
    <mergeCell ref="B23:F23"/>
    <mergeCell ref="B27:F27"/>
    <mergeCell ref="B28:F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9.87"/>
    <col collapsed="false" customWidth="true" hidden="false" outlineLevel="0" max="3" min="3" style="521" width="16.55"/>
    <col collapsed="false" customWidth="true" hidden="true" outlineLevel="0" max="4" min="4" style="0" width="13.87"/>
    <col collapsed="false" customWidth="true" hidden="false" outlineLevel="0" max="5" min="5" style="0" width="12.99"/>
    <col collapsed="false" customWidth="true" hidden="true" outlineLevel="0" max="7" min="6" style="0" width="12.99"/>
    <col collapsed="false" customWidth="true" hidden="true" outlineLevel="0" max="8" min="8" style="0" width="13.43"/>
    <col collapsed="false" customWidth="true" hidden="false" outlineLevel="0" max="9" min="9" style="218" width="15.87"/>
  </cols>
  <sheetData>
    <row r="1" customFormat="false" ht="13.8" hidden="false" customHeight="false" outlineLevel="0" collapsed="false">
      <c r="E1" s="522" t="s">
        <v>346</v>
      </c>
      <c r="F1" s="522"/>
      <c r="G1" s="522" t="s">
        <v>346</v>
      </c>
      <c r="H1" s="522"/>
    </row>
    <row r="2" customFormat="false" ht="13.8" hidden="false" customHeight="false" outlineLevel="0" collapsed="false">
      <c r="E2" s="523" t="s">
        <v>1</v>
      </c>
      <c r="G2" s="523" t="s">
        <v>326</v>
      </c>
    </row>
    <row r="3" customFormat="false" ht="13.8" hidden="false" customHeight="false" outlineLevel="0" collapsed="false">
      <c r="E3" s="523" t="s">
        <v>3</v>
      </c>
      <c r="G3" s="523" t="s">
        <v>3</v>
      </c>
    </row>
    <row r="4" customFormat="false" ht="13.8" hidden="false" customHeight="false" outlineLevel="0" collapsed="false">
      <c r="G4" s="523"/>
      <c r="H4" s="523"/>
    </row>
    <row r="6" s="523" customFormat="true" ht="15.6" hidden="false" customHeight="false" outlineLevel="0" collapsed="false">
      <c r="B6" s="524" t="s">
        <v>347</v>
      </c>
      <c r="C6" s="525"/>
      <c r="D6" s="524"/>
      <c r="E6" s="524"/>
      <c r="F6" s="524"/>
      <c r="G6" s="524"/>
    </row>
    <row r="8" customFormat="false" ht="15.6" hidden="false" customHeight="true" outlineLevel="0" collapsed="false">
      <c r="A8" s="527" t="s">
        <v>314</v>
      </c>
      <c r="B8" s="528" t="s">
        <v>348</v>
      </c>
      <c r="C8" s="528" t="s">
        <v>349</v>
      </c>
      <c r="D8" s="527" t="s">
        <v>350</v>
      </c>
      <c r="E8" s="527" t="s">
        <v>52</v>
      </c>
      <c r="F8" s="527" t="s">
        <v>351</v>
      </c>
      <c r="G8" s="527" t="s">
        <v>352</v>
      </c>
      <c r="H8" s="528" t="s">
        <v>353</v>
      </c>
      <c r="I8" s="561" t="s">
        <v>53</v>
      </c>
    </row>
    <row r="9" customFormat="false" ht="15.6" hidden="false" customHeight="true" outlineLevel="0" collapsed="false">
      <c r="A9" s="527"/>
      <c r="B9" s="528"/>
      <c r="C9" s="528"/>
      <c r="D9" s="527"/>
      <c r="E9" s="527"/>
      <c r="F9" s="527"/>
      <c r="G9" s="527"/>
      <c r="H9" s="528"/>
      <c r="I9" s="561"/>
    </row>
    <row r="10" s="526" customFormat="true" ht="14.4" hidden="false" customHeight="false" outlineLevel="0" collapsed="false">
      <c r="A10" s="562" t="n">
        <v>1</v>
      </c>
      <c r="B10" s="563" t="s">
        <v>354</v>
      </c>
      <c r="C10" s="564"/>
      <c r="D10" s="565" t="n">
        <f aca="false">SUM(D11)</f>
        <v>2465757</v>
      </c>
      <c r="E10" s="565" t="n">
        <f aca="false">SUM(E11:E12)</f>
        <v>3604103.29</v>
      </c>
      <c r="F10" s="565" t="n">
        <f aca="false">SUM(F11:F12)</f>
        <v>0</v>
      </c>
      <c r="G10" s="565" t="n">
        <f aca="false">SUM(G11:G12)</f>
        <v>0</v>
      </c>
      <c r="H10" s="565" t="n">
        <f aca="false">SUM(H11:H12)</f>
        <v>6069860.29</v>
      </c>
      <c r="I10" s="565" t="n">
        <f aca="false">SUM(I11:I12)</f>
        <v>7879103.29</v>
      </c>
    </row>
    <row r="11" customFormat="false" ht="13.8" hidden="false" customHeight="false" outlineLevel="0" collapsed="false">
      <c r="A11" s="533" t="s">
        <v>355</v>
      </c>
      <c r="B11" s="534" t="s">
        <v>356</v>
      </c>
      <c r="C11" s="535" t="s">
        <v>357</v>
      </c>
      <c r="D11" s="537" t="n">
        <v>2465757</v>
      </c>
      <c r="E11" s="537" t="n">
        <v>1404103.29</v>
      </c>
      <c r="F11" s="537" t="n">
        <v>0</v>
      </c>
      <c r="G11" s="537" t="n">
        <v>0</v>
      </c>
      <c r="H11" s="566" t="n">
        <f aca="false">SUM(D11:G11)</f>
        <v>3869860.29</v>
      </c>
      <c r="I11" s="566" t="n">
        <v>7879103.29</v>
      </c>
    </row>
    <row r="12" customFormat="false" ht="13.8" hidden="false" customHeight="false" outlineLevel="0" collapsed="false">
      <c r="A12" s="533" t="s">
        <v>358</v>
      </c>
      <c r="B12" s="534" t="s">
        <v>356</v>
      </c>
      <c r="C12" s="535" t="s">
        <v>359</v>
      </c>
      <c r="D12" s="537" t="n">
        <v>0</v>
      </c>
      <c r="E12" s="537" t="n">
        <v>2200000</v>
      </c>
      <c r="F12" s="537" t="n">
        <v>0</v>
      </c>
      <c r="G12" s="537" t="n">
        <v>0</v>
      </c>
      <c r="H12" s="566" t="n">
        <f aca="false">SUM(D12:G12)</f>
        <v>2200000</v>
      </c>
      <c r="I12" s="567" t="n">
        <v>0</v>
      </c>
    </row>
    <row r="13" s="526" customFormat="true" ht="34.2" hidden="false" customHeight="true" outlineLevel="0" collapsed="false">
      <c r="A13" s="568" t="s">
        <v>360</v>
      </c>
      <c r="B13" s="569" t="s">
        <v>361</v>
      </c>
      <c r="C13" s="570" t="s">
        <v>362</v>
      </c>
      <c r="D13" s="571" t="n">
        <v>0</v>
      </c>
      <c r="E13" s="571" t="n">
        <v>2465757</v>
      </c>
      <c r="F13" s="571" t="n">
        <v>4375000</v>
      </c>
      <c r="G13" s="571" t="n">
        <v>2100000</v>
      </c>
      <c r="H13" s="572" t="n">
        <f aca="false">SUM(D13:G13)</f>
        <v>8940757</v>
      </c>
      <c r="I13" s="573"/>
    </row>
    <row r="14" customFormat="false" ht="14.4" hidden="false" customHeight="false" outlineLevel="0" collapsed="false">
      <c r="A14" s="538" t="n">
        <v>3</v>
      </c>
      <c r="B14" s="574" t="s">
        <v>363</v>
      </c>
      <c r="C14" s="575"/>
      <c r="D14" s="576"/>
      <c r="E14" s="540" t="n">
        <f aca="false">E10+E13</f>
        <v>6069860.29</v>
      </c>
      <c r="F14" s="540" t="n">
        <f aca="false">F10+F13</f>
        <v>4375000</v>
      </c>
      <c r="G14" s="540" t="n">
        <f aca="false">G10+G13</f>
        <v>2100000</v>
      </c>
      <c r="H14" s="540" t="n">
        <f aca="false">H10+H13</f>
        <v>15010617.29</v>
      </c>
      <c r="I14" s="540" t="n">
        <f aca="false">I10+I13</f>
        <v>7879103.29</v>
      </c>
    </row>
    <row r="15" s="550" customFormat="true" ht="14.4" hidden="false" customHeight="false" outlineLevel="0" collapsed="false">
      <c r="A15" s="577"/>
      <c r="B15" s="578"/>
      <c r="C15" s="579"/>
      <c r="D15" s="580"/>
      <c r="E15" s="581"/>
      <c r="F15" s="581"/>
      <c r="G15" s="581"/>
      <c r="H15" s="581"/>
      <c r="I15" s="582"/>
    </row>
    <row r="16" s="526" customFormat="true" ht="27.6" hidden="false" customHeight="false" outlineLevel="0" collapsed="false">
      <c r="A16" s="562" t="n">
        <v>4</v>
      </c>
      <c r="B16" s="563" t="s">
        <v>364</v>
      </c>
      <c r="C16" s="564"/>
      <c r="D16" s="583"/>
      <c r="E16" s="565" t="n">
        <f aca="false">SUM(E17:E29)</f>
        <v>6069860.29</v>
      </c>
      <c r="F16" s="565" t="n">
        <f aca="false">SUM(F17:F29)</f>
        <v>4375000</v>
      </c>
      <c r="G16" s="565" t="n">
        <f aca="false">SUM(G17:G29)</f>
        <v>2100000</v>
      </c>
      <c r="H16" s="565" t="n">
        <f aca="false">SUM(H17:H29)</f>
        <v>12544860.29</v>
      </c>
      <c r="I16" s="565" t="n">
        <f aca="false">SUM(I17:I29)</f>
        <v>2240525.1</v>
      </c>
    </row>
    <row r="17" s="526" customFormat="true" ht="58.2" hidden="false" customHeight="true" outlineLevel="0" collapsed="false">
      <c r="A17" s="533" t="s">
        <v>365</v>
      </c>
      <c r="B17" s="534" t="s">
        <v>366</v>
      </c>
      <c r="C17" s="535" t="s">
        <v>367</v>
      </c>
      <c r="D17" s="584"/>
      <c r="E17" s="537" t="n">
        <v>79103.29</v>
      </c>
      <c r="F17" s="537" t="n">
        <v>300000</v>
      </c>
      <c r="G17" s="537" t="n">
        <v>100000</v>
      </c>
      <c r="H17" s="566" t="n">
        <f aca="false">SUM(E17:G17)</f>
        <v>479103.29</v>
      </c>
      <c r="I17" s="567" t="n">
        <v>0</v>
      </c>
    </row>
    <row r="18" s="526" customFormat="true" ht="55.2" hidden="false" customHeight="false" outlineLevel="0" collapsed="false">
      <c r="A18" s="533" t="s">
        <v>368</v>
      </c>
      <c r="B18" s="534" t="s">
        <v>369</v>
      </c>
      <c r="C18" s="535" t="s">
        <v>370</v>
      </c>
      <c r="D18" s="584"/>
      <c r="E18" s="537" t="n">
        <v>45000</v>
      </c>
      <c r="F18" s="537" t="n">
        <v>1105000</v>
      </c>
      <c r="G18" s="537" t="n">
        <v>300000</v>
      </c>
      <c r="H18" s="566" t="n">
        <f aca="false">SUM(E18:G18)</f>
        <v>1450000</v>
      </c>
      <c r="I18" s="567" t="n">
        <v>0</v>
      </c>
    </row>
    <row r="19" s="526" customFormat="true" ht="60.6" hidden="false" customHeight="true" outlineLevel="0" collapsed="false">
      <c r="A19" s="533" t="s">
        <v>371</v>
      </c>
      <c r="B19" s="534" t="s">
        <v>372</v>
      </c>
      <c r="C19" s="535" t="s">
        <v>370</v>
      </c>
      <c r="D19" s="584"/>
      <c r="E19" s="537" t="n">
        <v>45000</v>
      </c>
      <c r="F19" s="537" t="n">
        <v>1055000</v>
      </c>
      <c r="G19" s="537" t="n">
        <v>250000</v>
      </c>
      <c r="H19" s="566" t="n">
        <f aca="false">SUM(E19:G19)</f>
        <v>1350000</v>
      </c>
      <c r="I19" s="567" t="n">
        <v>0</v>
      </c>
    </row>
    <row r="20" s="526" customFormat="true" ht="69" hidden="false" customHeight="false" outlineLevel="0" collapsed="false">
      <c r="A20" s="533" t="s">
        <v>373</v>
      </c>
      <c r="B20" s="534" t="s">
        <v>374</v>
      </c>
      <c r="C20" s="535" t="s">
        <v>370</v>
      </c>
      <c r="D20" s="584"/>
      <c r="E20" s="537" t="n">
        <v>45000</v>
      </c>
      <c r="F20" s="537" t="n">
        <v>755000</v>
      </c>
      <c r="G20" s="537" t="n">
        <v>500000</v>
      </c>
      <c r="H20" s="566" t="n">
        <f aca="false">SUM(E20:G20)</f>
        <v>1300000</v>
      </c>
      <c r="I20" s="567" t="n">
        <v>0</v>
      </c>
    </row>
    <row r="21" s="526" customFormat="true" ht="75.6" hidden="false" customHeight="true" outlineLevel="0" collapsed="false">
      <c r="A21" s="533" t="s">
        <v>375</v>
      </c>
      <c r="B21" s="534" t="s">
        <v>376</v>
      </c>
      <c r="C21" s="535" t="s">
        <v>370</v>
      </c>
      <c r="D21" s="584"/>
      <c r="E21" s="537" t="n">
        <v>15000</v>
      </c>
      <c r="F21" s="537" t="n">
        <v>385000</v>
      </c>
      <c r="G21" s="537" t="n">
        <v>100000</v>
      </c>
      <c r="H21" s="566" t="n">
        <f aca="false">SUM(E21:G21)</f>
        <v>500000</v>
      </c>
      <c r="I21" s="567" t="n">
        <v>0</v>
      </c>
    </row>
    <row r="22" s="526" customFormat="true" ht="57.6" hidden="false" customHeight="true" outlineLevel="0" collapsed="false">
      <c r="A22" s="533" t="s">
        <v>377</v>
      </c>
      <c r="B22" s="534" t="s">
        <v>378</v>
      </c>
      <c r="C22" s="535" t="s">
        <v>370</v>
      </c>
      <c r="D22" s="584"/>
      <c r="E22" s="537" t="n">
        <v>45000</v>
      </c>
      <c r="F22" s="537" t="n">
        <v>405000</v>
      </c>
      <c r="G22" s="537" t="n">
        <v>400000</v>
      </c>
      <c r="H22" s="566" t="n">
        <f aca="false">SUM(E22:G22)</f>
        <v>850000</v>
      </c>
      <c r="I22" s="567" t="n">
        <v>0</v>
      </c>
    </row>
    <row r="23" s="526" customFormat="true" ht="41.4" hidden="false" customHeight="false" outlineLevel="0" collapsed="false">
      <c r="A23" s="533" t="s">
        <v>379</v>
      </c>
      <c r="B23" s="534" t="s">
        <v>380</v>
      </c>
      <c r="C23" s="535" t="s">
        <v>370</v>
      </c>
      <c r="D23" s="584"/>
      <c r="E23" s="537" t="n">
        <v>10000</v>
      </c>
      <c r="F23" s="537" t="n">
        <v>290000</v>
      </c>
      <c r="G23" s="537" t="n">
        <v>300000</v>
      </c>
      <c r="H23" s="566" t="n">
        <f aca="false">SUM(E23:G23)</f>
        <v>600000</v>
      </c>
      <c r="I23" s="567" t="n">
        <v>0</v>
      </c>
    </row>
    <row r="24" s="526" customFormat="true" ht="64.8" hidden="false" customHeight="true" outlineLevel="0" collapsed="false">
      <c r="A24" s="533" t="s">
        <v>381</v>
      </c>
      <c r="B24" s="534" t="s">
        <v>382</v>
      </c>
      <c r="C24" s="535" t="s">
        <v>370</v>
      </c>
      <c r="D24" s="584"/>
      <c r="E24" s="537" t="n">
        <v>10000</v>
      </c>
      <c r="F24" s="537" t="n">
        <v>40000</v>
      </c>
      <c r="G24" s="537" t="n">
        <v>100000</v>
      </c>
      <c r="H24" s="566" t="n">
        <f aca="false">SUM(E24:G24)</f>
        <v>150000</v>
      </c>
      <c r="I24" s="567" t="n">
        <v>0</v>
      </c>
    </row>
    <row r="25" s="526" customFormat="true" ht="43.8" hidden="false" customHeight="true" outlineLevel="0" collapsed="false">
      <c r="A25" s="533" t="s">
        <v>383</v>
      </c>
      <c r="B25" s="534" t="s">
        <v>384</v>
      </c>
      <c r="C25" s="535" t="s">
        <v>370</v>
      </c>
      <c r="D25" s="584"/>
      <c r="E25" s="537" t="n">
        <v>10000</v>
      </c>
      <c r="F25" s="537" t="n">
        <v>40000</v>
      </c>
      <c r="G25" s="537" t="n">
        <v>50000</v>
      </c>
      <c r="H25" s="566" t="n">
        <f aca="false">SUM(E25:G25)</f>
        <v>100000</v>
      </c>
      <c r="I25" s="567" t="n">
        <v>0</v>
      </c>
    </row>
    <row r="26" s="526" customFormat="true" ht="30.6" hidden="false" customHeight="true" outlineLevel="0" collapsed="false">
      <c r="A26" s="533" t="s">
        <v>385</v>
      </c>
      <c r="B26" s="534" t="s">
        <v>386</v>
      </c>
      <c r="C26" s="535" t="s">
        <v>387</v>
      </c>
      <c r="D26" s="584"/>
      <c r="E26" s="537" t="n">
        <v>2200000</v>
      </c>
      <c r="F26" s="537" t="n">
        <v>0</v>
      </c>
      <c r="G26" s="537" t="n">
        <v>0</v>
      </c>
      <c r="H26" s="566" t="n">
        <f aca="false">SUM(E26:G26)</f>
        <v>2200000</v>
      </c>
      <c r="I26" s="567" t="n">
        <v>0</v>
      </c>
    </row>
    <row r="27" customFormat="false" ht="33.6" hidden="false" customHeight="true" outlineLevel="0" collapsed="false">
      <c r="A27" s="533" t="s">
        <v>388</v>
      </c>
      <c r="B27" s="534" t="s">
        <v>389</v>
      </c>
      <c r="C27" s="535" t="s">
        <v>387</v>
      </c>
      <c r="D27" s="584"/>
      <c r="E27" s="537" t="n">
        <v>1100000</v>
      </c>
      <c r="F27" s="537" t="n">
        <v>0</v>
      </c>
      <c r="G27" s="537" t="n">
        <v>0</v>
      </c>
      <c r="H27" s="566" t="n">
        <f aca="false">SUM(E27:G27)</f>
        <v>1100000</v>
      </c>
      <c r="I27" s="567" t="n">
        <v>36900</v>
      </c>
    </row>
    <row r="28" customFormat="false" ht="33.6" hidden="false" customHeight="true" outlineLevel="0" collapsed="false">
      <c r="A28" s="533" t="s">
        <v>390</v>
      </c>
      <c r="B28" s="534" t="s">
        <v>391</v>
      </c>
      <c r="C28" s="535" t="s">
        <v>392</v>
      </c>
      <c r="D28" s="584" t="n">
        <v>0</v>
      </c>
      <c r="E28" s="537" t="n">
        <v>1163757</v>
      </c>
      <c r="F28" s="537" t="n">
        <v>0</v>
      </c>
      <c r="G28" s="537" t="n">
        <v>0</v>
      </c>
      <c r="H28" s="566" t="n">
        <f aca="false">SUM(E28:G28)</f>
        <v>1163757</v>
      </c>
      <c r="I28" s="567" t="n">
        <v>901625.1</v>
      </c>
    </row>
    <row r="29" customFormat="false" ht="33.6" hidden="false" customHeight="true" outlineLevel="0" collapsed="false">
      <c r="A29" s="533" t="s">
        <v>393</v>
      </c>
      <c r="B29" s="534" t="s">
        <v>394</v>
      </c>
      <c r="C29" s="535" t="s">
        <v>395</v>
      </c>
      <c r="D29" s="584" t="n">
        <v>0</v>
      </c>
      <c r="E29" s="537" t="n">
        <v>1302000</v>
      </c>
      <c r="F29" s="537" t="n">
        <v>0</v>
      </c>
      <c r="G29" s="537" t="n">
        <v>0</v>
      </c>
      <c r="H29" s="566" t="n">
        <f aca="false">SUM(E29:G29)</f>
        <v>1302000</v>
      </c>
      <c r="I29" s="567" t="n">
        <v>1302000</v>
      </c>
    </row>
    <row r="30" customFormat="false" ht="13.8" hidden="true" customHeight="false" outlineLevel="0" collapsed="false">
      <c r="A30" s="533"/>
      <c r="B30" s="534"/>
      <c r="C30" s="535"/>
      <c r="D30" s="584"/>
      <c r="E30" s="559"/>
      <c r="F30" s="559"/>
      <c r="G30" s="559"/>
      <c r="H30" s="585"/>
      <c r="I30" s="567"/>
    </row>
    <row r="31" customFormat="false" ht="13.8" hidden="true" customHeight="false" outlineLevel="0" collapsed="false">
      <c r="A31" s="533"/>
      <c r="B31" s="534"/>
      <c r="C31" s="535"/>
      <c r="D31" s="584"/>
      <c r="E31" s="559"/>
      <c r="F31" s="559"/>
      <c r="G31" s="559"/>
      <c r="H31" s="585"/>
      <c r="I31" s="567"/>
    </row>
    <row r="32" customFormat="false" ht="28.95" hidden="true" customHeight="true" outlineLevel="0" collapsed="false">
      <c r="A32" s="586" t="n">
        <v>5</v>
      </c>
      <c r="B32" s="574" t="s">
        <v>396</v>
      </c>
      <c r="C32" s="575"/>
      <c r="D32" s="540" t="n">
        <f aca="false">D10-D16</f>
        <v>2465757</v>
      </c>
      <c r="E32" s="540" t="n">
        <f aca="false">E14-E16</f>
        <v>0</v>
      </c>
      <c r="F32" s="540" t="n">
        <f aca="false">F14-F16</f>
        <v>0</v>
      </c>
      <c r="G32" s="540" t="n">
        <f aca="false">G14-G16</f>
        <v>0</v>
      </c>
      <c r="H32" s="540" t="n">
        <f aca="false">H14-H16</f>
        <v>2465757</v>
      </c>
      <c r="I32" s="540" t="n">
        <f aca="false">I14-I16</f>
        <v>5638578.19</v>
      </c>
    </row>
    <row r="33" customFormat="false" ht="28.95" hidden="true" customHeight="true" outlineLevel="0" collapsed="false">
      <c r="A33" s="586"/>
      <c r="B33" s="574" t="s">
        <v>344</v>
      </c>
      <c r="C33" s="575"/>
      <c r="D33" s="540"/>
      <c r="E33" s="540" t="n">
        <f aca="false">SUM(K45)</f>
        <v>0</v>
      </c>
      <c r="F33" s="540"/>
      <c r="G33" s="540"/>
      <c r="H33" s="540"/>
      <c r="I33" s="540"/>
    </row>
    <row r="34" customFormat="false" ht="13.8" hidden="false" customHeight="false" outlineLevel="0" collapsed="false">
      <c r="B34" s="523" t="s">
        <v>397</v>
      </c>
      <c r="C34" s="587"/>
    </row>
    <row r="35" customFormat="false" ht="13.8" hidden="false" customHeight="false" outlineLevel="0" collapsed="false">
      <c r="B35" s="523" t="s">
        <v>398</v>
      </c>
      <c r="C35" s="587"/>
    </row>
  </sheetData>
  <mergeCells count="11">
    <mergeCell ref="E1:F1"/>
    <mergeCell ref="G1:H1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88" width="9.1"/>
    <col collapsed="false" customWidth="true" hidden="false" outlineLevel="0" max="2" min="2" style="147" width="45.43"/>
    <col collapsed="false" customWidth="true" hidden="false" outlineLevel="0" max="3" min="3" style="589" width="19.1"/>
    <col collapsed="false" customWidth="true" hidden="false" outlineLevel="0" max="4" min="4" style="590" width="21.43"/>
    <col collapsed="false" customWidth="true" hidden="false" outlineLevel="0" max="5" min="5" style="591" width="20.1"/>
    <col collapsed="false" customWidth="true" hidden="false" outlineLevel="0" max="7" min="6" style="591" width="19.55"/>
    <col collapsed="false" customWidth="true" hidden="false" outlineLevel="0" max="8" min="8" style="592" width="13.43"/>
    <col collapsed="false" customWidth="true" hidden="false" outlineLevel="0" max="9" min="9" style="53" width="12.88"/>
    <col collapsed="false" customWidth="false" hidden="false" outlineLevel="0" max="257" min="10" style="147" width="9.1"/>
  </cols>
  <sheetData>
    <row r="1" customFormat="false" ht="15.6" hidden="false" customHeight="false" outlineLevel="0" collapsed="false">
      <c r="H1" s="1" t="s">
        <v>399</v>
      </c>
    </row>
    <row r="2" customFormat="false" ht="13.8" hidden="false" customHeight="false" outlineLevel="0" collapsed="false">
      <c r="H2" s="1" t="s">
        <v>1</v>
      </c>
      <c r="I2" s="220"/>
    </row>
    <row r="3" customFormat="false" ht="13.8" hidden="false" customHeight="false" outlineLevel="0" collapsed="false">
      <c r="H3" s="7" t="s">
        <v>3</v>
      </c>
      <c r="I3" s="220"/>
    </row>
    <row r="4" customFormat="false" ht="13.8" hidden="false" customHeight="false" outlineLevel="0" collapsed="false">
      <c r="H4" s="7"/>
      <c r="I4" s="3"/>
    </row>
    <row r="5" customFormat="false" ht="34.5" hidden="false" customHeight="true" outlineLevel="0" collapsed="false">
      <c r="B5" s="593" t="s">
        <v>400</v>
      </c>
      <c r="C5" s="593"/>
      <c r="D5" s="593"/>
      <c r="E5" s="593"/>
      <c r="F5" s="594"/>
      <c r="G5" s="594"/>
      <c r="H5" s="595"/>
      <c r="I5" s="595"/>
    </row>
    <row r="6" customFormat="false" ht="15" hidden="false" customHeight="false" outlineLevel="0" collapsed="false">
      <c r="B6" s="596"/>
      <c r="C6" s="597"/>
      <c r="D6" s="597"/>
      <c r="E6" s="598"/>
      <c r="F6" s="599"/>
      <c r="G6" s="599"/>
      <c r="H6" s="595"/>
      <c r="I6" s="600"/>
    </row>
    <row r="7" s="607" customFormat="true" ht="17.25" hidden="false" customHeight="true" outlineLevel="0" collapsed="false">
      <c r="A7" s="601" t="s">
        <v>4</v>
      </c>
      <c r="B7" s="602" t="s">
        <v>5</v>
      </c>
      <c r="C7" s="603" t="s">
        <v>52</v>
      </c>
      <c r="D7" s="604" t="s">
        <v>401</v>
      </c>
      <c r="E7" s="605" t="s">
        <v>402</v>
      </c>
      <c r="F7" s="605"/>
      <c r="G7" s="605"/>
      <c r="H7" s="606" t="s">
        <v>55</v>
      </c>
      <c r="I7" s="602" t="s">
        <v>56</v>
      </c>
    </row>
    <row r="8" s="607" customFormat="true" ht="15.75" hidden="false" customHeight="true" outlineLevel="0" collapsed="false">
      <c r="A8" s="608"/>
      <c r="B8" s="609"/>
      <c r="C8" s="610"/>
      <c r="D8" s="611"/>
      <c r="E8" s="605" t="s">
        <v>312</v>
      </c>
      <c r="F8" s="605" t="s">
        <v>403</v>
      </c>
      <c r="G8" s="605"/>
      <c r="H8" s="612"/>
      <c r="I8" s="609"/>
    </row>
    <row r="9" s="620" customFormat="true" ht="15.6" hidden="false" customHeight="false" outlineLevel="0" collapsed="false">
      <c r="A9" s="613"/>
      <c r="B9" s="614"/>
      <c r="C9" s="615"/>
      <c r="D9" s="616"/>
      <c r="E9" s="605"/>
      <c r="F9" s="617" t="s">
        <v>404</v>
      </c>
      <c r="G9" s="617" t="s">
        <v>405</v>
      </c>
      <c r="H9" s="618"/>
      <c r="I9" s="619"/>
    </row>
    <row r="10" s="624" customFormat="true" ht="15.6" hidden="false" customHeight="false" outlineLevel="0" collapsed="false">
      <c r="A10" s="621" t="n">
        <v>1</v>
      </c>
      <c r="B10" s="622" t="n">
        <v>2</v>
      </c>
      <c r="C10" s="622" t="n">
        <v>3</v>
      </c>
      <c r="D10" s="622" t="n">
        <v>4</v>
      </c>
      <c r="E10" s="622" t="n">
        <v>5</v>
      </c>
      <c r="F10" s="622" t="n">
        <v>6</v>
      </c>
      <c r="G10" s="622" t="n">
        <v>7</v>
      </c>
      <c r="H10" s="622" t="n">
        <v>8</v>
      </c>
      <c r="I10" s="623" t="n">
        <v>9</v>
      </c>
    </row>
    <row r="11" customFormat="false" ht="15.6" hidden="false" customHeight="false" outlineLevel="0" collapsed="false">
      <c r="A11" s="625"/>
      <c r="B11" s="626"/>
      <c r="C11" s="627"/>
      <c r="D11" s="628"/>
      <c r="E11" s="629"/>
      <c r="F11" s="629"/>
      <c r="G11" s="629"/>
      <c r="H11" s="630"/>
      <c r="I11" s="631"/>
    </row>
    <row r="12" customFormat="false" ht="15.6" hidden="false" customHeight="false" outlineLevel="0" collapsed="false">
      <c r="A12" s="632" t="s">
        <v>18</v>
      </c>
      <c r="B12" s="633" t="s">
        <v>19</v>
      </c>
      <c r="C12" s="634" t="n">
        <v>1417525</v>
      </c>
      <c r="D12" s="635" t="n">
        <v>2059915.94</v>
      </c>
      <c r="E12" s="636" t="n">
        <v>696818.92</v>
      </c>
      <c r="F12" s="637" t="n">
        <f aca="false">E12-G12</f>
        <v>696818.92</v>
      </c>
      <c r="G12" s="638" t="n">
        <v>0</v>
      </c>
      <c r="H12" s="639" t="n">
        <f aca="false">E12/D12</f>
        <v>0.338275415257964</v>
      </c>
      <c r="I12" s="640" t="n">
        <f aca="false">E12/E33</f>
        <v>0.0142346769943422</v>
      </c>
    </row>
    <row r="13" customFormat="false" ht="34.5" hidden="false" customHeight="true" outlineLevel="0" collapsed="false">
      <c r="A13" s="632" t="s">
        <v>406</v>
      </c>
      <c r="B13" s="641" t="s">
        <v>407</v>
      </c>
      <c r="C13" s="634" t="n">
        <v>950000</v>
      </c>
      <c r="D13" s="634" t="n">
        <v>950000</v>
      </c>
      <c r="E13" s="636" t="n">
        <v>224135.29</v>
      </c>
      <c r="F13" s="637" t="n">
        <f aca="false">E13-G13</f>
        <v>224135.29</v>
      </c>
      <c r="G13" s="638" t="n">
        <v>0</v>
      </c>
      <c r="H13" s="639" t="n">
        <f aca="false">E13/D13</f>
        <v>0.235931884210526</v>
      </c>
      <c r="I13" s="640" t="n">
        <f aca="false">E13/E33</f>
        <v>0.00457865503448619</v>
      </c>
    </row>
    <row r="14" customFormat="false" ht="15.6" hidden="false" customHeight="false" outlineLevel="0" collapsed="false">
      <c r="A14" s="642" t="n">
        <v>600</v>
      </c>
      <c r="B14" s="643" t="s">
        <v>22</v>
      </c>
      <c r="C14" s="644" t="n">
        <v>7964726</v>
      </c>
      <c r="D14" s="635" t="n">
        <v>12303951.89</v>
      </c>
      <c r="E14" s="645" t="n">
        <v>3198232.66</v>
      </c>
      <c r="F14" s="637" t="n">
        <f aca="false">E14-G14</f>
        <v>1553036.36</v>
      </c>
      <c r="G14" s="646" t="n">
        <v>1645196.3</v>
      </c>
      <c r="H14" s="639" t="n">
        <f aca="false">E14/D14</f>
        <v>0.259935400316329</v>
      </c>
      <c r="I14" s="640" t="n">
        <f aca="false">E14/E33</f>
        <v>0.0653337726074602</v>
      </c>
    </row>
    <row r="15" customFormat="false" ht="15.6" hidden="false" customHeight="false" outlineLevel="0" collapsed="false">
      <c r="A15" s="642" t="n">
        <v>630</v>
      </c>
      <c r="B15" s="643" t="s">
        <v>408</v>
      </c>
      <c r="C15" s="644" t="n">
        <v>0</v>
      </c>
      <c r="D15" s="635" t="n">
        <v>225000</v>
      </c>
      <c r="E15" s="645" t="n">
        <v>0</v>
      </c>
      <c r="F15" s="637" t="n">
        <f aca="false">E15-G15</f>
        <v>0</v>
      </c>
      <c r="G15" s="646" t="n">
        <v>0</v>
      </c>
      <c r="H15" s="647" t="s">
        <v>35</v>
      </c>
      <c r="I15" s="648" t="s">
        <v>35</v>
      </c>
    </row>
    <row r="16" customFormat="false" ht="15.6" hidden="false" customHeight="false" outlineLevel="0" collapsed="false">
      <c r="A16" s="649" t="n">
        <v>700</v>
      </c>
      <c r="B16" s="643" t="s">
        <v>23</v>
      </c>
      <c r="C16" s="644" t="n">
        <v>2368005</v>
      </c>
      <c r="D16" s="635" t="n">
        <v>2468005</v>
      </c>
      <c r="E16" s="645" t="n">
        <v>587448.78</v>
      </c>
      <c r="F16" s="650" t="n">
        <f aca="false">E16-G16</f>
        <v>458013.78</v>
      </c>
      <c r="G16" s="646" t="n">
        <v>129435</v>
      </c>
      <c r="H16" s="639" t="n">
        <f aca="false">E16/D16</f>
        <v>0.238025765750069</v>
      </c>
      <c r="I16" s="651" t="n">
        <f aca="false">E16/E33</f>
        <v>0.0120004543418833</v>
      </c>
    </row>
    <row r="17" customFormat="false" ht="15.6" hidden="false" customHeight="false" outlineLevel="0" collapsed="false">
      <c r="A17" s="649" t="n">
        <v>710</v>
      </c>
      <c r="B17" s="643" t="s">
        <v>409</v>
      </c>
      <c r="C17" s="644" t="n">
        <v>241050</v>
      </c>
      <c r="D17" s="635" t="n">
        <v>241050</v>
      </c>
      <c r="E17" s="645" t="n">
        <v>71427.86</v>
      </c>
      <c r="F17" s="650" t="n">
        <f aca="false">E17-G17</f>
        <v>71427.86</v>
      </c>
      <c r="G17" s="646" t="n">
        <v>0</v>
      </c>
      <c r="H17" s="639" t="n">
        <f aca="false">E17/D17</f>
        <v>0.296319684712715</v>
      </c>
      <c r="I17" s="651" t="n">
        <f aca="false">E17/E33</f>
        <v>0.00145913448431782</v>
      </c>
    </row>
    <row r="18" customFormat="false" ht="15.6" hidden="false" customHeight="false" outlineLevel="0" collapsed="false">
      <c r="A18" s="649" t="n">
        <v>750</v>
      </c>
      <c r="B18" s="643" t="s">
        <v>410</v>
      </c>
      <c r="C18" s="644" t="n">
        <v>9349750.1</v>
      </c>
      <c r="D18" s="635" t="n">
        <v>9416920.62</v>
      </c>
      <c r="E18" s="645" t="n">
        <v>4084524.96</v>
      </c>
      <c r="F18" s="650" t="n">
        <f aca="false">E18-G18</f>
        <v>4084524.96</v>
      </c>
      <c r="G18" s="646" t="n">
        <v>0</v>
      </c>
      <c r="H18" s="639" t="n">
        <f aca="false">E18/D18</f>
        <v>0.433743165608207</v>
      </c>
      <c r="I18" s="640" t="n">
        <f aca="false">E18/E33</f>
        <v>0.0834390281494203</v>
      </c>
    </row>
    <row r="19" customFormat="false" ht="48.75" hidden="false" customHeight="true" outlineLevel="0" collapsed="false">
      <c r="A19" s="649" t="n">
        <v>751</v>
      </c>
      <c r="B19" s="652" t="s">
        <v>411</v>
      </c>
      <c r="C19" s="653" t="n">
        <v>3533</v>
      </c>
      <c r="D19" s="654" t="n">
        <v>3533</v>
      </c>
      <c r="E19" s="655" t="n">
        <v>0</v>
      </c>
      <c r="F19" s="656" t="n">
        <f aca="false">E19-G19</f>
        <v>0</v>
      </c>
      <c r="G19" s="657" t="n">
        <v>0</v>
      </c>
      <c r="H19" s="658" t="n">
        <f aca="false">E19/D19</f>
        <v>0</v>
      </c>
      <c r="I19" s="659" t="n">
        <f aca="false">E19/E32</f>
        <v>0</v>
      </c>
    </row>
    <row r="20" customFormat="false" ht="15.6" hidden="false" customHeight="false" outlineLevel="0" collapsed="false">
      <c r="A20" s="649" t="n">
        <v>752</v>
      </c>
      <c r="B20" s="660" t="s">
        <v>28</v>
      </c>
      <c r="C20" s="661" t="n">
        <v>600</v>
      </c>
      <c r="D20" s="635" t="n">
        <v>700</v>
      </c>
      <c r="E20" s="645" t="n">
        <v>0</v>
      </c>
      <c r="F20" s="650" t="n">
        <f aca="false">E20-G20</f>
        <v>0</v>
      </c>
      <c r="G20" s="662" t="n">
        <v>0</v>
      </c>
      <c r="H20" s="663" t="n">
        <f aca="false">E20/D20</f>
        <v>0</v>
      </c>
      <c r="I20" s="640" t="n">
        <v>0</v>
      </c>
    </row>
    <row r="21" customFormat="false" ht="15.6" hidden="false" customHeight="false" outlineLevel="0" collapsed="false">
      <c r="A21" s="649" t="n">
        <v>754</v>
      </c>
      <c r="B21" s="643" t="s">
        <v>412</v>
      </c>
      <c r="C21" s="644" t="n">
        <v>1272206.46</v>
      </c>
      <c r="D21" s="635" t="n">
        <v>1357436.46</v>
      </c>
      <c r="E21" s="645" t="n">
        <v>151797.33</v>
      </c>
      <c r="F21" s="650" t="n">
        <f aca="false">E21-G21</f>
        <v>146262.33</v>
      </c>
      <c r="G21" s="662" t="n">
        <v>5535</v>
      </c>
      <c r="H21" s="663" t="n">
        <f aca="false">E21/D21</f>
        <v>0.111826471789331</v>
      </c>
      <c r="I21" s="640" t="n">
        <f aca="false">E21/E33</f>
        <v>0.00310092894887753</v>
      </c>
    </row>
    <row r="22" customFormat="false" ht="15.6" hidden="false" customHeight="false" outlineLevel="0" collapsed="false">
      <c r="A22" s="649"/>
      <c r="B22" s="643" t="s">
        <v>413</v>
      </c>
      <c r="C22" s="644"/>
      <c r="D22" s="635"/>
      <c r="E22" s="645"/>
      <c r="F22" s="662"/>
      <c r="G22" s="662"/>
      <c r="H22" s="663"/>
      <c r="I22" s="640"/>
    </row>
    <row r="23" customFormat="false" ht="15.6" hidden="false" customHeight="false" outlineLevel="0" collapsed="false">
      <c r="A23" s="664" t="n">
        <v>757</v>
      </c>
      <c r="B23" s="633" t="s">
        <v>34</v>
      </c>
      <c r="C23" s="634" t="n">
        <v>1200000</v>
      </c>
      <c r="D23" s="635" t="n">
        <v>1200000</v>
      </c>
      <c r="E23" s="665" t="n">
        <v>359558</v>
      </c>
      <c r="F23" s="662" t="n">
        <f aca="false">E23-G23</f>
        <v>359558</v>
      </c>
      <c r="G23" s="662" t="n">
        <v>0</v>
      </c>
      <c r="H23" s="663" t="n">
        <f aca="false">E23/D23</f>
        <v>0.299631666666667</v>
      </c>
      <c r="I23" s="640" t="n">
        <f aca="false">E23/E33</f>
        <v>0.00734508183378791</v>
      </c>
    </row>
    <row r="24" customFormat="false" ht="15.6" hidden="false" customHeight="false" outlineLevel="0" collapsed="false">
      <c r="A24" s="664" t="n">
        <v>758</v>
      </c>
      <c r="B24" s="633" t="s">
        <v>414</v>
      </c>
      <c r="C24" s="634" t="n">
        <v>1076858</v>
      </c>
      <c r="D24" s="635" t="n">
        <v>993363</v>
      </c>
      <c r="E24" s="665" t="n">
        <v>0</v>
      </c>
      <c r="F24" s="662" t="n">
        <f aca="false">E24-G24</f>
        <v>0</v>
      </c>
      <c r="G24" s="662" t="n">
        <v>0</v>
      </c>
      <c r="H24" s="663" t="n">
        <f aca="false">E24/D24</f>
        <v>0</v>
      </c>
      <c r="I24" s="640" t="n">
        <f aca="false">E24/E33</f>
        <v>0</v>
      </c>
    </row>
    <row r="25" customFormat="false" ht="15.6" hidden="false" customHeight="false" outlineLevel="0" collapsed="false">
      <c r="A25" s="664" t="n">
        <v>801</v>
      </c>
      <c r="B25" s="633" t="s">
        <v>281</v>
      </c>
      <c r="C25" s="634" t="n">
        <v>34501529.03</v>
      </c>
      <c r="D25" s="635" t="n">
        <v>33194772.99</v>
      </c>
      <c r="E25" s="665" t="n">
        <v>13416799.13</v>
      </c>
      <c r="F25" s="662" t="n">
        <f aca="false">E25-G25</f>
        <v>12433280.89</v>
      </c>
      <c r="G25" s="662" t="n">
        <v>983518.24</v>
      </c>
      <c r="H25" s="663" t="n">
        <f aca="false">E25/D25</f>
        <v>0.404184090490447</v>
      </c>
      <c r="I25" s="640" t="n">
        <f aca="false">E25/E33</f>
        <v>0.274079529748592</v>
      </c>
    </row>
    <row r="26" customFormat="false" ht="15.6" hidden="false" customHeight="false" outlineLevel="0" collapsed="false">
      <c r="A26" s="664" t="n">
        <v>851</v>
      </c>
      <c r="B26" s="633" t="s">
        <v>38</v>
      </c>
      <c r="C26" s="634" t="n">
        <v>269211</v>
      </c>
      <c r="D26" s="635" t="n">
        <v>281590.07</v>
      </c>
      <c r="E26" s="665" t="n">
        <v>43608.58</v>
      </c>
      <c r="F26" s="662" t="n">
        <f aca="false">E26-G26</f>
        <v>43608.58</v>
      </c>
      <c r="G26" s="662" t="n">
        <v>0</v>
      </c>
      <c r="H26" s="663" t="n">
        <f aca="false">E26/D26</f>
        <v>0.15486547519236</v>
      </c>
      <c r="I26" s="640" t="n">
        <f aca="false">E26/E33</f>
        <v>0.000890839833226591</v>
      </c>
    </row>
    <row r="27" customFormat="false" ht="15.6" hidden="false" customHeight="false" outlineLevel="0" collapsed="false">
      <c r="A27" s="664" t="n">
        <v>852</v>
      </c>
      <c r="B27" s="633" t="s">
        <v>415</v>
      </c>
      <c r="C27" s="634" t="n">
        <v>3907635</v>
      </c>
      <c r="D27" s="635" t="n">
        <v>4003740</v>
      </c>
      <c r="E27" s="665" t="n">
        <v>1888348.85</v>
      </c>
      <c r="F27" s="662" t="n">
        <f aca="false">E27-G27</f>
        <v>1888348.85</v>
      </c>
      <c r="G27" s="662" t="n">
        <v>0</v>
      </c>
      <c r="H27" s="663" t="n">
        <f aca="false">E27/D27</f>
        <v>0.471646223281232</v>
      </c>
      <c r="I27" s="640" t="n">
        <f aca="false">E27/E33</f>
        <v>0.0385753531669141</v>
      </c>
    </row>
    <row r="28" customFormat="false" ht="15.6" hidden="false" customHeight="false" outlineLevel="0" collapsed="false">
      <c r="A28" s="664" t="n">
        <v>854</v>
      </c>
      <c r="B28" s="633" t="s">
        <v>416</v>
      </c>
      <c r="C28" s="634" t="n">
        <v>1471720</v>
      </c>
      <c r="D28" s="635" t="n">
        <v>1529529</v>
      </c>
      <c r="E28" s="665" t="n">
        <v>676117.06</v>
      </c>
      <c r="F28" s="662" t="n">
        <f aca="false">E28-G28</f>
        <v>676117.06</v>
      </c>
      <c r="G28" s="662" t="n">
        <v>0</v>
      </c>
      <c r="H28" s="663" t="n">
        <f aca="false">E28/D28</f>
        <v>0.442042654961102</v>
      </c>
      <c r="I28" s="640" t="n">
        <f aca="false">E28/E33</f>
        <v>0.0138117776128471</v>
      </c>
    </row>
    <row r="29" customFormat="false" ht="15.6" hidden="false" customHeight="false" outlineLevel="0" collapsed="false">
      <c r="A29" s="664" t="n">
        <v>855</v>
      </c>
      <c r="B29" s="633" t="s">
        <v>298</v>
      </c>
      <c r="C29" s="634" t="n">
        <v>30082458</v>
      </c>
      <c r="D29" s="635" t="n">
        <v>32989458</v>
      </c>
      <c r="E29" s="666" t="n">
        <v>15822035.57</v>
      </c>
      <c r="F29" s="662" t="n">
        <f aca="false">E29-G29</f>
        <v>12478093.66</v>
      </c>
      <c r="G29" s="662" t="n">
        <v>3343941.91</v>
      </c>
      <c r="H29" s="663" t="n">
        <f aca="false">E29/D29</f>
        <v>0.479608836556211</v>
      </c>
      <c r="I29" s="640" t="n">
        <f aca="false">E29/E33</f>
        <v>0.323213907182577</v>
      </c>
    </row>
    <row r="30" customFormat="false" ht="15.6" hidden="false" customHeight="false" outlineLevel="0" collapsed="false">
      <c r="A30" s="664" t="n">
        <v>900</v>
      </c>
      <c r="B30" s="633" t="s">
        <v>417</v>
      </c>
      <c r="C30" s="634" t="n">
        <v>10203068.84</v>
      </c>
      <c r="D30" s="635" t="n">
        <v>11365068.84</v>
      </c>
      <c r="E30" s="666" t="n">
        <v>4220409.84</v>
      </c>
      <c r="F30" s="662" t="n">
        <f aca="false">E30-G30</f>
        <v>3933596.79</v>
      </c>
      <c r="G30" s="646" t="n">
        <v>286813.05</v>
      </c>
      <c r="H30" s="663" t="n">
        <f aca="false">E30/D30</f>
        <v>0.371349254405396</v>
      </c>
      <c r="I30" s="640" t="n">
        <f aca="false">E30/E33</f>
        <v>0.0862148961973415</v>
      </c>
    </row>
    <row r="31" customFormat="false" ht="15.6" hidden="false" customHeight="false" outlineLevel="0" collapsed="false">
      <c r="A31" s="664" t="n">
        <v>921</v>
      </c>
      <c r="B31" s="633" t="s">
        <v>418</v>
      </c>
      <c r="C31" s="634" t="n">
        <v>5589388.99</v>
      </c>
      <c r="D31" s="635" t="n">
        <v>5937388.99</v>
      </c>
      <c r="E31" s="666" t="n">
        <v>2579256.87</v>
      </c>
      <c r="F31" s="646" t="n">
        <f aca="false">E31-G31</f>
        <v>1264259.46</v>
      </c>
      <c r="G31" s="646" t="n">
        <v>1314997.41</v>
      </c>
      <c r="H31" s="663" t="n">
        <f aca="false">E31/D31</f>
        <v>0.43440927895142</v>
      </c>
      <c r="I31" s="640" t="n">
        <f aca="false">E31/E33</f>
        <v>0.0526892817862755</v>
      </c>
    </row>
    <row r="32" customFormat="false" ht="15.6" hidden="false" customHeight="false" outlineLevel="0" collapsed="false">
      <c r="A32" s="667" t="n">
        <v>926</v>
      </c>
      <c r="B32" s="668" t="s">
        <v>419</v>
      </c>
      <c r="C32" s="669" t="n">
        <v>1946195.13</v>
      </c>
      <c r="D32" s="670" t="n">
        <v>1946195.13</v>
      </c>
      <c r="E32" s="671" t="n">
        <v>931691.88</v>
      </c>
      <c r="F32" s="672" t="n">
        <f aca="false">E32-G32</f>
        <v>931691.88</v>
      </c>
      <c r="G32" s="672" t="n">
        <v>0</v>
      </c>
      <c r="H32" s="673" t="n">
        <f aca="false">E32/D32</f>
        <v>0.478724802892709</v>
      </c>
      <c r="I32" s="640" t="n">
        <f aca="false">E32/E33</f>
        <v>0.0190326820776501</v>
      </c>
    </row>
    <row r="33" customFormat="false" ht="16.8" hidden="false" customHeight="false" outlineLevel="0" collapsed="false">
      <c r="A33" s="674" t="s">
        <v>420</v>
      </c>
      <c r="B33" s="675" t="s">
        <v>421</v>
      </c>
      <c r="C33" s="676" t="n">
        <f aca="false">SUM(C12:C32)</f>
        <v>113815459.55</v>
      </c>
      <c r="D33" s="677" t="n">
        <f aca="false">SUM(D12:D32)</f>
        <v>122467618.93</v>
      </c>
      <c r="E33" s="678" t="n">
        <f aca="false">SUM(E11:E32)</f>
        <v>48952211.58</v>
      </c>
      <c r="F33" s="678" t="n">
        <f aca="false">SUM(F11:F32)</f>
        <v>41242774.67</v>
      </c>
      <c r="G33" s="678" t="n">
        <f aca="false">SUM(G11:G32)</f>
        <v>7709436.91</v>
      </c>
      <c r="H33" s="679" t="n">
        <f aca="false">E33/D33</f>
        <v>0.399715549364768</v>
      </c>
      <c r="I33" s="680" t="n">
        <v>1</v>
      </c>
    </row>
    <row r="34" customFormat="false" ht="15.6" hidden="false" customHeight="false" outlineLevel="0" collapsed="false">
      <c r="D34" s="681"/>
      <c r="E34" s="682"/>
      <c r="F34" s="682"/>
      <c r="G34" s="682"/>
    </row>
    <row r="35" customFormat="false" ht="15.6" hidden="false" customHeight="false" outlineLevel="0" collapsed="false">
      <c r="D35" s="683"/>
      <c r="E35" s="684"/>
      <c r="F35" s="684"/>
      <c r="G35" s="684"/>
    </row>
    <row r="36" customFormat="false" ht="15.6" hidden="false" customHeight="false" outlineLevel="0" collapsed="false">
      <c r="D36" s="683"/>
      <c r="E36" s="684"/>
      <c r="F36" s="684"/>
      <c r="G36" s="684"/>
    </row>
    <row r="37" customFormat="false" ht="15.6" hidden="false" customHeight="false" outlineLevel="0" collapsed="false">
      <c r="D37" s="683"/>
      <c r="E37" s="684"/>
      <c r="F37" s="684"/>
      <c r="G37" s="684"/>
    </row>
    <row r="38" customFormat="false" ht="15.6" hidden="false" customHeight="false" outlineLevel="0" collapsed="false">
      <c r="D38" s="683"/>
      <c r="E38" s="684"/>
      <c r="F38" s="684"/>
      <c r="G38" s="684"/>
    </row>
    <row r="39" customFormat="false" ht="15.6" hidden="false" customHeight="false" outlineLevel="0" collapsed="false">
      <c r="D39" s="683"/>
      <c r="E39" s="684"/>
      <c r="F39" s="684"/>
      <c r="G39" s="684"/>
    </row>
    <row r="40" customFormat="false" ht="15.6" hidden="false" customHeight="false" outlineLevel="0" collapsed="false">
      <c r="D40" s="683"/>
      <c r="E40" s="684"/>
      <c r="F40" s="684"/>
      <c r="G40" s="684"/>
    </row>
    <row r="41" customFormat="false" ht="15.6" hidden="false" customHeight="false" outlineLevel="0" collapsed="false">
      <c r="D41" s="683"/>
      <c r="E41" s="684"/>
      <c r="F41" s="684"/>
      <c r="G41" s="684"/>
    </row>
    <row r="42" customFormat="false" ht="15.6" hidden="false" customHeight="false" outlineLevel="0" collapsed="false">
      <c r="D42" s="683"/>
      <c r="E42" s="684"/>
      <c r="F42" s="684"/>
      <c r="G42" s="684"/>
    </row>
  </sheetData>
  <mergeCells count="5">
    <mergeCell ref="B5:E5"/>
    <mergeCell ref="H5:I5"/>
    <mergeCell ref="E7:G7"/>
    <mergeCell ref="E8:E9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B74" activeCellId="0" sqref="B74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685" width="63.55"/>
    <col collapsed="false" customWidth="true" hidden="false" outlineLevel="0" max="3" min="3" style="59" width="6.55"/>
    <col collapsed="false" customWidth="true" hidden="false" outlineLevel="0" max="4" min="4" style="54" width="8.87"/>
    <col collapsed="false" customWidth="true" hidden="false" outlineLevel="0" max="5" min="5" style="686" width="17.43"/>
    <col collapsed="false" customWidth="true" hidden="false" outlineLevel="0" max="6" min="6" style="686" width="17.32"/>
    <col collapsed="false" customWidth="true" hidden="false" outlineLevel="0" max="7" min="7" style="687" width="18.43"/>
    <col collapsed="false" customWidth="true" hidden="false" outlineLevel="0" max="8" min="8" style="686" width="12.32"/>
    <col collapsed="false" customWidth="true" hidden="false" outlineLevel="0" max="9" min="9" style="688" width="12.43"/>
    <col collapsed="false" customWidth="false" hidden="false" outlineLevel="0" max="257" min="10" style="688" width="9.1"/>
  </cols>
  <sheetData>
    <row r="1" customFormat="false" ht="15.6" hidden="false" customHeight="false" outlineLevel="0" collapsed="false">
      <c r="A1" s="4"/>
      <c r="B1" s="689"/>
      <c r="C1" s="690"/>
      <c r="D1" s="691"/>
      <c r="E1" s="692"/>
      <c r="F1" s="692"/>
      <c r="G1" s="693"/>
      <c r="H1" s="4" t="s">
        <v>422</v>
      </c>
      <c r="I1" s="220"/>
    </row>
    <row r="2" customFormat="false" ht="15.6" hidden="false" customHeight="false" outlineLevel="0" collapsed="false">
      <c r="A2" s="4"/>
      <c r="B2" s="689"/>
      <c r="C2" s="690"/>
      <c r="D2" s="691"/>
      <c r="E2" s="692"/>
      <c r="F2" s="692"/>
      <c r="G2" s="693"/>
      <c r="H2" s="1" t="s">
        <v>1</v>
      </c>
      <c r="I2" s="220"/>
    </row>
    <row r="3" customFormat="false" ht="15.6" hidden="false" customHeight="false" outlineLevel="0" collapsed="false">
      <c r="A3" s="4"/>
      <c r="B3" s="689"/>
      <c r="C3" s="690"/>
      <c r="D3" s="691"/>
      <c r="E3" s="692"/>
      <c r="F3" s="692"/>
      <c r="G3" s="693"/>
      <c r="H3" s="7" t="s">
        <v>3</v>
      </c>
      <c r="I3" s="220"/>
    </row>
    <row r="4" customFormat="false" ht="16.2" hidden="false" customHeight="true" outlineLevel="0" collapsed="false">
      <c r="A4" s="694" t="s">
        <v>423</v>
      </c>
      <c r="B4" s="694"/>
      <c r="C4" s="694"/>
      <c r="D4" s="694"/>
      <c r="E4" s="694"/>
      <c r="F4" s="694"/>
      <c r="G4" s="694"/>
      <c r="H4" s="695"/>
      <c r="I4" s="695"/>
    </row>
    <row r="5" s="701" customFormat="true" ht="12.75" hidden="false" customHeight="true" outlineLevel="0" collapsed="false">
      <c r="A5" s="696" t="s">
        <v>424</v>
      </c>
      <c r="B5" s="697" t="s">
        <v>5</v>
      </c>
      <c r="C5" s="698" t="s">
        <v>315</v>
      </c>
      <c r="D5" s="698" t="s">
        <v>244</v>
      </c>
      <c r="E5" s="697" t="s">
        <v>52</v>
      </c>
      <c r="F5" s="697" t="s">
        <v>401</v>
      </c>
      <c r="G5" s="699" t="s">
        <v>53</v>
      </c>
      <c r="H5" s="699" t="s">
        <v>55</v>
      </c>
      <c r="I5" s="700" t="s">
        <v>425</v>
      </c>
    </row>
    <row r="6" s="702" customFormat="true" ht="15" hidden="false" customHeight="true" outlineLevel="0" collapsed="false">
      <c r="A6" s="696"/>
      <c r="B6" s="697"/>
      <c r="C6" s="698"/>
      <c r="D6" s="698"/>
      <c r="E6" s="697"/>
      <c r="F6" s="697"/>
      <c r="G6" s="699"/>
      <c r="H6" s="699"/>
      <c r="I6" s="700"/>
    </row>
    <row r="7" s="703" customFormat="true" ht="43.5" hidden="false" customHeight="true" outlineLevel="0" collapsed="false">
      <c r="A7" s="696"/>
      <c r="B7" s="697"/>
      <c r="C7" s="698"/>
      <c r="D7" s="698"/>
      <c r="E7" s="697"/>
      <c r="F7" s="697"/>
      <c r="G7" s="699"/>
      <c r="H7" s="699"/>
      <c r="I7" s="700"/>
    </row>
    <row r="8" s="707" customFormat="true" ht="18.75" hidden="false" customHeight="true" outlineLevel="0" collapsed="false">
      <c r="A8" s="704" t="n">
        <v>1</v>
      </c>
      <c r="B8" s="531" t="n">
        <v>2</v>
      </c>
      <c r="C8" s="530" t="n">
        <v>3</v>
      </c>
      <c r="D8" s="530" t="n">
        <v>4</v>
      </c>
      <c r="E8" s="530" t="n">
        <v>5</v>
      </c>
      <c r="F8" s="530" t="n">
        <v>6</v>
      </c>
      <c r="G8" s="530" t="n">
        <v>7</v>
      </c>
      <c r="H8" s="705" t="n">
        <v>8</v>
      </c>
      <c r="I8" s="706" t="s">
        <v>426</v>
      </c>
    </row>
    <row r="9" s="707" customFormat="true" ht="18.75" hidden="true" customHeight="true" outlineLevel="0" collapsed="false">
      <c r="A9" s="708" t="n">
        <v>1</v>
      </c>
      <c r="B9" s="709" t="s">
        <v>427</v>
      </c>
      <c r="C9" s="710" t="s">
        <v>18</v>
      </c>
      <c r="D9" s="711" t="s">
        <v>428</v>
      </c>
      <c r="E9" s="712" t="n">
        <v>0</v>
      </c>
      <c r="F9" s="712" t="n">
        <v>0</v>
      </c>
      <c r="G9" s="712" t="n">
        <v>0</v>
      </c>
      <c r="H9" s="713" t="e">
        <f aca="false">G9/F9</f>
        <v>#DIV/0!</v>
      </c>
      <c r="I9" s="714" t="n">
        <f aca="false">G9/G$90</f>
        <v>0</v>
      </c>
    </row>
    <row r="10" s="717" customFormat="true" ht="15.6" hidden="false" customHeight="false" outlineLevel="0" collapsed="false">
      <c r="A10" s="715" t="n">
        <v>1</v>
      </c>
      <c r="B10" s="709" t="s">
        <v>429</v>
      </c>
      <c r="C10" s="710" t="s">
        <v>18</v>
      </c>
      <c r="D10" s="711" t="s">
        <v>430</v>
      </c>
      <c r="E10" s="712" t="n">
        <v>100000</v>
      </c>
      <c r="F10" s="712" t="n">
        <v>100000</v>
      </c>
      <c r="G10" s="716" t="n">
        <v>0</v>
      </c>
      <c r="H10" s="713" t="n">
        <f aca="false">G10/F10</f>
        <v>0</v>
      </c>
      <c r="I10" s="714" t="n">
        <f aca="false">G10/G$90</f>
        <v>0</v>
      </c>
    </row>
    <row r="11" s="717" customFormat="true" ht="15.6" hidden="false" customHeight="false" outlineLevel="0" collapsed="false">
      <c r="A11" s="715" t="n">
        <v>2</v>
      </c>
      <c r="B11" s="534" t="s">
        <v>431</v>
      </c>
      <c r="C11" s="710" t="s">
        <v>18</v>
      </c>
      <c r="D11" s="711" t="s">
        <v>430</v>
      </c>
      <c r="E11" s="716" t="n">
        <v>600000</v>
      </c>
      <c r="F11" s="716" t="n">
        <v>600000</v>
      </c>
      <c r="G11" s="716" t="n">
        <v>0</v>
      </c>
      <c r="H11" s="713" t="n">
        <f aca="false">G11/F11</f>
        <v>0</v>
      </c>
      <c r="I11" s="714" t="n">
        <f aca="false">G11/G$90</f>
        <v>0</v>
      </c>
    </row>
    <row r="12" s="723" customFormat="true" ht="30.75" hidden="false" customHeight="true" outlineLevel="0" collapsed="false">
      <c r="A12" s="718"/>
      <c r="B12" s="574" t="s">
        <v>432</v>
      </c>
      <c r="C12" s="538" t="s">
        <v>18</v>
      </c>
      <c r="D12" s="719"/>
      <c r="E12" s="720" t="n">
        <f aca="false">SUM(E9:E11)</f>
        <v>700000</v>
      </c>
      <c r="F12" s="720" t="n">
        <f aca="false">SUM(F9:F11)</f>
        <v>700000</v>
      </c>
      <c r="G12" s="720" t="n">
        <f aca="false">SUM(G9:G11)</f>
        <v>0</v>
      </c>
      <c r="H12" s="721" t="n">
        <f aca="false">G12/F12</f>
        <v>0</v>
      </c>
      <c r="I12" s="722" t="n">
        <f aca="false">G12/G$90</f>
        <v>0</v>
      </c>
    </row>
    <row r="13" s="717" customFormat="true" ht="30.75" hidden="true" customHeight="true" outlineLevel="0" collapsed="false">
      <c r="A13" s="724" t="n">
        <v>4</v>
      </c>
      <c r="B13" s="534" t="s">
        <v>433</v>
      </c>
      <c r="C13" s="533" t="n">
        <v>400</v>
      </c>
      <c r="D13" s="711" t="s">
        <v>434</v>
      </c>
      <c r="E13" s="716" t="n">
        <v>0</v>
      </c>
      <c r="F13" s="716" t="n">
        <v>0</v>
      </c>
      <c r="G13" s="716" t="n">
        <v>0</v>
      </c>
      <c r="H13" s="713" t="e">
        <f aca="false">G13/F13</f>
        <v>#DIV/0!</v>
      </c>
      <c r="I13" s="714" t="n">
        <f aca="false">G13/G90</f>
        <v>0</v>
      </c>
    </row>
    <row r="14" s="717" customFormat="true" ht="30.75" hidden="false" customHeight="true" outlineLevel="0" collapsed="false">
      <c r="A14" s="724" t="n">
        <v>3</v>
      </c>
      <c r="B14" s="534" t="s">
        <v>435</v>
      </c>
      <c r="C14" s="533" t="n">
        <v>400</v>
      </c>
      <c r="D14" s="711" t="s">
        <v>434</v>
      </c>
      <c r="E14" s="716" t="n">
        <v>500000</v>
      </c>
      <c r="F14" s="716" t="n">
        <v>500000</v>
      </c>
      <c r="G14" s="716" t="n">
        <v>0</v>
      </c>
      <c r="H14" s="713" t="n">
        <f aca="false">G14/F14</f>
        <v>0</v>
      </c>
      <c r="I14" s="714" t="n">
        <f aca="false">G14/G90</f>
        <v>0</v>
      </c>
    </row>
    <row r="15" s="723" customFormat="true" ht="30.75" hidden="false" customHeight="true" outlineLevel="0" collapsed="false">
      <c r="A15" s="725"/>
      <c r="B15" s="574" t="s">
        <v>436</v>
      </c>
      <c r="C15" s="538" t="n">
        <v>400</v>
      </c>
      <c r="D15" s="719"/>
      <c r="E15" s="720" t="n">
        <f aca="false">SUM(E13,E14)</f>
        <v>500000</v>
      </c>
      <c r="F15" s="720" t="n">
        <f aca="false">SUM(F13,F14)</f>
        <v>500000</v>
      </c>
      <c r="G15" s="720" t="n">
        <v>0</v>
      </c>
      <c r="H15" s="721" t="n">
        <f aca="false">G15/F15</f>
        <v>0</v>
      </c>
      <c r="I15" s="722" t="n">
        <f aca="false">G15/G$90</f>
        <v>0</v>
      </c>
    </row>
    <row r="16" s="723" customFormat="true" ht="27.6" hidden="false" customHeight="false" outlineLevel="0" collapsed="false">
      <c r="A16" s="715" t="n">
        <v>4</v>
      </c>
      <c r="B16" s="726" t="s">
        <v>437</v>
      </c>
      <c r="C16" s="568" t="n">
        <v>600</v>
      </c>
      <c r="D16" s="533" t="n">
        <v>60013</v>
      </c>
      <c r="E16" s="716" t="n">
        <v>380000</v>
      </c>
      <c r="F16" s="716" t="n">
        <v>380000</v>
      </c>
      <c r="G16" s="716" t="n">
        <v>0</v>
      </c>
      <c r="H16" s="713" t="n">
        <f aca="false">G16/F16</f>
        <v>0</v>
      </c>
      <c r="I16" s="714" t="n">
        <f aca="false">G16/G$90</f>
        <v>0</v>
      </c>
    </row>
    <row r="17" s="723" customFormat="true" ht="27.6" hidden="false" customHeight="false" outlineLevel="0" collapsed="false">
      <c r="A17" s="715" t="n">
        <v>5</v>
      </c>
      <c r="B17" s="726" t="s">
        <v>438</v>
      </c>
      <c r="C17" s="568" t="n">
        <v>600</v>
      </c>
      <c r="D17" s="533" t="n">
        <v>60014</v>
      </c>
      <c r="E17" s="716" t="n">
        <v>250000</v>
      </c>
      <c r="F17" s="716" t="n">
        <v>250000</v>
      </c>
      <c r="G17" s="716" t="n">
        <v>0</v>
      </c>
      <c r="H17" s="713" t="n">
        <f aca="false">G17/F17</f>
        <v>0</v>
      </c>
      <c r="I17" s="714" t="n">
        <f aca="false">G17/G$90</f>
        <v>0</v>
      </c>
    </row>
    <row r="18" s="723" customFormat="true" ht="27.6" hidden="false" customHeight="false" outlineLevel="0" collapsed="false">
      <c r="A18" s="727" t="n">
        <v>6</v>
      </c>
      <c r="B18" s="534" t="s">
        <v>439</v>
      </c>
      <c r="C18" s="568" t="n">
        <v>600</v>
      </c>
      <c r="D18" s="533" t="n">
        <v>60014</v>
      </c>
      <c r="E18" s="716" t="n">
        <v>70196</v>
      </c>
      <c r="F18" s="716" t="n">
        <v>70196</v>
      </c>
      <c r="G18" s="716" t="n">
        <v>0</v>
      </c>
      <c r="H18" s="713" t="n">
        <f aca="false">G18/F18</f>
        <v>0</v>
      </c>
      <c r="I18" s="714" t="n">
        <v>0</v>
      </c>
    </row>
    <row r="19" s="723" customFormat="true" ht="52.5" hidden="false" customHeight="true" outlineLevel="0" collapsed="false">
      <c r="A19" s="715" t="n">
        <v>7</v>
      </c>
      <c r="B19" s="726" t="s">
        <v>440</v>
      </c>
      <c r="C19" s="568" t="n">
        <v>600</v>
      </c>
      <c r="D19" s="533" t="n">
        <v>60014</v>
      </c>
      <c r="E19" s="716" t="n">
        <v>0</v>
      </c>
      <c r="F19" s="716" t="n">
        <v>25000</v>
      </c>
      <c r="G19" s="716" t="n">
        <v>0</v>
      </c>
      <c r="H19" s="713" t="n">
        <f aca="false">G19/F19</f>
        <v>0</v>
      </c>
      <c r="I19" s="714" t="n">
        <v>0</v>
      </c>
    </row>
    <row r="20" s="717" customFormat="true" ht="15.6" hidden="false" customHeight="false" outlineLevel="0" collapsed="false">
      <c r="A20" s="715" t="n">
        <v>8</v>
      </c>
      <c r="B20" s="534" t="s">
        <v>441</v>
      </c>
      <c r="C20" s="568" t="n">
        <v>600</v>
      </c>
      <c r="D20" s="533" t="n">
        <v>60016</v>
      </c>
      <c r="E20" s="716" t="n">
        <v>650000</v>
      </c>
      <c r="F20" s="716" t="n">
        <v>955000</v>
      </c>
      <c r="G20" s="716" t="n">
        <v>620794.54</v>
      </c>
      <c r="H20" s="713" t="n">
        <f aca="false">G20/F20</f>
        <v>0.650046638743456</v>
      </c>
      <c r="I20" s="714" t="n">
        <f aca="false">G20/G$90</f>
        <v>0.0805239795392528</v>
      </c>
    </row>
    <row r="21" s="717" customFormat="true" ht="15.6" hidden="false" customHeight="false" outlineLevel="0" collapsed="false">
      <c r="A21" s="727" t="n">
        <v>9</v>
      </c>
      <c r="B21" s="534" t="s">
        <v>442</v>
      </c>
      <c r="C21" s="568" t="n">
        <v>600</v>
      </c>
      <c r="D21" s="533" t="n">
        <v>60016</v>
      </c>
      <c r="E21" s="716" t="n">
        <v>500000</v>
      </c>
      <c r="F21" s="716" t="n">
        <v>3500000</v>
      </c>
      <c r="G21" s="716" t="n">
        <v>205609.21</v>
      </c>
      <c r="H21" s="713" t="n">
        <f aca="false">G21/F21</f>
        <v>0.0587454885714286</v>
      </c>
      <c r="I21" s="714" t="n">
        <f aca="false">G21/G$90</f>
        <v>0.0266698090146249</v>
      </c>
    </row>
    <row r="22" s="717" customFormat="true" ht="15.6" hidden="false" customHeight="false" outlineLevel="0" collapsed="false">
      <c r="A22" s="715" t="n">
        <v>10</v>
      </c>
      <c r="B22" s="728" t="s">
        <v>443</v>
      </c>
      <c r="C22" s="568" t="n">
        <v>600</v>
      </c>
      <c r="D22" s="533" t="n">
        <v>60016</v>
      </c>
      <c r="E22" s="729" t="n">
        <v>240000</v>
      </c>
      <c r="F22" s="729" t="n">
        <v>240000</v>
      </c>
      <c r="G22" s="729" t="n">
        <v>615</v>
      </c>
      <c r="H22" s="730" t="n">
        <f aca="false">G22/F22</f>
        <v>0.0025625</v>
      </c>
      <c r="I22" s="731" t="n">
        <f aca="false">G22/G$90</f>
        <v>7.97723630376009E-005</v>
      </c>
    </row>
    <row r="23" s="717" customFormat="true" ht="15.6" hidden="false" customHeight="false" outlineLevel="0" collapsed="false">
      <c r="A23" s="715" t="n">
        <v>11</v>
      </c>
      <c r="B23" s="728" t="s">
        <v>444</v>
      </c>
      <c r="C23" s="568" t="n">
        <v>600</v>
      </c>
      <c r="D23" s="533" t="n">
        <v>60016</v>
      </c>
      <c r="E23" s="729" t="n">
        <v>1000000</v>
      </c>
      <c r="F23" s="729" t="n">
        <v>1000000</v>
      </c>
      <c r="G23" s="729" t="n">
        <v>0</v>
      </c>
      <c r="H23" s="730" t="n">
        <v>0</v>
      </c>
      <c r="I23" s="731" t="n">
        <f aca="false">G23/G$90</f>
        <v>0</v>
      </c>
    </row>
    <row r="24" s="717" customFormat="true" ht="15.6" hidden="true" customHeight="false" outlineLevel="0" collapsed="false">
      <c r="A24" s="727" t="n">
        <v>12</v>
      </c>
      <c r="B24" s="728" t="s">
        <v>445</v>
      </c>
      <c r="C24" s="732" t="n">
        <v>600</v>
      </c>
      <c r="D24" s="733" t="n">
        <v>60016</v>
      </c>
      <c r="E24" s="729" t="n">
        <v>0</v>
      </c>
      <c r="F24" s="729" t="n">
        <v>0</v>
      </c>
      <c r="G24" s="729" t="n">
        <v>0</v>
      </c>
      <c r="H24" s="730" t="e">
        <f aca="false">G24/F24</f>
        <v>#DIV/0!</v>
      </c>
      <c r="I24" s="731" t="n">
        <f aca="false">G24/G$90</f>
        <v>0</v>
      </c>
    </row>
    <row r="25" s="717" customFormat="true" ht="27.6" hidden="false" customHeight="false" outlineLevel="0" collapsed="false">
      <c r="A25" s="715" t="n">
        <v>12</v>
      </c>
      <c r="B25" s="728" t="s">
        <v>446</v>
      </c>
      <c r="C25" s="732" t="n">
        <v>600</v>
      </c>
      <c r="D25" s="733" t="n">
        <v>60016</v>
      </c>
      <c r="E25" s="729" t="n">
        <v>1204515</v>
      </c>
      <c r="F25" s="729" t="n">
        <v>1984637.6</v>
      </c>
      <c r="G25" s="729" t="n">
        <v>755830.28</v>
      </c>
      <c r="H25" s="730" t="n">
        <f aca="false">G25/F25</f>
        <v>0.380840451677425</v>
      </c>
      <c r="I25" s="731" t="n">
        <f aca="false">G25/G$90</f>
        <v>0.0980396219365391</v>
      </c>
    </row>
    <row r="26" s="717" customFormat="true" ht="40.5" hidden="false" customHeight="true" outlineLevel="0" collapsed="false">
      <c r="A26" s="715" t="n">
        <v>13</v>
      </c>
      <c r="B26" s="534" t="s">
        <v>447</v>
      </c>
      <c r="C26" s="568" t="n">
        <v>600</v>
      </c>
      <c r="D26" s="533" t="n">
        <v>60016</v>
      </c>
      <c r="E26" s="566" t="n">
        <v>163000</v>
      </c>
      <c r="F26" s="566" t="n">
        <v>163000</v>
      </c>
      <c r="G26" s="566" t="n">
        <v>62347.27</v>
      </c>
      <c r="H26" s="713" t="n">
        <f aca="false">G26/F26</f>
        <v>0.382498588957055</v>
      </c>
      <c r="I26" s="714" t="n">
        <f aca="false">G26/G$90</f>
        <v>0.00808713667779402</v>
      </c>
    </row>
    <row r="27" s="717" customFormat="true" ht="27.6" hidden="false" customHeight="false" outlineLevel="0" collapsed="false">
      <c r="A27" s="727" t="n">
        <v>14</v>
      </c>
      <c r="B27" s="734" t="s">
        <v>448</v>
      </c>
      <c r="C27" s="735" t="n">
        <v>600</v>
      </c>
      <c r="D27" s="736" t="n">
        <v>60016</v>
      </c>
      <c r="E27" s="737" t="n">
        <v>500000</v>
      </c>
      <c r="F27" s="737" t="n">
        <v>650000</v>
      </c>
      <c r="G27" s="737" t="n">
        <v>0</v>
      </c>
      <c r="H27" s="738" t="n">
        <v>0</v>
      </c>
      <c r="I27" s="739" t="n">
        <f aca="false">G27/G$90</f>
        <v>0</v>
      </c>
    </row>
    <row r="28" s="717" customFormat="true" ht="41.4" hidden="false" customHeight="false" outlineLevel="0" collapsed="false">
      <c r="A28" s="715" t="n">
        <v>15</v>
      </c>
      <c r="B28" s="534" t="s">
        <v>449</v>
      </c>
      <c r="C28" s="568" t="n">
        <v>600</v>
      </c>
      <c r="D28" s="533" t="n">
        <v>60016</v>
      </c>
      <c r="E28" s="716" t="n">
        <v>0</v>
      </c>
      <c r="F28" s="716" t="n">
        <v>79103.29</v>
      </c>
      <c r="G28" s="716" t="n">
        <v>0</v>
      </c>
      <c r="H28" s="713" t="n">
        <f aca="false">G28/F28</f>
        <v>0</v>
      </c>
      <c r="I28" s="714" t="n">
        <f aca="false">G28/G$90</f>
        <v>0</v>
      </c>
    </row>
    <row r="29" s="747" customFormat="true" ht="16.2" hidden="false" customHeight="false" outlineLevel="0" collapsed="false">
      <c r="A29" s="740"/>
      <c r="B29" s="741" t="s">
        <v>450</v>
      </c>
      <c r="C29" s="742" t="n">
        <v>600</v>
      </c>
      <c r="D29" s="743"/>
      <c r="E29" s="744" t="n">
        <f aca="false">SUM(E16:E28)</f>
        <v>4957711</v>
      </c>
      <c r="F29" s="744" t="n">
        <f aca="false">SUM(F16:F28)</f>
        <v>9296936.89</v>
      </c>
      <c r="G29" s="744" t="n">
        <f aca="false">SUM(G16:G28)</f>
        <v>1645196.3</v>
      </c>
      <c r="H29" s="745" t="n">
        <f aca="false">G29/F29</f>
        <v>0.176961113048924</v>
      </c>
      <c r="I29" s="746" t="n">
        <f aca="false">G29/G90</f>
        <v>0.213400319531248</v>
      </c>
    </row>
    <row r="30" s="717" customFormat="true" ht="15.6" hidden="true" customHeight="false" outlineLevel="0" collapsed="false">
      <c r="A30" s="715" t="n">
        <v>16</v>
      </c>
      <c r="B30" s="534" t="s">
        <v>451</v>
      </c>
      <c r="C30" s="568" t="n">
        <v>700</v>
      </c>
      <c r="D30" s="711" t="s">
        <v>452</v>
      </c>
      <c r="E30" s="716" t="n">
        <v>0</v>
      </c>
      <c r="F30" s="716" t="n">
        <v>0</v>
      </c>
      <c r="G30" s="716" t="n">
        <v>0</v>
      </c>
      <c r="H30" s="713" t="e">
        <f aca="false">G30/F30</f>
        <v>#DIV/0!</v>
      </c>
      <c r="I30" s="714" t="n">
        <f aca="false">G30/G$90</f>
        <v>0</v>
      </c>
    </row>
    <row r="31" s="717" customFormat="true" ht="33.75" hidden="true" customHeight="true" outlineLevel="0" collapsed="false">
      <c r="A31" s="715" t="n">
        <v>16</v>
      </c>
      <c r="B31" s="534" t="s">
        <v>453</v>
      </c>
      <c r="C31" s="568" t="n">
        <v>700</v>
      </c>
      <c r="D31" s="711" t="s">
        <v>452</v>
      </c>
      <c r="E31" s="716" t="n">
        <v>0</v>
      </c>
      <c r="F31" s="716" t="n">
        <v>0</v>
      </c>
      <c r="G31" s="716" t="n">
        <v>0</v>
      </c>
      <c r="H31" s="713" t="e">
        <f aca="false">G31/F31</f>
        <v>#DIV/0!</v>
      </c>
      <c r="I31" s="714" t="n">
        <f aca="false">G31/G$90</f>
        <v>0</v>
      </c>
    </row>
    <row r="32" s="717" customFormat="true" ht="41.4" hidden="false" customHeight="false" outlineLevel="0" collapsed="false">
      <c r="A32" s="748" t="n">
        <v>16</v>
      </c>
      <c r="B32" s="749" t="s">
        <v>454</v>
      </c>
      <c r="C32" s="750" t="n">
        <v>630</v>
      </c>
      <c r="D32" s="751" t="s">
        <v>455</v>
      </c>
      <c r="E32" s="716" t="n">
        <v>0</v>
      </c>
      <c r="F32" s="716" t="n">
        <v>45000</v>
      </c>
      <c r="G32" s="716" t="n">
        <v>0</v>
      </c>
      <c r="H32" s="713" t="n">
        <f aca="false">G32/F32</f>
        <v>0</v>
      </c>
      <c r="I32" s="714" t="n">
        <f aca="false">G32/G$90</f>
        <v>0</v>
      </c>
    </row>
    <row r="33" s="717" customFormat="true" ht="41.4" hidden="false" customHeight="false" outlineLevel="0" collapsed="false">
      <c r="A33" s="748" t="n">
        <v>17</v>
      </c>
      <c r="B33" s="749" t="s">
        <v>456</v>
      </c>
      <c r="C33" s="750" t="n">
        <v>630</v>
      </c>
      <c r="D33" s="751" t="s">
        <v>455</v>
      </c>
      <c r="E33" s="716" t="n">
        <v>0</v>
      </c>
      <c r="F33" s="716" t="n">
        <v>45000</v>
      </c>
      <c r="G33" s="716" t="n">
        <v>0</v>
      </c>
      <c r="H33" s="713" t="n">
        <f aca="false">G33/F33</f>
        <v>0</v>
      </c>
      <c r="I33" s="714" t="n">
        <f aca="false">G33/G$90</f>
        <v>0</v>
      </c>
    </row>
    <row r="34" s="717" customFormat="true" ht="41.4" hidden="false" customHeight="false" outlineLevel="0" collapsed="false">
      <c r="A34" s="748" t="n">
        <v>18</v>
      </c>
      <c r="B34" s="749" t="s">
        <v>457</v>
      </c>
      <c r="C34" s="750" t="n">
        <v>630</v>
      </c>
      <c r="D34" s="751" t="s">
        <v>455</v>
      </c>
      <c r="E34" s="716" t="n">
        <v>0</v>
      </c>
      <c r="F34" s="716" t="n">
        <v>45000</v>
      </c>
      <c r="G34" s="716" t="n">
        <v>0</v>
      </c>
      <c r="H34" s="713" t="n">
        <f aca="false">G34/F34</f>
        <v>0</v>
      </c>
      <c r="I34" s="714" t="n">
        <f aca="false">G34/G$90</f>
        <v>0</v>
      </c>
    </row>
    <row r="35" s="717" customFormat="true" ht="55.2" hidden="false" customHeight="false" outlineLevel="0" collapsed="false">
      <c r="A35" s="748" t="n">
        <v>19</v>
      </c>
      <c r="B35" s="749" t="s">
        <v>458</v>
      </c>
      <c r="C35" s="750" t="n">
        <v>630</v>
      </c>
      <c r="D35" s="751" t="s">
        <v>455</v>
      </c>
      <c r="E35" s="716" t="n">
        <v>0</v>
      </c>
      <c r="F35" s="716" t="n">
        <v>15000</v>
      </c>
      <c r="G35" s="716" t="n">
        <v>0</v>
      </c>
      <c r="H35" s="713" t="n">
        <f aca="false">G35/F35</f>
        <v>0</v>
      </c>
      <c r="I35" s="714" t="n">
        <f aca="false">G35/G$90</f>
        <v>0</v>
      </c>
    </row>
    <row r="36" s="717" customFormat="true" ht="41.4" hidden="false" customHeight="false" outlineLevel="0" collapsed="false">
      <c r="A36" s="748" t="n">
        <v>20</v>
      </c>
      <c r="B36" s="749" t="s">
        <v>459</v>
      </c>
      <c r="C36" s="750" t="n">
        <v>630</v>
      </c>
      <c r="D36" s="751" t="s">
        <v>455</v>
      </c>
      <c r="E36" s="716" t="n">
        <v>0</v>
      </c>
      <c r="F36" s="716" t="n">
        <v>45000</v>
      </c>
      <c r="G36" s="716" t="n">
        <v>0</v>
      </c>
      <c r="H36" s="713" t="n">
        <f aca="false">G36/F36</f>
        <v>0</v>
      </c>
      <c r="I36" s="714" t="n">
        <f aca="false">G36/G$90</f>
        <v>0</v>
      </c>
    </row>
    <row r="37" s="717" customFormat="true" ht="27.6" hidden="false" customHeight="false" outlineLevel="0" collapsed="false">
      <c r="A37" s="748" t="n">
        <v>21</v>
      </c>
      <c r="B37" s="749" t="s">
        <v>460</v>
      </c>
      <c r="C37" s="750" t="n">
        <v>630</v>
      </c>
      <c r="D37" s="751" t="s">
        <v>455</v>
      </c>
      <c r="E37" s="716" t="n">
        <v>0</v>
      </c>
      <c r="F37" s="716" t="n">
        <v>10000</v>
      </c>
      <c r="G37" s="716" t="n">
        <v>0</v>
      </c>
      <c r="H37" s="713" t="n">
        <f aca="false">G37/F37</f>
        <v>0</v>
      </c>
      <c r="I37" s="714" t="n">
        <f aca="false">G37/G$90</f>
        <v>0</v>
      </c>
    </row>
    <row r="38" s="717" customFormat="true" ht="41.4" hidden="false" customHeight="false" outlineLevel="0" collapsed="false">
      <c r="A38" s="748" t="n">
        <v>22</v>
      </c>
      <c r="B38" s="749" t="s">
        <v>461</v>
      </c>
      <c r="C38" s="750" t="n">
        <v>630</v>
      </c>
      <c r="D38" s="751" t="s">
        <v>455</v>
      </c>
      <c r="E38" s="716" t="n">
        <v>0</v>
      </c>
      <c r="F38" s="716" t="n">
        <v>10000</v>
      </c>
      <c r="G38" s="716" t="n">
        <v>0</v>
      </c>
      <c r="H38" s="713" t="n">
        <f aca="false">G38/F38</f>
        <v>0</v>
      </c>
      <c r="I38" s="714" t="n">
        <f aca="false">G38/G$90</f>
        <v>0</v>
      </c>
    </row>
    <row r="39" s="717" customFormat="true" ht="41.4" hidden="false" customHeight="false" outlineLevel="0" collapsed="false">
      <c r="A39" s="748" t="n">
        <v>23</v>
      </c>
      <c r="B39" s="749" t="s">
        <v>462</v>
      </c>
      <c r="C39" s="750" t="n">
        <v>630</v>
      </c>
      <c r="D39" s="751" t="s">
        <v>455</v>
      </c>
      <c r="E39" s="716" t="n">
        <v>0</v>
      </c>
      <c r="F39" s="716" t="n">
        <v>10000</v>
      </c>
      <c r="G39" s="716" t="n">
        <v>0</v>
      </c>
      <c r="H39" s="713" t="n">
        <f aca="false">G39/F39</f>
        <v>0</v>
      </c>
      <c r="I39" s="714" t="n">
        <f aca="false">G39/G$90</f>
        <v>0</v>
      </c>
    </row>
    <row r="40" s="717" customFormat="true" ht="15.6" hidden="false" customHeight="false" outlineLevel="0" collapsed="false">
      <c r="A40" s="718"/>
      <c r="B40" s="574" t="s">
        <v>463</v>
      </c>
      <c r="C40" s="538" t="n">
        <v>630</v>
      </c>
      <c r="D40" s="752"/>
      <c r="E40" s="720" t="n">
        <f aca="false">SUM(E30:E39)</f>
        <v>0</v>
      </c>
      <c r="F40" s="720" t="n">
        <f aca="false">SUM(F30:F39)</f>
        <v>225000</v>
      </c>
      <c r="G40" s="720" t="n">
        <f aca="false">SUM(G30:G39)</f>
        <v>0</v>
      </c>
      <c r="H40" s="721" t="n">
        <f aca="false">G40/F40</f>
        <v>0</v>
      </c>
      <c r="I40" s="722" t="n">
        <f aca="false">G40/G90</f>
        <v>0</v>
      </c>
    </row>
    <row r="41" s="717" customFormat="true" ht="27.6" hidden="false" customHeight="false" outlineLevel="0" collapsed="false">
      <c r="A41" s="715" t="n">
        <v>24</v>
      </c>
      <c r="B41" s="534" t="s">
        <v>464</v>
      </c>
      <c r="C41" s="568" t="n">
        <v>700</v>
      </c>
      <c r="D41" s="711" t="s">
        <v>452</v>
      </c>
      <c r="E41" s="716" t="n">
        <v>600000</v>
      </c>
      <c r="F41" s="716" t="n">
        <v>600000</v>
      </c>
      <c r="G41" s="716" t="n">
        <v>1845</v>
      </c>
      <c r="H41" s="713" t="n">
        <f aca="false">G41/F41</f>
        <v>0.003075</v>
      </c>
      <c r="I41" s="714" t="n">
        <f aca="false">G41/G$90</f>
        <v>0.000239317089112803</v>
      </c>
    </row>
    <row r="42" s="717" customFormat="true" ht="15.6" hidden="false" customHeight="false" outlineLevel="0" collapsed="false">
      <c r="A42" s="715" t="n">
        <v>25</v>
      </c>
      <c r="B42" s="534" t="s">
        <v>465</v>
      </c>
      <c r="C42" s="568" t="n">
        <v>700</v>
      </c>
      <c r="D42" s="711" t="s">
        <v>466</v>
      </c>
      <c r="E42" s="716" t="n">
        <v>440000</v>
      </c>
      <c r="F42" s="716" t="n">
        <v>511000</v>
      </c>
      <c r="G42" s="716" t="n">
        <v>127590</v>
      </c>
      <c r="H42" s="713" t="n">
        <f aca="false">G42/F42</f>
        <v>0.249686888454012</v>
      </c>
      <c r="I42" s="714" t="n">
        <f aca="false">G42/G$90</f>
        <v>0.0165498468292154</v>
      </c>
    </row>
    <row r="43" s="747" customFormat="true" ht="16.2" hidden="false" customHeight="false" outlineLevel="0" collapsed="false">
      <c r="A43" s="718"/>
      <c r="B43" s="753" t="s">
        <v>467</v>
      </c>
      <c r="C43" s="538" t="n">
        <v>700</v>
      </c>
      <c r="D43" s="538"/>
      <c r="E43" s="720" t="n">
        <f aca="false">SUM(E30:E42)</f>
        <v>1040000</v>
      </c>
      <c r="F43" s="720" t="n">
        <f aca="false">SUM(F41:F42)</f>
        <v>1111000</v>
      </c>
      <c r="G43" s="720" t="n">
        <f aca="false">SUM(G30:G42)</f>
        <v>129435</v>
      </c>
      <c r="H43" s="754" t="n">
        <f aca="false">G43/F43</f>
        <v>0.116503150315032</v>
      </c>
      <c r="I43" s="755" t="n">
        <f aca="false">G43/G90</f>
        <v>0.0167891639183282</v>
      </c>
    </row>
    <row r="44" s="717" customFormat="true" ht="22.5" hidden="false" customHeight="true" outlineLevel="0" collapsed="false">
      <c r="A44" s="715" t="n">
        <v>26</v>
      </c>
      <c r="B44" s="756" t="s">
        <v>468</v>
      </c>
      <c r="C44" s="757" t="n">
        <v>750</v>
      </c>
      <c r="D44" s="758" t="n">
        <v>75023</v>
      </c>
      <c r="E44" s="716" t="n">
        <v>200000</v>
      </c>
      <c r="F44" s="716" t="n">
        <v>200000</v>
      </c>
      <c r="G44" s="716" t="n">
        <v>0</v>
      </c>
      <c r="H44" s="713" t="n">
        <f aca="false">G44/F44</f>
        <v>0</v>
      </c>
      <c r="I44" s="714" t="n">
        <f aca="false">G44/G$90</f>
        <v>0</v>
      </c>
    </row>
    <row r="45" s="717" customFormat="true" ht="22.5" hidden="true" customHeight="true" outlineLevel="0" collapsed="false">
      <c r="A45" s="715" t="n">
        <v>21</v>
      </c>
      <c r="B45" s="756" t="s">
        <v>469</v>
      </c>
      <c r="C45" s="757" t="n">
        <v>750</v>
      </c>
      <c r="D45" s="758" t="n">
        <v>75023</v>
      </c>
      <c r="E45" s="716" t="n">
        <v>0</v>
      </c>
      <c r="F45" s="716" t="n">
        <v>0</v>
      </c>
      <c r="G45" s="716" t="n">
        <v>0</v>
      </c>
      <c r="H45" s="713" t="n">
        <v>0</v>
      </c>
      <c r="I45" s="714" t="n">
        <v>0</v>
      </c>
    </row>
    <row r="46" s="717" customFormat="true" ht="42" hidden="true" customHeight="true" outlineLevel="0" collapsed="false">
      <c r="A46" s="715" t="n">
        <v>22</v>
      </c>
      <c r="B46" s="759" t="s">
        <v>470</v>
      </c>
      <c r="C46" s="757" t="n">
        <v>750</v>
      </c>
      <c r="D46" s="758" t="n">
        <v>75023</v>
      </c>
      <c r="E46" s="716" t="n">
        <v>0</v>
      </c>
      <c r="F46" s="716" t="n">
        <v>0</v>
      </c>
      <c r="G46" s="716" t="n">
        <v>0</v>
      </c>
      <c r="H46" s="713" t="e">
        <f aca="false">G46/F46</f>
        <v>#DIV/0!</v>
      </c>
      <c r="I46" s="714" t="n">
        <f aca="false">G46/G$90</f>
        <v>0</v>
      </c>
    </row>
    <row r="47" s="717" customFormat="true" ht="15.6" hidden="true" customHeight="true" outlineLevel="0" collapsed="false">
      <c r="A47" s="715" t="n">
        <v>23</v>
      </c>
      <c r="B47" s="759" t="s">
        <v>471</v>
      </c>
      <c r="C47" s="757" t="n">
        <v>750</v>
      </c>
      <c r="D47" s="758" t="n">
        <v>75095</v>
      </c>
      <c r="E47" s="716" t="n">
        <v>0</v>
      </c>
      <c r="F47" s="716" t="n">
        <v>0</v>
      </c>
      <c r="G47" s="716" t="n">
        <v>0</v>
      </c>
      <c r="H47" s="713" t="e">
        <f aca="false">G47/F47</f>
        <v>#DIV/0!</v>
      </c>
      <c r="I47" s="714" t="n">
        <f aca="false">G47/G$90</f>
        <v>0</v>
      </c>
    </row>
    <row r="48" s="717" customFormat="true" ht="15.6" hidden="false" customHeight="false" outlineLevel="0" collapsed="false">
      <c r="A48" s="718"/>
      <c r="B48" s="574" t="s">
        <v>472</v>
      </c>
      <c r="C48" s="538" t="n">
        <v>750</v>
      </c>
      <c r="D48" s="538"/>
      <c r="E48" s="720" t="n">
        <f aca="false">SUM(E44:E47)</f>
        <v>200000</v>
      </c>
      <c r="F48" s="720" t="n">
        <f aca="false">SUM(F44:F47)</f>
        <v>200000</v>
      </c>
      <c r="G48" s="720" t="n">
        <f aca="false">SUM(G44:G47)</f>
        <v>0</v>
      </c>
      <c r="H48" s="760" t="n">
        <f aca="false">G48/F48</f>
        <v>0</v>
      </c>
      <c r="I48" s="755" t="n">
        <f aca="false">G48/G90</f>
        <v>0</v>
      </c>
    </row>
    <row r="49" s="767" customFormat="true" ht="27.6" hidden="false" customHeight="false" outlineLevel="0" collapsed="false">
      <c r="A49" s="761" t="n">
        <v>27</v>
      </c>
      <c r="B49" s="762" t="s">
        <v>473</v>
      </c>
      <c r="C49" s="763" t="n">
        <v>754</v>
      </c>
      <c r="D49" s="763" t="n">
        <v>75411</v>
      </c>
      <c r="E49" s="764" t="n">
        <v>15000</v>
      </c>
      <c r="F49" s="764" t="n">
        <v>15000</v>
      </c>
      <c r="G49" s="764" t="n">
        <v>0</v>
      </c>
      <c r="H49" s="765" t="n">
        <f aca="false">G49/F49</f>
        <v>0</v>
      </c>
      <c r="I49" s="766" t="n">
        <f aca="false">G49/G90</f>
        <v>0</v>
      </c>
    </row>
    <row r="50" s="717" customFormat="true" ht="15.6" hidden="true" customHeight="false" outlineLevel="0" collapsed="false">
      <c r="A50" s="768" t="n">
        <v>20</v>
      </c>
      <c r="B50" s="734" t="s">
        <v>474</v>
      </c>
      <c r="C50" s="735" t="n">
        <v>754</v>
      </c>
      <c r="D50" s="736" t="n">
        <v>75412</v>
      </c>
      <c r="E50" s="737" t="n">
        <v>0</v>
      </c>
      <c r="F50" s="737" t="n">
        <v>0</v>
      </c>
      <c r="G50" s="737" t="n">
        <v>0</v>
      </c>
      <c r="H50" s="738" t="n">
        <v>0</v>
      </c>
      <c r="I50" s="739" t="n">
        <f aca="false">G50/G$90</f>
        <v>0</v>
      </c>
    </row>
    <row r="51" s="717" customFormat="true" ht="41.4" hidden="true" customHeight="false" outlineLevel="0" collapsed="false">
      <c r="A51" s="715" t="n">
        <v>21</v>
      </c>
      <c r="B51" s="534" t="s">
        <v>475</v>
      </c>
      <c r="C51" s="568" t="n">
        <v>754</v>
      </c>
      <c r="D51" s="533" t="n">
        <v>75412</v>
      </c>
      <c r="E51" s="716" t="n">
        <v>0</v>
      </c>
      <c r="F51" s="716" t="n">
        <v>0</v>
      </c>
      <c r="G51" s="716" t="n">
        <v>0</v>
      </c>
      <c r="H51" s="713" t="e">
        <f aca="false">G51/F51</f>
        <v>#DIV/0!</v>
      </c>
      <c r="I51" s="714" t="n">
        <v>0</v>
      </c>
    </row>
    <row r="52" s="717" customFormat="true" ht="15.6" hidden="false" customHeight="false" outlineLevel="0" collapsed="false">
      <c r="A52" s="768" t="n">
        <v>28</v>
      </c>
      <c r="B52" s="734" t="s">
        <v>476</v>
      </c>
      <c r="C52" s="735" t="n">
        <v>754</v>
      </c>
      <c r="D52" s="736" t="n">
        <v>75412</v>
      </c>
      <c r="E52" s="737" t="n">
        <v>650000</v>
      </c>
      <c r="F52" s="737" t="n">
        <v>730000</v>
      </c>
      <c r="G52" s="737" t="n">
        <v>5535</v>
      </c>
      <c r="H52" s="738" t="n">
        <f aca="false">G52/F52</f>
        <v>0.00758219178082192</v>
      </c>
      <c r="I52" s="739" t="n">
        <f aca="false">G52/G$90</f>
        <v>0.000717951267338408</v>
      </c>
    </row>
    <row r="53" s="717" customFormat="true" ht="15.6" hidden="true" customHeight="false" outlineLevel="0" collapsed="false">
      <c r="A53" s="715" t="n">
        <v>26</v>
      </c>
      <c r="B53" s="534" t="s">
        <v>477</v>
      </c>
      <c r="C53" s="568" t="n">
        <v>754</v>
      </c>
      <c r="D53" s="533" t="n">
        <v>75412</v>
      </c>
      <c r="E53" s="716" t="n">
        <v>0</v>
      </c>
      <c r="F53" s="716" t="n">
        <v>0</v>
      </c>
      <c r="G53" s="716" t="n">
        <v>0</v>
      </c>
      <c r="H53" s="713" t="e">
        <f aca="false">G53/F53</f>
        <v>#DIV/0!</v>
      </c>
      <c r="I53" s="714" t="n">
        <f aca="false">G53/G$90</f>
        <v>0</v>
      </c>
    </row>
    <row r="54" s="717" customFormat="true" ht="41.4" hidden="true" customHeight="false" outlineLevel="0" collapsed="false">
      <c r="A54" s="715" t="n">
        <v>27</v>
      </c>
      <c r="B54" s="534" t="s">
        <v>478</v>
      </c>
      <c r="C54" s="568" t="n">
        <v>754</v>
      </c>
      <c r="D54" s="533" t="n">
        <v>75495</v>
      </c>
      <c r="E54" s="716" t="n">
        <v>0</v>
      </c>
      <c r="F54" s="716" t="n">
        <v>0</v>
      </c>
      <c r="G54" s="716" t="n">
        <v>0</v>
      </c>
      <c r="H54" s="730"/>
      <c r="I54" s="731" t="n">
        <f aca="false">G54/G$90</f>
        <v>0</v>
      </c>
    </row>
    <row r="55" s="747" customFormat="true" ht="28.8" hidden="false" customHeight="false" outlineLevel="0" collapsed="false">
      <c r="A55" s="718"/>
      <c r="B55" s="574" t="s">
        <v>479</v>
      </c>
      <c r="C55" s="562" t="n">
        <v>754</v>
      </c>
      <c r="D55" s="538"/>
      <c r="E55" s="720" t="n">
        <f aca="false">SUM(E49:E54)</f>
        <v>665000</v>
      </c>
      <c r="F55" s="720" t="n">
        <f aca="false">SUM(F49:F54)</f>
        <v>745000</v>
      </c>
      <c r="G55" s="720" t="n">
        <f aca="false">SUM(G49:G54)</f>
        <v>5535</v>
      </c>
      <c r="H55" s="760" t="n">
        <f aca="false">G55/F55</f>
        <v>0.00742953020134228</v>
      </c>
      <c r="I55" s="755" t="n">
        <f aca="false">G55/G$90</f>
        <v>0.000717951267338408</v>
      </c>
    </row>
    <row r="56" s="717" customFormat="true" ht="31.2" hidden="false" customHeight="true" outlineLevel="0" collapsed="false">
      <c r="A56" s="715" t="n">
        <v>29</v>
      </c>
      <c r="B56" s="534" t="s">
        <v>480</v>
      </c>
      <c r="C56" s="568" t="n">
        <v>801</v>
      </c>
      <c r="D56" s="533" t="n">
        <v>80101</v>
      </c>
      <c r="E56" s="716" t="n">
        <v>100000</v>
      </c>
      <c r="F56" s="716" t="n">
        <v>100000</v>
      </c>
      <c r="G56" s="716" t="n">
        <v>37409.22</v>
      </c>
      <c r="H56" s="713" t="n">
        <f aca="false">G56/F56</f>
        <v>0.3740922</v>
      </c>
      <c r="I56" s="714" t="n">
        <f aca="false">G56/G$90</f>
        <v>0.00485239329885119</v>
      </c>
    </row>
    <row r="57" s="717" customFormat="true" ht="26.4" hidden="false" customHeight="true" outlineLevel="0" collapsed="false">
      <c r="A57" s="715" t="n">
        <v>30</v>
      </c>
      <c r="B57" s="534" t="s">
        <v>481</v>
      </c>
      <c r="C57" s="568" t="n">
        <v>801</v>
      </c>
      <c r="D57" s="533" t="n">
        <v>80101</v>
      </c>
      <c r="E57" s="716" t="n">
        <v>3200000</v>
      </c>
      <c r="F57" s="716" t="n">
        <v>3200000</v>
      </c>
      <c r="G57" s="716" t="n">
        <v>0</v>
      </c>
      <c r="H57" s="713" t="n">
        <f aca="false">G57/F57</f>
        <v>0</v>
      </c>
      <c r="I57" s="714" t="n">
        <f aca="false">G57/G$90</f>
        <v>0</v>
      </c>
    </row>
    <row r="58" s="717" customFormat="true" ht="26.4" hidden="false" customHeight="true" outlineLevel="0" collapsed="false">
      <c r="A58" s="715" t="n">
        <v>31</v>
      </c>
      <c r="B58" s="534" t="s">
        <v>482</v>
      </c>
      <c r="C58" s="568" t="n">
        <v>801</v>
      </c>
      <c r="D58" s="533" t="n">
        <v>80101</v>
      </c>
      <c r="E58" s="716" t="n">
        <v>1700000</v>
      </c>
      <c r="F58" s="716" t="n">
        <v>1200000</v>
      </c>
      <c r="G58" s="716" t="n">
        <v>36900</v>
      </c>
      <c r="H58" s="713" t="n">
        <f aca="false">G58/F58</f>
        <v>0.03075</v>
      </c>
      <c r="I58" s="714" t="n">
        <f aca="false">G58/G$90</f>
        <v>0.00478634178225605</v>
      </c>
    </row>
    <row r="59" s="717" customFormat="true" ht="26.4" hidden="false" customHeight="true" outlineLevel="0" collapsed="false">
      <c r="A59" s="715" t="n">
        <v>32</v>
      </c>
      <c r="B59" s="534" t="s">
        <v>483</v>
      </c>
      <c r="C59" s="568" t="n">
        <v>801</v>
      </c>
      <c r="D59" s="533" t="n">
        <v>80104</v>
      </c>
      <c r="E59" s="716" t="n">
        <v>2960000</v>
      </c>
      <c r="F59" s="716" t="n">
        <v>1258000</v>
      </c>
      <c r="G59" s="716" t="n">
        <v>909209.02</v>
      </c>
      <c r="H59" s="713" t="n">
        <f aca="false">G59/F59</f>
        <v>0.722741669316375</v>
      </c>
      <c r="I59" s="714" t="n">
        <f aca="false">G59/G$90</f>
        <v>0.117934556130896</v>
      </c>
    </row>
    <row r="60" s="717" customFormat="true" ht="15.6" hidden="false" customHeight="false" outlineLevel="0" collapsed="false">
      <c r="A60" s="718"/>
      <c r="B60" s="574" t="s">
        <v>484</v>
      </c>
      <c r="C60" s="538" t="n">
        <v>801</v>
      </c>
      <c r="D60" s="538"/>
      <c r="E60" s="720" t="n">
        <f aca="false">SUM(E56:E59)</f>
        <v>7960000</v>
      </c>
      <c r="F60" s="720" t="n">
        <f aca="false">SUM(F56:F59)</f>
        <v>5758000</v>
      </c>
      <c r="G60" s="720" t="n">
        <f aca="false">SUM(G56:G59)</f>
        <v>983518.24</v>
      </c>
      <c r="H60" s="760" t="n">
        <f aca="false">G60/F60</f>
        <v>0.170809003126085</v>
      </c>
      <c r="I60" s="755" t="n">
        <f aca="false">G60/G90</f>
        <v>0.127573291212004</v>
      </c>
    </row>
    <row r="61" s="717" customFormat="true" ht="15.6" hidden="false" customHeight="false" outlineLevel="0" collapsed="false">
      <c r="A61" s="715" t="n">
        <v>33</v>
      </c>
      <c r="B61" s="534" t="s">
        <v>485</v>
      </c>
      <c r="C61" s="568" t="n">
        <v>855</v>
      </c>
      <c r="D61" s="533" t="n">
        <v>85516</v>
      </c>
      <c r="E61" s="716" t="n">
        <v>4940000</v>
      </c>
      <c r="F61" s="716" t="n">
        <v>7842000</v>
      </c>
      <c r="G61" s="716" t="n">
        <v>3343941.91</v>
      </c>
      <c r="H61" s="713" t="n">
        <f aca="false">G61/F61</f>
        <v>0.426414423616424</v>
      </c>
      <c r="I61" s="714" t="n">
        <f aca="false">G61/G90</f>
        <v>0.433746582148242</v>
      </c>
    </row>
    <row r="62" s="717" customFormat="true" ht="15.6" hidden="false" customHeight="false" outlineLevel="0" collapsed="false">
      <c r="A62" s="718"/>
      <c r="B62" s="574" t="s">
        <v>486</v>
      </c>
      <c r="C62" s="538" t="n">
        <v>855</v>
      </c>
      <c r="D62" s="538"/>
      <c r="E62" s="720" t="n">
        <f aca="false">E61</f>
        <v>4940000</v>
      </c>
      <c r="F62" s="720" t="n">
        <f aca="false">F61</f>
        <v>7842000</v>
      </c>
      <c r="G62" s="720" t="n">
        <f aca="false">G61</f>
        <v>3343941.91</v>
      </c>
      <c r="H62" s="760" t="n">
        <f aca="false">G62/F62</f>
        <v>0.426414423616424</v>
      </c>
      <c r="I62" s="755" t="n">
        <f aca="false">G62/G90</f>
        <v>0.433746582148242</v>
      </c>
    </row>
    <row r="63" s="717" customFormat="true" ht="27.6" hidden="false" customHeight="false" outlineLevel="0" collapsed="false">
      <c r="A63" s="715" t="n">
        <v>34</v>
      </c>
      <c r="B63" s="534" t="s">
        <v>487</v>
      </c>
      <c r="C63" s="568" t="n">
        <v>900</v>
      </c>
      <c r="D63" s="533" t="n">
        <v>90001</v>
      </c>
      <c r="E63" s="716" t="n">
        <v>200000</v>
      </c>
      <c r="F63" s="716" t="n">
        <v>0</v>
      </c>
      <c r="G63" s="716" t="n">
        <v>0</v>
      </c>
      <c r="H63" s="713" t="n">
        <v>0</v>
      </c>
      <c r="I63" s="714" t="n">
        <f aca="false">G63/G$90</f>
        <v>0</v>
      </c>
    </row>
    <row r="64" s="717" customFormat="true" ht="65.25" hidden="false" customHeight="true" outlineLevel="0" collapsed="false">
      <c r="A64" s="533" t="n">
        <v>35</v>
      </c>
      <c r="B64" s="769" t="s">
        <v>488</v>
      </c>
      <c r="C64" s="568" t="n">
        <v>900</v>
      </c>
      <c r="D64" s="533" t="n">
        <v>90001</v>
      </c>
      <c r="E64" s="737" t="n">
        <v>0</v>
      </c>
      <c r="F64" s="737" t="n">
        <v>550000</v>
      </c>
      <c r="G64" s="737" t="n">
        <v>0</v>
      </c>
      <c r="H64" s="738" t="n">
        <f aca="false">G64/F64</f>
        <v>0</v>
      </c>
      <c r="I64" s="739" t="n">
        <v>0</v>
      </c>
    </row>
    <row r="65" s="717" customFormat="true" ht="41.4" hidden="false" customHeight="false" outlineLevel="0" collapsed="false">
      <c r="A65" s="533" t="n">
        <v>36</v>
      </c>
      <c r="B65" s="726" t="s">
        <v>489</v>
      </c>
      <c r="C65" s="568" t="n">
        <v>900</v>
      </c>
      <c r="D65" s="533" t="n">
        <v>90001</v>
      </c>
      <c r="E65" s="716" t="n">
        <v>120000</v>
      </c>
      <c r="F65" s="716" t="n">
        <v>120000</v>
      </c>
      <c r="G65" s="716" t="n">
        <v>0</v>
      </c>
      <c r="H65" s="713" t="n">
        <v>0</v>
      </c>
      <c r="I65" s="714" t="n">
        <v>0</v>
      </c>
    </row>
    <row r="66" s="717" customFormat="true" ht="55.2" hidden="true" customHeight="false" outlineLevel="0" collapsed="false">
      <c r="A66" s="533" t="n">
        <v>35</v>
      </c>
      <c r="B66" s="534" t="s">
        <v>490</v>
      </c>
      <c r="C66" s="735" t="n">
        <v>900</v>
      </c>
      <c r="D66" s="736" t="n">
        <v>90001</v>
      </c>
      <c r="E66" s="737" t="n">
        <v>0</v>
      </c>
      <c r="F66" s="737" t="n">
        <v>0</v>
      </c>
      <c r="G66" s="737" t="n">
        <v>0</v>
      </c>
      <c r="H66" s="738" t="e">
        <f aca="false">G66/F66</f>
        <v>#DIV/0!</v>
      </c>
      <c r="I66" s="739" t="n">
        <f aca="false">G66/G90</f>
        <v>0</v>
      </c>
    </row>
    <row r="67" s="717" customFormat="true" ht="42.75" hidden="false" customHeight="true" outlineLevel="0" collapsed="false">
      <c r="A67" s="533" t="n">
        <v>37</v>
      </c>
      <c r="B67" s="770" t="s">
        <v>491</v>
      </c>
      <c r="C67" s="771" t="n">
        <v>900</v>
      </c>
      <c r="D67" s="772" t="n">
        <v>90001</v>
      </c>
      <c r="E67" s="773" t="n">
        <v>100000</v>
      </c>
      <c r="F67" s="773" t="n">
        <v>100000</v>
      </c>
      <c r="G67" s="773" t="n">
        <v>0</v>
      </c>
      <c r="H67" s="774" t="n">
        <f aca="false">G67/F67</f>
        <v>0</v>
      </c>
      <c r="I67" s="775" t="n">
        <v>0</v>
      </c>
    </row>
    <row r="68" s="717" customFormat="true" ht="42.75" hidden="false" customHeight="true" outlineLevel="0" collapsed="false">
      <c r="A68" s="533" t="n">
        <v>38</v>
      </c>
      <c r="B68" s="534" t="s">
        <v>492</v>
      </c>
      <c r="C68" s="568" t="n">
        <v>900</v>
      </c>
      <c r="D68" s="533" t="n">
        <v>90003</v>
      </c>
      <c r="E68" s="716" t="n">
        <v>0</v>
      </c>
      <c r="F68" s="716" t="n">
        <v>16500</v>
      </c>
      <c r="G68" s="716" t="n">
        <v>16500</v>
      </c>
      <c r="H68" s="713" t="n">
        <f aca="false">G68/F68</f>
        <v>1</v>
      </c>
      <c r="I68" s="713" t="n">
        <f aca="false">G68/G90</f>
        <v>0.0021402341302771</v>
      </c>
    </row>
    <row r="69" s="717" customFormat="true" ht="42.75" hidden="false" customHeight="true" outlineLevel="0" collapsed="false">
      <c r="A69" s="533" t="n">
        <v>39</v>
      </c>
      <c r="B69" s="534" t="s">
        <v>493</v>
      </c>
      <c r="C69" s="568" t="n">
        <v>900</v>
      </c>
      <c r="D69" s="533" t="n">
        <v>90003</v>
      </c>
      <c r="E69" s="716" t="n">
        <v>0</v>
      </c>
      <c r="F69" s="716" t="n">
        <v>14000</v>
      </c>
      <c r="G69" s="716" t="n">
        <v>14000</v>
      </c>
      <c r="H69" s="713" t="n">
        <f aca="false">G69/F69</f>
        <v>1</v>
      </c>
      <c r="I69" s="713" t="n">
        <f aca="false">G69/G90</f>
        <v>0.00181595623175026</v>
      </c>
    </row>
    <row r="70" s="717" customFormat="true" ht="15.6" hidden="false" customHeight="false" outlineLevel="0" collapsed="false">
      <c r="A70" s="533" t="n">
        <v>40</v>
      </c>
      <c r="B70" s="770" t="s">
        <v>494</v>
      </c>
      <c r="C70" s="735" t="n">
        <v>900</v>
      </c>
      <c r="D70" s="736" t="n">
        <v>90004</v>
      </c>
      <c r="E70" s="737" t="n">
        <v>25000</v>
      </c>
      <c r="F70" s="737" t="n">
        <v>25000</v>
      </c>
      <c r="G70" s="737" t="n">
        <v>0</v>
      </c>
      <c r="H70" s="738" t="n">
        <f aca="false">G70/F70</f>
        <v>0</v>
      </c>
      <c r="I70" s="739" t="n">
        <f aca="false">G70/G90</f>
        <v>0</v>
      </c>
    </row>
    <row r="71" s="717" customFormat="true" ht="27.6" hidden="false" customHeight="true" outlineLevel="0" collapsed="false">
      <c r="A71" s="533" t="n">
        <v>41</v>
      </c>
      <c r="B71" s="534" t="s">
        <v>495</v>
      </c>
      <c r="C71" s="568" t="n">
        <v>900</v>
      </c>
      <c r="D71" s="736" t="n">
        <v>90005</v>
      </c>
      <c r="E71" s="737" t="n">
        <v>500000</v>
      </c>
      <c r="F71" s="737" t="n">
        <v>500000</v>
      </c>
      <c r="G71" s="737" t="n">
        <v>0</v>
      </c>
      <c r="H71" s="738" t="n">
        <f aca="false">G71/F71</f>
        <v>0</v>
      </c>
      <c r="I71" s="739" t="n">
        <f aca="false">G71/G90</f>
        <v>0</v>
      </c>
    </row>
    <row r="72" s="717" customFormat="true" ht="27.6" hidden="true" customHeight="true" outlineLevel="0" collapsed="false">
      <c r="A72" s="533" t="n">
        <v>35</v>
      </c>
      <c r="B72" s="776" t="s">
        <v>496</v>
      </c>
      <c r="C72" s="568" t="n">
        <v>900</v>
      </c>
      <c r="D72" s="736" t="n">
        <v>90005</v>
      </c>
      <c r="E72" s="737" t="n">
        <v>0</v>
      </c>
      <c r="F72" s="737" t="n">
        <v>0</v>
      </c>
      <c r="G72" s="737" t="n">
        <v>0</v>
      </c>
      <c r="H72" s="738" t="e">
        <f aca="false">G72/F72</f>
        <v>#DIV/0!</v>
      </c>
      <c r="I72" s="775" t="n">
        <f aca="false">G72/G90</f>
        <v>0</v>
      </c>
    </row>
    <row r="73" s="717" customFormat="true" ht="27.6" hidden="false" customHeight="true" outlineLevel="0" collapsed="false">
      <c r="A73" s="533" t="n">
        <v>42</v>
      </c>
      <c r="B73" s="726" t="s">
        <v>497</v>
      </c>
      <c r="C73" s="568" t="n">
        <v>900</v>
      </c>
      <c r="D73" s="736" t="n">
        <v>90005</v>
      </c>
      <c r="E73" s="737" t="n">
        <v>727600</v>
      </c>
      <c r="F73" s="737" t="n">
        <v>727600</v>
      </c>
      <c r="G73" s="737" t="n">
        <v>0</v>
      </c>
      <c r="H73" s="738" t="n">
        <f aca="false">G73/F73</f>
        <v>0</v>
      </c>
      <c r="I73" s="714" t="n">
        <v>0</v>
      </c>
    </row>
    <row r="74" s="717" customFormat="true" ht="34.2" hidden="false" customHeight="false" outlineLevel="0" collapsed="false">
      <c r="A74" s="533" t="n">
        <v>43</v>
      </c>
      <c r="B74" s="534" t="s">
        <v>498</v>
      </c>
      <c r="C74" s="777" t="n">
        <v>900</v>
      </c>
      <c r="D74" s="758" t="n">
        <v>90015</v>
      </c>
      <c r="E74" s="716" t="n">
        <v>426000</v>
      </c>
      <c r="F74" s="716" t="n">
        <v>426000</v>
      </c>
      <c r="G74" s="716" t="n">
        <v>0</v>
      </c>
      <c r="H74" s="713" t="n">
        <f aca="false">G74/F74</f>
        <v>0</v>
      </c>
      <c r="I74" s="714" t="n">
        <f aca="false">G74/G$90</f>
        <v>0</v>
      </c>
    </row>
    <row r="75" s="717" customFormat="true" ht="26.4" hidden="false" customHeight="false" outlineLevel="0" collapsed="false">
      <c r="A75" s="736" t="n">
        <v>44</v>
      </c>
      <c r="B75" s="778" t="s">
        <v>499</v>
      </c>
      <c r="C75" s="777" t="n">
        <v>900</v>
      </c>
      <c r="D75" s="779" t="n">
        <v>90015</v>
      </c>
      <c r="E75" s="737" t="n">
        <v>0</v>
      </c>
      <c r="F75" s="737" t="n">
        <v>270000</v>
      </c>
      <c r="G75" s="737" t="n">
        <v>256313.05</v>
      </c>
      <c r="H75" s="738" t="n">
        <f aca="false">G75/F75</f>
        <v>0.949307592592593</v>
      </c>
      <c r="I75" s="739" t="n">
        <f aca="false">G75/G$90</f>
        <v>0.0332466628876012</v>
      </c>
    </row>
    <row r="76" s="717" customFormat="true" ht="39.6" hidden="true" customHeight="false" outlineLevel="0" collapsed="false">
      <c r="A76" s="780" t="n">
        <v>35</v>
      </c>
      <c r="B76" s="781" t="s">
        <v>500</v>
      </c>
      <c r="C76" s="757" t="n">
        <v>900</v>
      </c>
      <c r="D76" s="758" t="n">
        <v>90095</v>
      </c>
      <c r="E76" s="716" t="n">
        <v>0</v>
      </c>
      <c r="F76" s="716" t="n">
        <v>0</v>
      </c>
      <c r="G76" s="716" t="n">
        <v>0</v>
      </c>
      <c r="H76" s="713" t="e">
        <f aca="false">G76/F76</f>
        <v>#DIV/0!</v>
      </c>
      <c r="I76" s="714" t="n">
        <f aca="false">G76/G$90</f>
        <v>0</v>
      </c>
    </row>
    <row r="77" s="747" customFormat="true" ht="28.8" hidden="false" customHeight="false" outlineLevel="0" collapsed="false">
      <c r="A77" s="718"/>
      <c r="B77" s="574" t="s">
        <v>501</v>
      </c>
      <c r="C77" s="538" t="n">
        <v>900</v>
      </c>
      <c r="D77" s="719"/>
      <c r="E77" s="720" t="n">
        <f aca="false">SUM(E63:E76)</f>
        <v>2098600</v>
      </c>
      <c r="F77" s="720" t="n">
        <f aca="false">SUM(F63:F76)</f>
        <v>2749100</v>
      </c>
      <c r="G77" s="720" t="n">
        <f aca="false">SUM(G63:G76)</f>
        <v>286813.05</v>
      </c>
      <c r="H77" s="760" t="n">
        <f aca="false">G77/F77</f>
        <v>0.104329798843258</v>
      </c>
      <c r="I77" s="755" t="n">
        <f aca="false">G77/G90</f>
        <v>0.0372028532496286</v>
      </c>
    </row>
    <row r="78" s="747" customFormat="true" ht="26.4" hidden="true" customHeight="false" outlineLevel="0" collapsed="false">
      <c r="A78" s="768" t="n">
        <v>35</v>
      </c>
      <c r="B78" s="782" t="s">
        <v>502</v>
      </c>
      <c r="C78" s="735" t="n">
        <v>921</v>
      </c>
      <c r="D78" s="783" t="s">
        <v>503</v>
      </c>
      <c r="E78" s="737" t="n">
        <v>0</v>
      </c>
      <c r="F78" s="737" t="n">
        <v>0</v>
      </c>
      <c r="G78" s="737" t="n">
        <v>0</v>
      </c>
      <c r="H78" s="738" t="e">
        <f aca="false">G78/F78</f>
        <v>#DIV/0!</v>
      </c>
      <c r="I78" s="739" t="n">
        <f aca="false">G78/G$90</f>
        <v>0</v>
      </c>
    </row>
    <row r="79" s="747" customFormat="true" ht="39.6" hidden="false" customHeight="false" outlineLevel="0" collapsed="false">
      <c r="A79" s="715" t="n">
        <v>45</v>
      </c>
      <c r="B79" s="782" t="s">
        <v>504</v>
      </c>
      <c r="C79" s="568" t="n">
        <v>921</v>
      </c>
      <c r="D79" s="711" t="s">
        <v>503</v>
      </c>
      <c r="E79" s="716" t="n">
        <v>300000</v>
      </c>
      <c r="F79" s="716" t="n">
        <v>540000</v>
      </c>
      <c r="G79" s="716" t="n">
        <v>413888.03</v>
      </c>
      <c r="H79" s="738" t="n">
        <f aca="false">G79/F79</f>
        <v>0.766459314814815</v>
      </c>
      <c r="I79" s="714" t="n">
        <f aca="false">G79/G$90</f>
        <v>0.0536858962375243</v>
      </c>
    </row>
    <row r="80" s="717" customFormat="true" ht="15.6" hidden="true" customHeight="false" outlineLevel="0" collapsed="false">
      <c r="A80" s="768" t="n">
        <v>37</v>
      </c>
      <c r="B80" s="534" t="s">
        <v>505</v>
      </c>
      <c r="C80" s="568" t="n">
        <v>921</v>
      </c>
      <c r="D80" s="711" t="s">
        <v>503</v>
      </c>
      <c r="E80" s="716" t="n">
        <v>0</v>
      </c>
      <c r="F80" s="716" t="n">
        <v>0</v>
      </c>
      <c r="G80" s="716" t="n">
        <v>0</v>
      </c>
      <c r="H80" s="738" t="e">
        <f aca="false">G80/F80</f>
        <v>#DIV/0!</v>
      </c>
      <c r="I80" s="714" t="n">
        <f aca="false">G80/G$90</f>
        <v>0</v>
      </c>
    </row>
    <row r="81" s="717" customFormat="true" ht="41.4" hidden="false" customHeight="false" outlineLevel="0" collapsed="false">
      <c r="A81" s="715" t="n">
        <v>46</v>
      </c>
      <c r="B81" s="534" t="s">
        <v>506</v>
      </c>
      <c r="C81" s="568" t="n">
        <v>921</v>
      </c>
      <c r="D81" s="711" t="s">
        <v>503</v>
      </c>
      <c r="E81" s="716" t="n">
        <v>2804500</v>
      </c>
      <c r="F81" s="716" t="n">
        <v>2804500</v>
      </c>
      <c r="G81" s="716" t="n">
        <v>901109.38</v>
      </c>
      <c r="H81" s="738" t="n">
        <f aca="false">G81/F81</f>
        <v>0.32130839008736</v>
      </c>
      <c r="I81" s="714" t="n">
        <f aca="false">G81/G$90</f>
        <v>0.116883942435687</v>
      </c>
    </row>
    <row r="82" s="717" customFormat="true" ht="27.6" hidden="true" customHeight="false" outlineLevel="0" collapsed="false">
      <c r="A82" s="715" t="n">
        <v>39</v>
      </c>
      <c r="B82" s="534" t="s">
        <v>507</v>
      </c>
      <c r="C82" s="568" t="n">
        <v>921</v>
      </c>
      <c r="D82" s="711" t="s">
        <v>503</v>
      </c>
      <c r="E82" s="716" t="n">
        <v>0</v>
      </c>
      <c r="F82" s="716" t="n">
        <v>0</v>
      </c>
      <c r="G82" s="716" t="n">
        <v>0</v>
      </c>
      <c r="H82" s="738" t="e">
        <f aca="false">G82/F82</f>
        <v>#DIV/0!</v>
      </c>
      <c r="I82" s="714" t="n">
        <f aca="false">G82/G$90</f>
        <v>0</v>
      </c>
    </row>
    <row r="83" s="717" customFormat="true" ht="15.6" hidden="false" customHeight="false" outlineLevel="0" collapsed="false">
      <c r="A83" s="784"/>
      <c r="B83" s="574" t="s">
        <v>508</v>
      </c>
      <c r="C83" s="538" t="n">
        <v>921</v>
      </c>
      <c r="D83" s="538"/>
      <c r="E83" s="720" t="n">
        <f aca="false">SUM(E78:E82)</f>
        <v>3104500</v>
      </c>
      <c r="F83" s="720" t="n">
        <f aca="false">SUM(F78:F82)</f>
        <v>3344500</v>
      </c>
      <c r="G83" s="720" t="n">
        <f aca="false">SUM(G78:G82)</f>
        <v>1314997.41</v>
      </c>
      <c r="H83" s="760" t="n">
        <f aca="false">G83/F83</f>
        <v>0.393182063088653</v>
      </c>
      <c r="I83" s="755" t="n">
        <f aca="false">G83/G$90</f>
        <v>0.170569838673211</v>
      </c>
    </row>
    <row r="84" s="717" customFormat="true" ht="15.6" hidden="true" customHeight="false" outlineLevel="0" collapsed="false">
      <c r="A84" s="715" t="n">
        <v>40</v>
      </c>
      <c r="B84" s="534" t="s">
        <v>509</v>
      </c>
      <c r="C84" s="568" t="n">
        <v>926</v>
      </c>
      <c r="D84" s="533" t="n">
        <v>92601</v>
      </c>
      <c r="E84" s="716" t="n">
        <v>0</v>
      </c>
      <c r="F84" s="716" t="n">
        <v>0</v>
      </c>
      <c r="G84" s="716" t="n">
        <v>0</v>
      </c>
      <c r="H84" s="713" t="s">
        <v>35</v>
      </c>
      <c r="I84" s="714" t="n">
        <f aca="false">G84/G90</f>
        <v>0</v>
      </c>
    </row>
    <row r="85" s="717" customFormat="true" ht="26.4" hidden="false" customHeight="false" outlineLevel="0" collapsed="false">
      <c r="A85" s="715" t="n">
        <v>47</v>
      </c>
      <c r="B85" s="781" t="s">
        <v>510</v>
      </c>
      <c r="C85" s="568" t="n">
        <v>926</v>
      </c>
      <c r="D85" s="533" t="n">
        <v>92601</v>
      </c>
      <c r="E85" s="716" t="n">
        <v>7400</v>
      </c>
      <c r="F85" s="716" t="n">
        <v>7400</v>
      </c>
      <c r="G85" s="716" t="n">
        <v>0</v>
      </c>
      <c r="H85" s="713" t="n">
        <f aca="false">G85/F85</f>
        <v>0</v>
      </c>
      <c r="I85" s="714" t="n">
        <f aca="false">G85/G$90</f>
        <v>0</v>
      </c>
    </row>
    <row r="86" s="717" customFormat="true" ht="15.6" hidden="false" customHeight="false" outlineLevel="0" collapsed="false">
      <c r="A86" s="715" t="n">
        <v>48</v>
      </c>
      <c r="B86" s="785" t="s">
        <v>511</v>
      </c>
      <c r="C86" s="568" t="n">
        <v>926</v>
      </c>
      <c r="D86" s="533" t="n">
        <v>92601</v>
      </c>
      <c r="E86" s="716" t="n">
        <v>100000</v>
      </c>
      <c r="F86" s="716" t="n">
        <v>100000</v>
      </c>
      <c r="G86" s="716" t="n">
        <v>0</v>
      </c>
      <c r="H86" s="713" t="n">
        <v>0</v>
      </c>
      <c r="I86" s="714" t="n">
        <f aca="false">G86/G90</f>
        <v>0</v>
      </c>
    </row>
    <row r="87" s="717" customFormat="true" ht="15.6" hidden="false" customHeight="false" outlineLevel="0" collapsed="false">
      <c r="A87" s="715" t="n">
        <v>49</v>
      </c>
      <c r="B87" s="786" t="s">
        <v>512</v>
      </c>
      <c r="C87" s="568" t="n">
        <v>926</v>
      </c>
      <c r="D87" s="533" t="n">
        <v>92601</v>
      </c>
      <c r="E87" s="716" t="n">
        <v>150000</v>
      </c>
      <c r="F87" s="716" t="n">
        <v>150000</v>
      </c>
      <c r="G87" s="716" t="n">
        <v>0</v>
      </c>
      <c r="H87" s="713" t="n">
        <f aca="false">G87/F87</f>
        <v>0</v>
      </c>
      <c r="I87" s="714" t="n">
        <v>0</v>
      </c>
    </row>
    <row r="88" s="717" customFormat="true" ht="15.6" hidden="true" customHeight="false" outlineLevel="0" collapsed="false">
      <c r="A88" s="715" t="n">
        <v>45</v>
      </c>
      <c r="B88" s="534" t="s">
        <v>509</v>
      </c>
      <c r="C88" s="568" t="n">
        <v>926</v>
      </c>
      <c r="D88" s="533" t="n">
        <v>92695</v>
      </c>
      <c r="E88" s="716" t="n">
        <v>0</v>
      </c>
      <c r="F88" s="716" t="n">
        <v>0</v>
      </c>
      <c r="G88" s="716" t="n">
        <v>0</v>
      </c>
      <c r="H88" s="713" t="e">
        <f aca="false">G88/F88</f>
        <v>#DIV/0!</v>
      </c>
      <c r="I88" s="714" t="n">
        <v>0</v>
      </c>
    </row>
    <row r="89" s="717" customFormat="true" ht="15.6" hidden="false" customHeight="false" outlineLevel="0" collapsed="false">
      <c r="A89" s="718"/>
      <c r="B89" s="574" t="s">
        <v>513</v>
      </c>
      <c r="C89" s="538" t="n">
        <v>926</v>
      </c>
      <c r="D89" s="538"/>
      <c r="E89" s="720" t="n">
        <f aca="false">SUM(E84:E88)</f>
        <v>257400</v>
      </c>
      <c r="F89" s="720" t="n">
        <f aca="false">SUM(F84:F88)</f>
        <v>257400</v>
      </c>
      <c r="G89" s="720" t="n">
        <f aca="false">SUM(G84:G88)</f>
        <v>0</v>
      </c>
      <c r="H89" s="760" t="n">
        <f aca="false">G89/F89</f>
        <v>0</v>
      </c>
      <c r="I89" s="755" t="n">
        <f aca="false">G89/G$90</f>
        <v>0</v>
      </c>
    </row>
    <row r="90" s="794" customFormat="true" ht="14.25" hidden="false" customHeight="true" outlineLevel="0" collapsed="false">
      <c r="A90" s="787"/>
      <c r="B90" s="788" t="s">
        <v>514</v>
      </c>
      <c r="C90" s="789"/>
      <c r="D90" s="790"/>
      <c r="E90" s="791" t="n">
        <f aca="false">E29+E43+E48+E60+E77+E83+E12+E89+E62+E15+E55</f>
        <v>26423211</v>
      </c>
      <c r="F90" s="791" t="n">
        <f aca="false">F29+F43+F48+F60+F77+F83+F12+F89+F62+F15+F55+F40</f>
        <v>32728936.89</v>
      </c>
      <c r="G90" s="791" t="n">
        <f aca="false">G29+G43+G48+G60+G77+G83+G12+G89+G62+G15+G55+G40</f>
        <v>7709436.91</v>
      </c>
      <c r="H90" s="792" t="n">
        <f aca="false">G90/F90</f>
        <v>0.235554150014434</v>
      </c>
      <c r="I90" s="793" t="n">
        <f aca="false">G90/G90</f>
        <v>1</v>
      </c>
    </row>
    <row r="91" customFormat="false" ht="15.6" hidden="true" customHeight="false" outlineLevel="0" collapsed="false">
      <c r="A91" s="1"/>
      <c r="B91" s="795"/>
      <c r="C91" s="796"/>
      <c r="D91" s="6"/>
      <c r="E91" s="797"/>
      <c r="F91" s="797"/>
      <c r="G91" s="693"/>
      <c r="H91" s="797"/>
      <c r="I91" s="220"/>
    </row>
    <row r="92" customFormat="false" ht="22.5" hidden="false" customHeight="true" outlineLevel="0" collapsed="false">
      <c r="A92" s="1"/>
      <c r="B92" s="798"/>
      <c r="C92" s="798"/>
      <c r="D92" s="798"/>
      <c r="E92" s="798"/>
      <c r="F92" s="798"/>
      <c r="G92" s="798"/>
      <c r="H92" s="798"/>
      <c r="I92" s="798"/>
    </row>
    <row r="93" customFormat="false" ht="15.6" hidden="false" customHeight="false" outlineLevel="0" collapsed="false">
      <c r="A93" s="4"/>
      <c r="B93" s="770"/>
      <c r="C93" s="799"/>
      <c r="D93" s="6"/>
      <c r="E93" s="797"/>
      <c r="F93" s="797"/>
      <c r="G93" s="693"/>
      <c r="H93" s="797"/>
      <c r="I93" s="220"/>
    </row>
    <row r="94" customFormat="false" ht="15.6" hidden="false" customHeight="false" outlineLevel="0" collapsed="false">
      <c r="A94" s="4"/>
      <c r="B94" s="800"/>
      <c r="C94" s="796"/>
      <c r="D94" s="6"/>
      <c r="E94" s="797"/>
      <c r="F94" s="797"/>
      <c r="G94" s="693"/>
      <c r="H94" s="797"/>
      <c r="I94" s="220"/>
    </row>
    <row r="95" customFormat="false" ht="15.6" hidden="false" customHeight="false" outlineLevel="0" collapsed="false">
      <c r="B95" s="801"/>
      <c r="E95" s="802"/>
      <c r="F95" s="802"/>
      <c r="H95" s="802"/>
    </row>
    <row r="96" customFormat="false" ht="15.6" hidden="false" customHeight="false" outlineLevel="0" collapsed="false">
      <c r="B96" s="801"/>
      <c r="E96" s="802"/>
      <c r="F96" s="802"/>
      <c r="H96" s="802"/>
    </row>
    <row r="97" customFormat="false" ht="15.6" hidden="false" customHeight="false" outlineLevel="0" collapsed="false">
      <c r="B97" s="801"/>
      <c r="E97" s="802"/>
      <c r="F97" s="802"/>
      <c r="H97" s="802"/>
    </row>
    <row r="98" customFormat="false" ht="15.6" hidden="false" customHeight="false" outlineLevel="0" collapsed="false">
      <c r="B98" s="801"/>
      <c r="E98" s="802"/>
      <c r="F98" s="802"/>
      <c r="H98" s="802"/>
    </row>
    <row r="99" customFormat="false" ht="15.6" hidden="false" customHeight="false" outlineLevel="0" collapsed="false">
      <c r="B99" s="801"/>
      <c r="E99" s="802"/>
      <c r="F99" s="802"/>
      <c r="H99" s="802"/>
    </row>
    <row r="100" customFormat="false" ht="15.6" hidden="false" customHeight="false" outlineLevel="0" collapsed="false">
      <c r="B100" s="801"/>
      <c r="E100" s="802"/>
      <c r="F100" s="802"/>
      <c r="H100" s="802"/>
    </row>
    <row r="101" customFormat="false" ht="15.6" hidden="false" customHeight="false" outlineLevel="0" collapsed="false">
      <c r="B101" s="801"/>
      <c r="E101" s="802"/>
      <c r="F101" s="802"/>
      <c r="H101" s="802"/>
    </row>
    <row r="102" customFormat="false" ht="15.6" hidden="false" customHeight="false" outlineLevel="0" collapsed="false">
      <c r="B102" s="801"/>
      <c r="E102" s="802"/>
      <c r="F102" s="802"/>
      <c r="H102" s="802"/>
    </row>
    <row r="103" customFormat="false" ht="15.6" hidden="false" customHeight="false" outlineLevel="0" collapsed="false">
      <c r="B103" s="801"/>
      <c r="E103" s="802"/>
      <c r="F103" s="802"/>
      <c r="H103" s="802"/>
    </row>
    <row r="104" customFormat="false" ht="15.6" hidden="false" customHeight="false" outlineLevel="0" collapsed="false">
      <c r="B104" s="801"/>
      <c r="E104" s="802"/>
      <c r="F104" s="802"/>
      <c r="H104" s="802"/>
    </row>
    <row r="105" customFormat="false" ht="15.6" hidden="false" customHeight="false" outlineLevel="0" collapsed="false">
      <c r="B105" s="801"/>
      <c r="E105" s="802"/>
      <c r="F105" s="802"/>
      <c r="H105" s="802"/>
    </row>
    <row r="106" customFormat="false" ht="15.6" hidden="false" customHeight="false" outlineLevel="0" collapsed="false">
      <c r="B106" s="801"/>
      <c r="E106" s="802"/>
      <c r="F106" s="802"/>
      <c r="H106" s="802"/>
    </row>
    <row r="107" customFormat="false" ht="15.6" hidden="false" customHeight="false" outlineLevel="0" collapsed="false">
      <c r="B107" s="801"/>
      <c r="E107" s="802"/>
      <c r="F107" s="802"/>
      <c r="H107" s="802"/>
    </row>
    <row r="108" customFormat="false" ht="15.6" hidden="false" customHeight="false" outlineLevel="0" collapsed="false">
      <c r="B108" s="801"/>
      <c r="E108" s="802"/>
      <c r="F108" s="802"/>
      <c r="H108" s="802"/>
    </row>
    <row r="109" customFormat="false" ht="15.6" hidden="false" customHeight="false" outlineLevel="0" collapsed="false">
      <c r="B109" s="801"/>
      <c r="E109" s="802"/>
      <c r="F109" s="802"/>
      <c r="H109" s="802"/>
    </row>
    <row r="110" customFormat="false" ht="15.6" hidden="false" customHeight="false" outlineLevel="0" collapsed="false">
      <c r="B110" s="801"/>
      <c r="E110" s="802"/>
      <c r="F110" s="802"/>
      <c r="H110" s="802"/>
    </row>
    <row r="111" customFormat="false" ht="15.6" hidden="false" customHeight="false" outlineLevel="0" collapsed="false">
      <c r="B111" s="801"/>
      <c r="E111" s="802"/>
      <c r="F111" s="802"/>
      <c r="H111" s="802"/>
    </row>
    <row r="112" customFormat="false" ht="15.6" hidden="false" customHeight="false" outlineLevel="0" collapsed="false">
      <c r="B112" s="801"/>
      <c r="E112" s="802"/>
      <c r="F112" s="802"/>
      <c r="H112" s="802"/>
    </row>
    <row r="113" customFormat="false" ht="15.6" hidden="false" customHeight="false" outlineLevel="0" collapsed="false">
      <c r="B113" s="801"/>
      <c r="E113" s="802"/>
      <c r="F113" s="802"/>
      <c r="H113" s="802"/>
    </row>
    <row r="114" customFormat="false" ht="15.6" hidden="false" customHeight="false" outlineLevel="0" collapsed="false">
      <c r="B114" s="801"/>
      <c r="E114" s="802"/>
      <c r="F114" s="802"/>
      <c r="H114" s="802"/>
    </row>
    <row r="115" customFormat="false" ht="15.6" hidden="false" customHeight="false" outlineLevel="0" collapsed="false">
      <c r="B115" s="801"/>
      <c r="E115" s="802"/>
      <c r="F115" s="802"/>
      <c r="H115" s="802"/>
    </row>
    <row r="116" customFormat="false" ht="15.6" hidden="false" customHeight="false" outlineLevel="0" collapsed="false">
      <c r="B116" s="801"/>
      <c r="E116" s="802"/>
      <c r="F116" s="802"/>
      <c r="H116" s="802"/>
    </row>
    <row r="117" customFormat="false" ht="15.6" hidden="false" customHeight="false" outlineLevel="0" collapsed="false">
      <c r="B117" s="801"/>
      <c r="E117" s="802"/>
      <c r="F117" s="802"/>
      <c r="H117" s="802"/>
    </row>
    <row r="118" customFormat="false" ht="15.6" hidden="false" customHeight="false" outlineLevel="0" collapsed="false">
      <c r="B118" s="801"/>
      <c r="E118" s="802"/>
      <c r="F118" s="802"/>
      <c r="H118" s="802"/>
    </row>
    <row r="119" customFormat="false" ht="15.6" hidden="false" customHeight="false" outlineLevel="0" collapsed="false">
      <c r="B119" s="801"/>
      <c r="E119" s="802"/>
      <c r="F119" s="802"/>
      <c r="H119" s="802"/>
    </row>
    <row r="120" customFormat="false" ht="15.6" hidden="false" customHeight="false" outlineLevel="0" collapsed="false">
      <c r="B120" s="801"/>
      <c r="E120" s="802"/>
      <c r="F120" s="802"/>
      <c r="H120" s="802"/>
    </row>
    <row r="121" customFormat="false" ht="15.6" hidden="false" customHeight="false" outlineLevel="0" collapsed="false">
      <c r="B121" s="801"/>
      <c r="E121" s="802"/>
      <c r="F121" s="802"/>
      <c r="H121" s="802"/>
    </row>
    <row r="122" customFormat="false" ht="15.6" hidden="false" customHeight="false" outlineLevel="0" collapsed="false">
      <c r="B122" s="801"/>
      <c r="E122" s="802"/>
      <c r="F122" s="802"/>
      <c r="H122" s="802"/>
    </row>
    <row r="123" customFormat="false" ht="15.6" hidden="false" customHeight="false" outlineLevel="0" collapsed="false">
      <c r="B123" s="801"/>
      <c r="E123" s="802"/>
      <c r="F123" s="802"/>
      <c r="H123" s="802"/>
    </row>
    <row r="124" customFormat="false" ht="15.6" hidden="false" customHeight="false" outlineLevel="0" collapsed="false">
      <c r="B124" s="801"/>
      <c r="E124" s="802"/>
      <c r="F124" s="802"/>
      <c r="H124" s="802"/>
    </row>
    <row r="125" customFormat="false" ht="15.6" hidden="false" customHeight="false" outlineLevel="0" collapsed="false">
      <c r="B125" s="801"/>
      <c r="E125" s="802"/>
      <c r="F125" s="802"/>
      <c r="H125" s="802"/>
    </row>
    <row r="126" customFormat="false" ht="15.6" hidden="false" customHeight="false" outlineLevel="0" collapsed="false">
      <c r="B126" s="801"/>
      <c r="E126" s="802"/>
      <c r="F126" s="802"/>
      <c r="H126" s="802"/>
    </row>
    <row r="127" customFormat="false" ht="15.6" hidden="false" customHeight="false" outlineLevel="0" collapsed="false">
      <c r="B127" s="801"/>
      <c r="E127" s="802"/>
      <c r="F127" s="802"/>
      <c r="H127" s="802"/>
    </row>
    <row r="128" customFormat="false" ht="15.6" hidden="false" customHeight="false" outlineLevel="0" collapsed="false">
      <c r="B128" s="801"/>
      <c r="E128" s="802"/>
      <c r="F128" s="802"/>
      <c r="H128" s="802"/>
    </row>
    <row r="129" customFormat="false" ht="15.6" hidden="false" customHeight="false" outlineLevel="0" collapsed="false">
      <c r="B129" s="801"/>
      <c r="E129" s="802"/>
      <c r="F129" s="802"/>
      <c r="H129" s="802"/>
    </row>
    <row r="130" customFormat="false" ht="15.6" hidden="false" customHeight="false" outlineLevel="0" collapsed="false">
      <c r="B130" s="801"/>
      <c r="E130" s="802"/>
      <c r="F130" s="802"/>
      <c r="H130" s="802"/>
    </row>
    <row r="131" customFormat="false" ht="15.6" hidden="false" customHeight="false" outlineLevel="0" collapsed="false">
      <c r="B131" s="801"/>
      <c r="E131" s="802"/>
      <c r="F131" s="802"/>
      <c r="H131" s="802"/>
    </row>
    <row r="132" customFormat="false" ht="15.6" hidden="false" customHeight="false" outlineLevel="0" collapsed="false">
      <c r="B132" s="801"/>
      <c r="E132" s="802"/>
      <c r="F132" s="802"/>
      <c r="H132" s="802"/>
    </row>
    <row r="133" customFormat="false" ht="15.6" hidden="false" customHeight="false" outlineLevel="0" collapsed="false">
      <c r="B133" s="801"/>
      <c r="E133" s="802"/>
      <c r="F133" s="802"/>
      <c r="H133" s="802"/>
    </row>
    <row r="134" customFormat="false" ht="15.6" hidden="false" customHeight="false" outlineLevel="0" collapsed="false">
      <c r="B134" s="801"/>
      <c r="E134" s="802"/>
      <c r="F134" s="802"/>
      <c r="H134" s="802"/>
    </row>
    <row r="135" customFormat="false" ht="15.6" hidden="false" customHeight="false" outlineLevel="0" collapsed="false">
      <c r="B135" s="801"/>
      <c r="E135" s="802"/>
      <c r="F135" s="802"/>
      <c r="H135" s="802"/>
    </row>
    <row r="136" customFormat="false" ht="15.6" hidden="false" customHeight="false" outlineLevel="0" collapsed="false">
      <c r="B136" s="801"/>
      <c r="E136" s="802"/>
      <c r="F136" s="802"/>
      <c r="H136" s="802"/>
    </row>
    <row r="137" customFormat="false" ht="15.6" hidden="false" customHeight="false" outlineLevel="0" collapsed="false">
      <c r="B137" s="801"/>
      <c r="E137" s="802"/>
      <c r="F137" s="802"/>
      <c r="H137" s="802"/>
    </row>
    <row r="138" customFormat="false" ht="15.6" hidden="false" customHeight="false" outlineLevel="0" collapsed="false">
      <c r="B138" s="801"/>
      <c r="E138" s="802"/>
      <c r="F138" s="802"/>
      <c r="H138" s="802"/>
    </row>
    <row r="139" customFormat="false" ht="15.6" hidden="false" customHeight="false" outlineLevel="0" collapsed="false">
      <c r="B139" s="801"/>
      <c r="E139" s="802"/>
      <c r="F139" s="802"/>
      <c r="H139" s="802"/>
    </row>
    <row r="140" customFormat="false" ht="15.6" hidden="false" customHeight="false" outlineLevel="0" collapsed="false">
      <c r="B140" s="801"/>
      <c r="E140" s="802"/>
      <c r="F140" s="802"/>
      <c r="H140" s="802"/>
    </row>
    <row r="141" customFormat="false" ht="15.6" hidden="false" customHeight="false" outlineLevel="0" collapsed="false">
      <c r="B141" s="801"/>
      <c r="E141" s="802"/>
      <c r="F141" s="802"/>
      <c r="H141" s="802"/>
    </row>
    <row r="142" customFormat="false" ht="15.6" hidden="false" customHeight="false" outlineLevel="0" collapsed="false">
      <c r="B142" s="801"/>
      <c r="E142" s="802"/>
      <c r="F142" s="802"/>
      <c r="H142" s="802"/>
    </row>
    <row r="143" customFormat="false" ht="15.6" hidden="false" customHeight="false" outlineLevel="0" collapsed="false">
      <c r="B143" s="801"/>
      <c r="E143" s="802"/>
      <c r="F143" s="802"/>
      <c r="H143" s="802"/>
    </row>
    <row r="144" customFormat="false" ht="15.6" hidden="false" customHeight="false" outlineLevel="0" collapsed="false">
      <c r="B144" s="801"/>
      <c r="E144" s="802"/>
      <c r="F144" s="802"/>
      <c r="H144" s="802"/>
    </row>
    <row r="145" customFormat="false" ht="15.6" hidden="false" customHeight="false" outlineLevel="0" collapsed="false">
      <c r="B145" s="801"/>
      <c r="E145" s="802"/>
      <c r="F145" s="802"/>
      <c r="H145" s="802"/>
    </row>
    <row r="146" customFormat="false" ht="15.6" hidden="false" customHeight="false" outlineLevel="0" collapsed="false">
      <c r="B146" s="801"/>
      <c r="E146" s="802"/>
      <c r="F146" s="802"/>
      <c r="H146" s="802"/>
    </row>
    <row r="147" customFormat="false" ht="15.6" hidden="false" customHeight="false" outlineLevel="0" collapsed="false">
      <c r="B147" s="801"/>
      <c r="E147" s="802"/>
      <c r="F147" s="802"/>
      <c r="H147" s="802"/>
    </row>
    <row r="148" customFormat="false" ht="15.6" hidden="false" customHeight="false" outlineLevel="0" collapsed="false">
      <c r="B148" s="801"/>
      <c r="E148" s="802"/>
      <c r="F148" s="802"/>
      <c r="H148" s="802"/>
    </row>
    <row r="149" customFormat="false" ht="15.6" hidden="false" customHeight="false" outlineLevel="0" collapsed="false">
      <c r="B149" s="801"/>
      <c r="E149" s="802"/>
      <c r="F149" s="802"/>
      <c r="H149" s="802"/>
    </row>
    <row r="150" customFormat="false" ht="15.6" hidden="false" customHeight="false" outlineLevel="0" collapsed="false">
      <c r="B150" s="801"/>
      <c r="E150" s="802"/>
      <c r="F150" s="802"/>
      <c r="H150" s="802"/>
    </row>
    <row r="151" customFormat="false" ht="15.6" hidden="false" customHeight="false" outlineLevel="0" collapsed="false">
      <c r="B151" s="801"/>
      <c r="E151" s="802"/>
      <c r="F151" s="802"/>
      <c r="H151" s="802"/>
    </row>
    <row r="152" customFormat="false" ht="15.6" hidden="false" customHeight="false" outlineLevel="0" collapsed="false">
      <c r="B152" s="801"/>
      <c r="E152" s="802"/>
      <c r="F152" s="802"/>
      <c r="H152" s="802"/>
    </row>
    <row r="153" customFormat="false" ht="15.6" hidden="false" customHeight="false" outlineLevel="0" collapsed="false">
      <c r="B153" s="801"/>
      <c r="E153" s="802"/>
      <c r="F153" s="802"/>
      <c r="H153" s="802"/>
    </row>
    <row r="154" customFormat="false" ht="15.6" hidden="false" customHeight="false" outlineLevel="0" collapsed="false">
      <c r="B154" s="801"/>
      <c r="E154" s="802"/>
      <c r="F154" s="802"/>
      <c r="H154" s="802"/>
    </row>
    <row r="155" customFormat="false" ht="15.6" hidden="false" customHeight="false" outlineLevel="0" collapsed="false">
      <c r="B155" s="801"/>
      <c r="E155" s="802"/>
      <c r="F155" s="802"/>
      <c r="H155" s="802"/>
    </row>
    <row r="156" customFormat="false" ht="15.6" hidden="false" customHeight="false" outlineLevel="0" collapsed="false">
      <c r="B156" s="801"/>
      <c r="E156" s="802"/>
      <c r="F156" s="802"/>
      <c r="H156" s="802"/>
    </row>
    <row r="157" customFormat="false" ht="15.6" hidden="false" customHeight="false" outlineLevel="0" collapsed="false">
      <c r="B157" s="801"/>
      <c r="E157" s="802"/>
      <c r="F157" s="802"/>
      <c r="H157" s="802"/>
    </row>
    <row r="158" customFormat="false" ht="15.6" hidden="false" customHeight="false" outlineLevel="0" collapsed="false">
      <c r="B158" s="801"/>
      <c r="E158" s="802"/>
      <c r="F158" s="802"/>
      <c r="H158" s="802"/>
    </row>
    <row r="159" customFormat="false" ht="15.6" hidden="false" customHeight="false" outlineLevel="0" collapsed="false">
      <c r="B159" s="801"/>
      <c r="E159" s="802"/>
      <c r="F159" s="802"/>
      <c r="H159" s="802"/>
    </row>
    <row r="160" customFormat="false" ht="15.6" hidden="false" customHeight="false" outlineLevel="0" collapsed="false">
      <c r="B160" s="801"/>
      <c r="E160" s="802"/>
      <c r="F160" s="802"/>
      <c r="H160" s="802"/>
    </row>
    <row r="161" customFormat="false" ht="15.6" hidden="false" customHeight="false" outlineLevel="0" collapsed="false">
      <c r="B161" s="801"/>
      <c r="E161" s="802"/>
      <c r="F161" s="802"/>
      <c r="H161" s="802"/>
    </row>
    <row r="162" customFormat="false" ht="15.6" hidden="false" customHeight="false" outlineLevel="0" collapsed="false">
      <c r="B162" s="801"/>
      <c r="E162" s="802"/>
      <c r="F162" s="802"/>
      <c r="H162" s="802"/>
    </row>
    <row r="163" customFormat="false" ht="15.6" hidden="false" customHeight="false" outlineLevel="0" collapsed="false">
      <c r="B163" s="801"/>
      <c r="E163" s="802"/>
      <c r="F163" s="802"/>
      <c r="H163" s="802"/>
    </row>
    <row r="164" customFormat="false" ht="15.6" hidden="false" customHeight="false" outlineLevel="0" collapsed="false">
      <c r="B164" s="801"/>
      <c r="E164" s="802"/>
      <c r="F164" s="802"/>
      <c r="H164" s="802"/>
    </row>
    <row r="165" customFormat="false" ht="15.6" hidden="false" customHeight="false" outlineLevel="0" collapsed="false">
      <c r="B165" s="801"/>
      <c r="E165" s="802"/>
      <c r="F165" s="802"/>
      <c r="H165" s="802"/>
    </row>
    <row r="166" customFormat="false" ht="15.6" hidden="false" customHeight="false" outlineLevel="0" collapsed="false">
      <c r="B166" s="801"/>
      <c r="E166" s="802"/>
      <c r="F166" s="802"/>
      <c r="H166" s="802"/>
    </row>
    <row r="167" customFormat="false" ht="15.6" hidden="false" customHeight="false" outlineLevel="0" collapsed="false">
      <c r="B167" s="801"/>
      <c r="E167" s="802"/>
      <c r="F167" s="802"/>
      <c r="H167" s="802"/>
    </row>
    <row r="168" customFormat="false" ht="15.6" hidden="false" customHeight="false" outlineLevel="0" collapsed="false">
      <c r="B168" s="801"/>
      <c r="E168" s="802"/>
      <c r="F168" s="802"/>
      <c r="H168" s="802"/>
    </row>
    <row r="169" customFormat="false" ht="15.6" hidden="false" customHeight="false" outlineLevel="0" collapsed="false">
      <c r="B169" s="801"/>
      <c r="E169" s="802"/>
      <c r="F169" s="802"/>
      <c r="H169" s="802"/>
    </row>
    <row r="170" customFormat="false" ht="15.6" hidden="false" customHeight="false" outlineLevel="0" collapsed="false">
      <c r="B170" s="801"/>
      <c r="E170" s="802"/>
      <c r="F170" s="802"/>
      <c r="H170" s="802"/>
    </row>
    <row r="171" customFormat="false" ht="15.6" hidden="false" customHeight="false" outlineLevel="0" collapsed="false">
      <c r="B171" s="801"/>
      <c r="E171" s="802"/>
      <c r="F171" s="802"/>
      <c r="H171" s="802"/>
    </row>
    <row r="172" customFormat="false" ht="15.6" hidden="false" customHeight="false" outlineLevel="0" collapsed="false">
      <c r="B172" s="801"/>
      <c r="E172" s="802"/>
      <c r="F172" s="802"/>
      <c r="H172" s="802"/>
    </row>
    <row r="173" customFormat="false" ht="15.6" hidden="false" customHeight="false" outlineLevel="0" collapsed="false">
      <c r="B173" s="801"/>
      <c r="E173" s="802"/>
      <c r="F173" s="802"/>
      <c r="H173" s="802"/>
    </row>
    <row r="174" customFormat="false" ht="15.6" hidden="false" customHeight="false" outlineLevel="0" collapsed="false">
      <c r="B174" s="801"/>
      <c r="E174" s="802"/>
      <c r="F174" s="802"/>
      <c r="H174" s="802"/>
    </row>
    <row r="175" customFormat="false" ht="15.6" hidden="false" customHeight="false" outlineLevel="0" collapsed="false">
      <c r="B175" s="801"/>
      <c r="E175" s="802"/>
      <c r="F175" s="802"/>
      <c r="H175" s="802"/>
    </row>
    <row r="176" customFormat="false" ht="15.6" hidden="false" customHeight="false" outlineLevel="0" collapsed="false">
      <c r="B176" s="801"/>
      <c r="E176" s="802"/>
      <c r="F176" s="802"/>
      <c r="H176" s="802"/>
    </row>
    <row r="177" customFormat="false" ht="15.6" hidden="false" customHeight="false" outlineLevel="0" collapsed="false">
      <c r="B177" s="801"/>
      <c r="E177" s="802"/>
      <c r="F177" s="802"/>
      <c r="H177" s="802"/>
    </row>
    <row r="178" customFormat="false" ht="15.6" hidden="false" customHeight="false" outlineLevel="0" collapsed="false">
      <c r="B178" s="801"/>
      <c r="E178" s="802"/>
      <c r="F178" s="802"/>
      <c r="H178" s="802"/>
    </row>
    <row r="179" customFormat="false" ht="15.6" hidden="false" customHeight="false" outlineLevel="0" collapsed="false">
      <c r="B179" s="801"/>
      <c r="E179" s="802"/>
      <c r="F179" s="802"/>
      <c r="H179" s="802"/>
    </row>
    <row r="180" customFormat="false" ht="15.6" hidden="false" customHeight="false" outlineLevel="0" collapsed="false">
      <c r="B180" s="801"/>
      <c r="E180" s="802"/>
      <c r="F180" s="802"/>
      <c r="H180" s="802"/>
    </row>
    <row r="181" customFormat="false" ht="15.6" hidden="false" customHeight="false" outlineLevel="0" collapsed="false">
      <c r="B181" s="801"/>
      <c r="E181" s="802"/>
      <c r="F181" s="802"/>
      <c r="H181" s="802"/>
    </row>
    <row r="182" customFormat="false" ht="15.6" hidden="false" customHeight="false" outlineLevel="0" collapsed="false">
      <c r="B182" s="801"/>
      <c r="E182" s="802"/>
      <c r="F182" s="802"/>
      <c r="H182" s="802"/>
    </row>
    <row r="183" customFormat="false" ht="15.6" hidden="false" customHeight="false" outlineLevel="0" collapsed="false">
      <c r="B183" s="801"/>
      <c r="E183" s="802"/>
      <c r="F183" s="802"/>
      <c r="H183" s="802"/>
    </row>
    <row r="184" customFormat="false" ht="15.6" hidden="false" customHeight="false" outlineLevel="0" collapsed="false">
      <c r="B184" s="801"/>
      <c r="E184" s="802"/>
      <c r="F184" s="802"/>
      <c r="H184" s="802"/>
    </row>
    <row r="185" customFormat="false" ht="15.6" hidden="false" customHeight="false" outlineLevel="0" collapsed="false">
      <c r="B185" s="801"/>
      <c r="E185" s="802"/>
      <c r="F185" s="802"/>
      <c r="H185" s="802"/>
    </row>
    <row r="186" customFormat="false" ht="15.6" hidden="false" customHeight="false" outlineLevel="0" collapsed="false">
      <c r="B186" s="801"/>
      <c r="E186" s="802"/>
      <c r="F186" s="802"/>
      <c r="H186" s="802"/>
    </row>
    <row r="187" customFormat="false" ht="15.6" hidden="false" customHeight="false" outlineLevel="0" collapsed="false">
      <c r="B187" s="801"/>
      <c r="E187" s="802"/>
      <c r="F187" s="802"/>
      <c r="H187" s="802"/>
    </row>
    <row r="188" customFormat="false" ht="15.6" hidden="false" customHeight="false" outlineLevel="0" collapsed="false">
      <c r="B188" s="801"/>
      <c r="E188" s="802"/>
      <c r="F188" s="802"/>
      <c r="H188" s="802"/>
    </row>
    <row r="189" customFormat="false" ht="15.6" hidden="false" customHeight="false" outlineLevel="0" collapsed="false">
      <c r="B189" s="801"/>
      <c r="E189" s="802"/>
      <c r="F189" s="802"/>
      <c r="H189" s="802"/>
    </row>
    <row r="190" customFormat="false" ht="15.6" hidden="false" customHeight="false" outlineLevel="0" collapsed="false">
      <c r="B190" s="801"/>
      <c r="E190" s="802"/>
      <c r="F190" s="802"/>
      <c r="H190" s="802"/>
    </row>
    <row r="191" customFormat="false" ht="15.6" hidden="false" customHeight="false" outlineLevel="0" collapsed="false">
      <c r="B191" s="801"/>
      <c r="E191" s="802"/>
      <c r="F191" s="802"/>
      <c r="H191" s="802"/>
    </row>
    <row r="192" customFormat="false" ht="15.6" hidden="false" customHeight="false" outlineLevel="0" collapsed="false">
      <c r="B192" s="801"/>
      <c r="E192" s="802"/>
      <c r="F192" s="802"/>
      <c r="H192" s="802"/>
    </row>
    <row r="193" customFormat="false" ht="15.6" hidden="false" customHeight="false" outlineLevel="0" collapsed="false">
      <c r="B193" s="801"/>
      <c r="E193" s="802"/>
      <c r="F193" s="802"/>
      <c r="H193" s="802"/>
    </row>
    <row r="194" customFormat="false" ht="15.6" hidden="false" customHeight="false" outlineLevel="0" collapsed="false">
      <c r="B194" s="801"/>
      <c r="E194" s="802"/>
      <c r="F194" s="802"/>
      <c r="H194" s="802"/>
    </row>
    <row r="195" customFormat="false" ht="15.6" hidden="false" customHeight="false" outlineLevel="0" collapsed="false">
      <c r="B195" s="801"/>
      <c r="E195" s="802"/>
      <c r="F195" s="802"/>
      <c r="H195" s="802"/>
    </row>
    <row r="196" customFormat="false" ht="15.6" hidden="false" customHeight="false" outlineLevel="0" collapsed="false">
      <c r="B196" s="801"/>
      <c r="E196" s="802"/>
      <c r="F196" s="802"/>
      <c r="H196" s="802"/>
    </row>
    <row r="197" customFormat="false" ht="15.6" hidden="false" customHeight="false" outlineLevel="0" collapsed="false">
      <c r="B197" s="801"/>
      <c r="E197" s="802"/>
      <c r="F197" s="802"/>
      <c r="H197" s="802"/>
    </row>
    <row r="198" customFormat="false" ht="15.6" hidden="false" customHeight="false" outlineLevel="0" collapsed="false">
      <c r="B198" s="801"/>
      <c r="E198" s="802"/>
      <c r="F198" s="802"/>
      <c r="H198" s="802"/>
    </row>
    <row r="199" customFormat="false" ht="15.6" hidden="false" customHeight="false" outlineLevel="0" collapsed="false">
      <c r="B199" s="801"/>
      <c r="E199" s="802"/>
      <c r="F199" s="802"/>
      <c r="H199" s="802"/>
    </row>
    <row r="200" customFormat="false" ht="15.6" hidden="false" customHeight="false" outlineLevel="0" collapsed="false">
      <c r="B200" s="801"/>
      <c r="E200" s="802"/>
      <c r="F200" s="802"/>
      <c r="H200" s="802"/>
    </row>
    <row r="201" customFormat="false" ht="15.6" hidden="false" customHeight="false" outlineLevel="0" collapsed="false">
      <c r="B201" s="801"/>
      <c r="E201" s="802"/>
      <c r="F201" s="802"/>
      <c r="H201" s="802"/>
    </row>
    <row r="202" customFormat="false" ht="15.6" hidden="false" customHeight="false" outlineLevel="0" collapsed="false">
      <c r="B202" s="801"/>
      <c r="E202" s="802"/>
      <c r="F202" s="802"/>
      <c r="H202" s="802"/>
    </row>
    <row r="203" customFormat="false" ht="15.6" hidden="false" customHeight="false" outlineLevel="0" collapsed="false">
      <c r="B203" s="801"/>
      <c r="E203" s="802"/>
      <c r="F203" s="802"/>
      <c r="H203" s="802"/>
    </row>
    <row r="204" customFormat="false" ht="15.6" hidden="false" customHeight="false" outlineLevel="0" collapsed="false">
      <c r="E204" s="802"/>
      <c r="F204" s="802"/>
      <c r="H204" s="802"/>
    </row>
    <row r="205" customFormat="false" ht="15.6" hidden="false" customHeight="false" outlineLevel="0" collapsed="false">
      <c r="E205" s="802"/>
      <c r="F205" s="802"/>
      <c r="H205" s="802"/>
    </row>
    <row r="206" customFormat="false" ht="15.6" hidden="false" customHeight="false" outlineLevel="0" collapsed="false">
      <c r="E206" s="802"/>
      <c r="F206" s="802"/>
      <c r="H206" s="802"/>
    </row>
    <row r="207" customFormat="false" ht="15.6" hidden="false" customHeight="false" outlineLevel="0" collapsed="false">
      <c r="E207" s="802"/>
      <c r="F207" s="802"/>
      <c r="H207" s="802"/>
    </row>
    <row r="208" customFormat="false" ht="15.6" hidden="false" customHeight="false" outlineLevel="0" collapsed="false">
      <c r="E208" s="802"/>
      <c r="F208" s="802"/>
      <c r="H208" s="802"/>
    </row>
    <row r="209" customFormat="false" ht="15.6" hidden="false" customHeight="false" outlineLevel="0" collapsed="false">
      <c r="E209" s="802"/>
      <c r="F209" s="802"/>
      <c r="H209" s="802"/>
    </row>
    <row r="210" customFormat="false" ht="15.6" hidden="false" customHeight="false" outlineLevel="0" collapsed="false">
      <c r="E210" s="802"/>
      <c r="F210" s="802"/>
      <c r="H210" s="802"/>
    </row>
    <row r="211" customFormat="false" ht="15.6" hidden="false" customHeight="false" outlineLevel="0" collapsed="false">
      <c r="E211" s="802"/>
      <c r="F211" s="802"/>
      <c r="H211" s="802"/>
    </row>
    <row r="212" customFormat="false" ht="15.6" hidden="false" customHeight="false" outlineLevel="0" collapsed="false">
      <c r="E212" s="802"/>
      <c r="F212" s="802"/>
      <c r="H212" s="802"/>
    </row>
    <row r="213" customFormat="false" ht="15.6" hidden="false" customHeight="false" outlineLevel="0" collapsed="false">
      <c r="E213" s="802"/>
      <c r="F213" s="802"/>
      <c r="H213" s="802"/>
    </row>
    <row r="214" customFormat="false" ht="15.6" hidden="false" customHeight="false" outlineLevel="0" collapsed="false">
      <c r="E214" s="802"/>
      <c r="F214" s="802"/>
      <c r="H214" s="802"/>
    </row>
    <row r="215" customFormat="false" ht="15.6" hidden="false" customHeight="false" outlineLevel="0" collapsed="false">
      <c r="E215" s="802"/>
      <c r="F215" s="802"/>
      <c r="H215" s="802"/>
    </row>
    <row r="216" customFormat="false" ht="15.6" hidden="false" customHeight="false" outlineLevel="0" collapsed="false">
      <c r="E216" s="802"/>
      <c r="F216" s="802"/>
      <c r="H216" s="802"/>
    </row>
    <row r="217" customFormat="false" ht="15.6" hidden="false" customHeight="false" outlineLevel="0" collapsed="false">
      <c r="E217" s="802"/>
      <c r="F217" s="802"/>
      <c r="H217" s="802"/>
    </row>
    <row r="218" customFormat="false" ht="15.6" hidden="false" customHeight="false" outlineLevel="0" collapsed="false">
      <c r="E218" s="802"/>
      <c r="F218" s="802"/>
      <c r="H218" s="802"/>
    </row>
    <row r="219" customFormat="false" ht="15.6" hidden="false" customHeight="false" outlineLevel="0" collapsed="false">
      <c r="E219" s="802"/>
      <c r="F219" s="802"/>
      <c r="H219" s="802"/>
    </row>
    <row r="220" customFormat="false" ht="15.6" hidden="false" customHeight="false" outlineLevel="0" collapsed="false">
      <c r="E220" s="802"/>
      <c r="F220" s="802"/>
      <c r="H220" s="802"/>
    </row>
    <row r="221" customFormat="false" ht="15.6" hidden="false" customHeight="false" outlineLevel="0" collapsed="false">
      <c r="E221" s="802"/>
      <c r="F221" s="802"/>
      <c r="H221" s="802"/>
    </row>
  </sheetData>
  <mergeCells count="11"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B92:I92"/>
  </mergeCells>
  <printOptions headings="false" gridLines="false" gridLinesSet="true" horizontalCentered="true" verticalCentered="false"/>
  <pageMargins left="0.315277777777778" right="0.590277777777778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1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A6" activeCellId="0" sqref="A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803" width="3.66"/>
    <col collapsed="false" customWidth="true" hidden="false" outlineLevel="0" max="2" min="2" style="0" width="58.66"/>
    <col collapsed="false" customWidth="true" hidden="false" outlineLevel="0" max="3" min="3" style="0" width="7.32"/>
    <col collapsed="false" customWidth="true" hidden="false" outlineLevel="0" max="4" min="4" style="0" width="11.87"/>
    <col collapsed="false" customWidth="true" hidden="false" outlineLevel="0" max="7" min="5" style="0" width="15.87"/>
    <col collapsed="false" customWidth="true" hidden="false" outlineLevel="0" max="8" min="8" style="0" width="14.99"/>
    <col collapsed="false" customWidth="true" hidden="false" outlineLevel="0" max="9" min="9" style="0" width="17.1"/>
    <col collapsed="false" customWidth="true" hidden="false" outlineLevel="0" max="10" min="10" style="0" width="12.88"/>
    <col collapsed="false" customWidth="true" hidden="false" outlineLevel="0" max="11" min="11" style="0" width="13.66"/>
    <col collapsed="false" customWidth="true" hidden="false" outlineLevel="0" max="12" min="12" style="0" width="14.1"/>
  </cols>
  <sheetData>
    <row r="1" customFormat="false" ht="15.6" hidden="false" customHeight="false" outlineLevel="0" collapsed="false">
      <c r="A1" s="804"/>
      <c r="B1" s="805"/>
      <c r="C1" s="806"/>
      <c r="D1" s="806"/>
      <c r="E1" s="805"/>
      <c r="F1" s="805"/>
      <c r="G1" s="805"/>
      <c r="H1" s="807"/>
      <c r="I1" s="808"/>
      <c r="J1" s="808"/>
      <c r="K1" s="809" t="s">
        <v>515</v>
      </c>
      <c r="M1" s="808"/>
    </row>
    <row r="2" customFormat="false" ht="15.6" hidden="false" customHeight="false" outlineLevel="0" collapsed="false">
      <c r="A2" s="804"/>
      <c r="B2" s="805"/>
      <c r="C2" s="806"/>
      <c r="D2" s="806"/>
      <c r="E2" s="805"/>
      <c r="F2" s="805"/>
      <c r="G2" s="805"/>
      <c r="H2" s="807"/>
      <c r="I2" s="810"/>
      <c r="J2" s="810"/>
      <c r="K2" s="1" t="s">
        <v>1</v>
      </c>
      <c r="M2" s="220"/>
    </row>
    <row r="3" customFormat="false" ht="15.6" hidden="false" customHeight="false" outlineLevel="0" collapsed="false">
      <c r="A3" s="804"/>
      <c r="B3" s="805"/>
      <c r="C3" s="806"/>
      <c r="D3" s="806"/>
      <c r="E3" s="805"/>
      <c r="F3" s="805"/>
      <c r="G3" s="805"/>
      <c r="H3" s="807"/>
      <c r="I3" s="808"/>
      <c r="J3" s="808"/>
      <c r="K3" s="7" t="s">
        <v>3</v>
      </c>
      <c r="M3" s="220"/>
    </row>
    <row r="4" customFormat="false" ht="15.6" hidden="false" customHeight="false" outlineLevel="0" collapsed="false">
      <c r="A4" s="804"/>
      <c r="B4" s="805"/>
      <c r="C4" s="806"/>
      <c r="D4" s="806"/>
      <c r="E4" s="805"/>
      <c r="F4" s="805"/>
      <c r="G4" s="805"/>
      <c r="H4" s="807"/>
      <c r="I4" s="808"/>
      <c r="J4" s="808"/>
      <c r="K4" s="7"/>
      <c r="M4" s="220"/>
    </row>
    <row r="5" customFormat="false" ht="15.6" hidden="false" customHeight="false" outlineLevel="0" collapsed="false">
      <c r="A5" s="804"/>
      <c r="B5" s="811"/>
      <c r="C5" s="806"/>
      <c r="D5" s="806"/>
      <c r="E5" s="805"/>
      <c r="F5" s="805"/>
      <c r="G5" s="805"/>
      <c r="H5" s="807"/>
      <c r="I5" s="808"/>
      <c r="J5" s="808"/>
      <c r="K5" s="808"/>
      <c r="L5" s="7"/>
      <c r="M5" s="808"/>
    </row>
    <row r="6" customFormat="false" ht="18" hidden="false" customHeight="true" outlineLevel="0" collapsed="false">
      <c r="A6" s="812" t="s">
        <v>516</v>
      </c>
      <c r="B6" s="812"/>
      <c r="C6" s="812"/>
      <c r="D6" s="812"/>
      <c r="E6" s="812"/>
      <c r="F6" s="812"/>
      <c r="G6" s="812"/>
      <c r="H6" s="812"/>
      <c r="I6" s="812"/>
      <c r="J6" s="812"/>
      <c r="K6" s="812"/>
      <c r="L6" s="813"/>
    </row>
    <row r="7" customFormat="false" ht="21" hidden="false" customHeight="false" outlineLevel="0" collapsed="false">
      <c r="A7" s="814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3"/>
    </row>
    <row r="8" customFormat="false" ht="15" hidden="false" customHeight="true" outlineLevel="0" collapsed="false">
      <c r="A8" s="816" t="s">
        <v>424</v>
      </c>
      <c r="B8" s="817" t="s">
        <v>5</v>
      </c>
      <c r="C8" s="818" t="s">
        <v>315</v>
      </c>
      <c r="D8" s="818" t="s">
        <v>244</v>
      </c>
      <c r="E8" s="819" t="s">
        <v>52</v>
      </c>
      <c r="F8" s="820"/>
      <c r="G8" s="821"/>
      <c r="H8" s="822" t="s">
        <v>403</v>
      </c>
      <c r="I8" s="822"/>
      <c r="J8" s="822"/>
      <c r="K8" s="823"/>
      <c r="L8" s="824" t="s">
        <v>55</v>
      </c>
    </row>
    <row r="9" customFormat="false" ht="28.2" hidden="false" customHeight="false" outlineLevel="0" collapsed="false">
      <c r="A9" s="816"/>
      <c r="B9" s="817"/>
      <c r="C9" s="818"/>
      <c r="D9" s="818"/>
      <c r="E9" s="819"/>
      <c r="F9" s="825"/>
      <c r="G9" s="825" t="s">
        <v>517</v>
      </c>
      <c r="H9" s="826" t="s">
        <v>518</v>
      </c>
      <c r="I9" s="827" t="s">
        <v>519</v>
      </c>
      <c r="J9" s="827"/>
      <c r="K9" s="827"/>
      <c r="L9" s="824"/>
    </row>
    <row r="10" customFormat="false" ht="69.6" hidden="false" customHeight="false" outlineLevel="0" collapsed="false">
      <c r="A10" s="816"/>
      <c r="B10" s="817"/>
      <c r="C10" s="818"/>
      <c r="D10" s="818"/>
      <c r="E10" s="819"/>
      <c r="F10" s="828" t="s">
        <v>401</v>
      </c>
      <c r="G10" s="828"/>
      <c r="H10" s="829" t="s">
        <v>520</v>
      </c>
      <c r="I10" s="830" t="s">
        <v>521</v>
      </c>
      <c r="J10" s="830" t="s">
        <v>522</v>
      </c>
      <c r="K10" s="830" t="s">
        <v>523</v>
      </c>
      <c r="L10" s="824"/>
    </row>
    <row r="11" customFormat="false" ht="14.4" hidden="false" customHeight="false" outlineLevel="0" collapsed="false">
      <c r="A11" s="831" t="n">
        <v>1</v>
      </c>
      <c r="B11" s="832" t="n">
        <v>2</v>
      </c>
      <c r="C11" s="833" t="n">
        <v>3</v>
      </c>
      <c r="D11" s="834" t="n">
        <v>4</v>
      </c>
      <c r="E11" s="835" t="n">
        <v>5</v>
      </c>
      <c r="F11" s="835" t="n">
        <v>6</v>
      </c>
      <c r="G11" s="835" t="n">
        <v>7</v>
      </c>
      <c r="H11" s="836" t="n">
        <v>8</v>
      </c>
      <c r="I11" s="834" t="n">
        <v>9</v>
      </c>
      <c r="J11" s="834" t="n">
        <v>10</v>
      </c>
      <c r="K11" s="833" t="n">
        <v>11</v>
      </c>
      <c r="L11" s="837" t="n">
        <v>11</v>
      </c>
    </row>
    <row r="12" customFormat="false" ht="14.4" hidden="false" customHeight="false" outlineLevel="0" collapsed="false">
      <c r="A12" s="838"/>
      <c r="B12" s="839" t="s">
        <v>524</v>
      </c>
      <c r="C12" s="840"/>
      <c r="D12" s="841"/>
      <c r="E12" s="842" t="n">
        <f aca="false">E14+E19+E17</f>
        <v>299679.93</v>
      </c>
      <c r="F12" s="842" t="n">
        <f aca="false">F14+F19+F17</f>
        <v>493880.22</v>
      </c>
      <c r="G12" s="842" t="n">
        <f aca="false">G14+G19+G17</f>
        <v>286563.81</v>
      </c>
      <c r="H12" s="842" t="n">
        <f aca="false">H14+H19+H17</f>
        <v>30167.1</v>
      </c>
      <c r="I12" s="842" t="n">
        <f aca="false">I14+I19+I17</f>
        <v>231773.11</v>
      </c>
      <c r="J12" s="842" t="n">
        <f aca="false">J14+J19+J17</f>
        <v>0</v>
      </c>
      <c r="K12" s="842" t="n">
        <f aca="false">K14+K19+K17</f>
        <v>24623.6</v>
      </c>
      <c r="L12" s="843" t="n">
        <f aca="false">G12/F12*100</f>
        <v>58.0229372214988</v>
      </c>
    </row>
    <row r="13" customFormat="false" ht="30" hidden="false" customHeight="true" outlineLevel="0" collapsed="false">
      <c r="A13" s="844" t="n">
        <v>1</v>
      </c>
      <c r="B13" s="845" t="s">
        <v>525</v>
      </c>
      <c r="C13" s="846" t="n">
        <v>750</v>
      </c>
      <c r="D13" s="847" t="s">
        <v>526</v>
      </c>
      <c r="E13" s="848" t="n">
        <v>38997</v>
      </c>
      <c r="F13" s="848" t="n">
        <v>38997</v>
      </c>
      <c r="G13" s="848" t="n">
        <f aca="false">SUM(H13:K13)</f>
        <v>19137.31</v>
      </c>
      <c r="H13" s="848" t="n">
        <v>19137.31</v>
      </c>
      <c r="I13" s="848" t="n">
        <v>0</v>
      </c>
      <c r="J13" s="848" t="n">
        <v>0</v>
      </c>
      <c r="K13" s="848" t="n">
        <v>0</v>
      </c>
      <c r="L13" s="848" t="n">
        <f aca="false">(I13+K13+H13)/F13*100</f>
        <v>49.0738005487602</v>
      </c>
    </row>
    <row r="14" customFormat="false" ht="14.4" hidden="false" customHeight="false" outlineLevel="0" collapsed="false">
      <c r="A14" s="849"/>
      <c r="B14" s="850" t="s">
        <v>527</v>
      </c>
      <c r="C14" s="851" t="n">
        <v>750</v>
      </c>
      <c r="D14" s="852"/>
      <c r="E14" s="853" t="n">
        <f aca="false">SUM(E13:E13)</f>
        <v>38997</v>
      </c>
      <c r="F14" s="853" t="n">
        <f aca="false">SUM(F13:F13)</f>
        <v>38997</v>
      </c>
      <c r="G14" s="853" t="n">
        <f aca="false">SUM(G13:G13)</f>
        <v>19137.31</v>
      </c>
      <c r="H14" s="853" t="n">
        <f aca="false">SUM(H13:H13)</f>
        <v>19137.31</v>
      </c>
      <c r="I14" s="853" t="n">
        <f aca="false">SUM(I13:I13)</f>
        <v>0</v>
      </c>
      <c r="J14" s="853" t="n">
        <f aca="false">SUM(J13:J13)</f>
        <v>0</v>
      </c>
      <c r="K14" s="853" t="n">
        <f aca="false">SUM(K13:K13)</f>
        <v>0</v>
      </c>
      <c r="L14" s="853" t="n">
        <f aca="false">G14/F14*100</f>
        <v>49.0738005487602</v>
      </c>
    </row>
    <row r="15" s="859" customFormat="true" ht="26.4" hidden="true" customHeight="false" outlineLevel="0" collapsed="false">
      <c r="A15" s="854" t="n">
        <v>4</v>
      </c>
      <c r="B15" s="855" t="s">
        <v>528</v>
      </c>
      <c r="C15" s="856" t="n">
        <v>801</v>
      </c>
      <c r="D15" s="857" t="s">
        <v>529</v>
      </c>
      <c r="E15" s="858" t="n">
        <v>0</v>
      </c>
      <c r="F15" s="858" t="n">
        <v>0</v>
      </c>
      <c r="G15" s="858" t="n">
        <f aca="false">SUM(H15:K15)</f>
        <v>0</v>
      </c>
      <c r="H15" s="858" t="n">
        <v>0</v>
      </c>
      <c r="I15" s="858" t="n">
        <v>0</v>
      </c>
      <c r="J15" s="858" t="n">
        <v>0</v>
      </c>
      <c r="K15" s="858" t="n">
        <v>0</v>
      </c>
      <c r="L15" s="858" t="e">
        <f aca="false">G15/F15*100</f>
        <v>#DIV/0!</v>
      </c>
    </row>
    <row r="16" s="859" customFormat="true" ht="26.4" hidden="false" customHeight="false" outlineLevel="0" collapsed="false">
      <c r="A16" s="860" t="n">
        <v>4</v>
      </c>
      <c r="B16" s="861" t="s">
        <v>530</v>
      </c>
      <c r="C16" s="856" t="n">
        <v>801</v>
      </c>
      <c r="D16" s="857" t="s">
        <v>529</v>
      </c>
      <c r="E16" s="858" t="n">
        <v>186695.03</v>
      </c>
      <c r="F16" s="858" t="n">
        <v>380895.33</v>
      </c>
      <c r="G16" s="858" t="n">
        <f aca="false">SUM(H16:K16)</f>
        <v>230660.49</v>
      </c>
      <c r="H16" s="858" t="n">
        <v>0</v>
      </c>
      <c r="I16" s="858" t="n">
        <v>206036.89</v>
      </c>
      <c r="J16" s="858" t="n">
        <v>0</v>
      </c>
      <c r="K16" s="858" t="n">
        <v>24623.6</v>
      </c>
      <c r="L16" s="858" t="n">
        <f aca="false">G16/F16*100</f>
        <v>60.5574476326607</v>
      </c>
      <c r="M16" s="862"/>
    </row>
    <row r="17" customFormat="false" ht="14.4" hidden="false" customHeight="false" outlineLevel="0" collapsed="false">
      <c r="A17" s="863"/>
      <c r="B17" s="850" t="s">
        <v>527</v>
      </c>
      <c r="C17" s="851" t="n">
        <v>801</v>
      </c>
      <c r="D17" s="852"/>
      <c r="E17" s="853" t="n">
        <f aca="false">SUM(E15:E16)</f>
        <v>186695.03</v>
      </c>
      <c r="F17" s="853" t="n">
        <f aca="false">SUM(F15:F16)</f>
        <v>380895.33</v>
      </c>
      <c r="G17" s="853" t="n">
        <f aca="false">SUM(G15:G16)</f>
        <v>230660.49</v>
      </c>
      <c r="H17" s="853" t="n">
        <f aca="false">SUM(H15:H16)</f>
        <v>0</v>
      </c>
      <c r="I17" s="853" t="n">
        <f aca="false">SUM(I15:I16)</f>
        <v>206036.89</v>
      </c>
      <c r="J17" s="853" t="n">
        <f aca="false">SUM(J15:J16)</f>
        <v>0</v>
      </c>
      <c r="K17" s="853" t="n">
        <f aca="false">SUM(K15:K16)</f>
        <v>24623.6</v>
      </c>
      <c r="L17" s="853" t="n">
        <f aca="false">G17/F17*100</f>
        <v>60.5574476326607</v>
      </c>
    </row>
    <row r="18" customFormat="false" ht="27.6" hidden="false" customHeight="true" outlineLevel="0" collapsed="false">
      <c r="A18" s="864" t="n">
        <v>5</v>
      </c>
      <c r="B18" s="865" t="s">
        <v>497</v>
      </c>
      <c r="C18" s="866" t="n">
        <v>900</v>
      </c>
      <c r="D18" s="867" t="s">
        <v>531</v>
      </c>
      <c r="E18" s="868" t="n">
        <v>73987.9</v>
      </c>
      <c r="F18" s="868" t="n">
        <v>73987.89</v>
      </c>
      <c r="G18" s="868" t="n">
        <f aca="false">SUM(H18:K18)</f>
        <v>36766.01</v>
      </c>
      <c r="H18" s="868" t="n">
        <v>11029.79</v>
      </c>
      <c r="I18" s="868" t="n">
        <v>25736.22</v>
      </c>
      <c r="J18" s="868" t="n">
        <v>0</v>
      </c>
      <c r="K18" s="868" t="n">
        <v>0</v>
      </c>
      <c r="L18" s="868" t="n">
        <f aca="false">G18/F18*100</f>
        <v>49.6919293143783</v>
      </c>
    </row>
    <row r="19" customFormat="false" ht="14.4" hidden="false" customHeight="false" outlineLevel="0" collapsed="false">
      <c r="A19" s="849"/>
      <c r="B19" s="850" t="s">
        <v>527</v>
      </c>
      <c r="C19" s="851" t="n">
        <v>852</v>
      </c>
      <c r="D19" s="852"/>
      <c r="E19" s="853" t="n">
        <f aca="false">SUM(E18:E18)</f>
        <v>73987.9</v>
      </c>
      <c r="F19" s="853" t="n">
        <f aca="false">SUM(F18:F18)</f>
        <v>73987.89</v>
      </c>
      <c r="G19" s="853" t="n">
        <f aca="false">SUM(G18:G18)</f>
        <v>36766.01</v>
      </c>
      <c r="H19" s="853" t="n">
        <f aca="false">SUM(H18:H18)</f>
        <v>11029.79</v>
      </c>
      <c r="I19" s="853" t="n">
        <f aca="false">SUM(I18:I18)</f>
        <v>25736.22</v>
      </c>
      <c r="J19" s="853" t="n">
        <v>0</v>
      </c>
      <c r="K19" s="853" t="n">
        <f aca="false">SUM(K18:K18)</f>
        <v>0</v>
      </c>
      <c r="L19" s="853" t="n">
        <f aca="false">SUM(L18:L18)</f>
        <v>49.6919293143783</v>
      </c>
    </row>
    <row r="20" customFormat="false" ht="14.4" hidden="false" customHeight="false" outlineLevel="0" collapsed="false">
      <c r="A20" s="869"/>
      <c r="B20" s="870"/>
      <c r="C20" s="871"/>
      <c r="D20" s="872"/>
      <c r="E20" s="873"/>
      <c r="F20" s="873"/>
      <c r="G20" s="873"/>
      <c r="H20" s="873"/>
      <c r="I20" s="873"/>
      <c r="J20" s="873"/>
      <c r="K20" s="873"/>
      <c r="L20" s="874"/>
    </row>
    <row r="21" customFormat="false" ht="13.8" hidden="false" customHeight="false" outlineLevel="0" collapsed="false">
      <c r="A21" s="875"/>
      <c r="B21" s="876" t="s">
        <v>532</v>
      </c>
      <c r="C21" s="877"/>
      <c r="D21" s="878"/>
      <c r="E21" s="879" t="n">
        <f aca="false">E26+E43+E33+E50+E28+E37+E39+E4+E47+E45+E52</f>
        <v>3772100</v>
      </c>
      <c r="F21" s="879" t="n">
        <f aca="false">F26+F43+F33+F50+F28+F37+F39+F4+F47+F45+F52</f>
        <v>3772100</v>
      </c>
      <c r="G21" s="879" t="n">
        <f aca="false">G26+G43+G33+G50+G28+G37+G39+G4+G47+G45+G52</f>
        <v>901724.38</v>
      </c>
      <c r="H21" s="879" t="n">
        <f aca="false">H26+H43+H33+H50+H28+H37+H39+H4+H47+H45+H52</f>
        <v>396945.24</v>
      </c>
      <c r="I21" s="879" t="n">
        <f aca="false">I26+I43+I33+I50+I28+I37+I39+I4+I47+I45+I52</f>
        <v>504779.14</v>
      </c>
      <c r="J21" s="879" t="n">
        <f aca="false">J26+J43+J33+J50+J28+J37+J39+J4+J47+J45+J52</f>
        <v>0</v>
      </c>
      <c r="K21" s="879" t="n">
        <f aca="false">K26+K43+K33+K50+K28+K37+K39+K4+K47+K45+K52</f>
        <v>0</v>
      </c>
      <c r="L21" s="879" t="n">
        <f aca="false">G21/F21*100</f>
        <v>23.9051027279234</v>
      </c>
    </row>
    <row r="22" customFormat="false" ht="26.4" hidden="true" customHeight="false" outlineLevel="0" collapsed="false">
      <c r="A22" s="854" t="n">
        <v>7</v>
      </c>
      <c r="B22" s="880" t="s">
        <v>533</v>
      </c>
      <c r="C22" s="881" t="s">
        <v>18</v>
      </c>
      <c r="D22" s="881" t="s">
        <v>430</v>
      </c>
      <c r="E22" s="882" t="n">
        <v>0</v>
      </c>
      <c r="F22" s="882" t="n">
        <v>0</v>
      </c>
      <c r="G22" s="882" t="n">
        <f aca="false">SUM(H22:K22)</f>
        <v>0</v>
      </c>
      <c r="H22" s="883" t="n">
        <v>0</v>
      </c>
      <c r="I22" s="883" t="n">
        <v>0</v>
      </c>
      <c r="J22" s="883" t="n">
        <v>0</v>
      </c>
      <c r="K22" s="883" t="n">
        <v>0</v>
      </c>
      <c r="L22" s="884" t="n">
        <v>0</v>
      </c>
      <c r="M22" s="541"/>
    </row>
    <row r="23" customFormat="false" ht="26.4" hidden="true" customHeight="false" outlineLevel="0" collapsed="false">
      <c r="A23" s="854" t="n">
        <v>6</v>
      </c>
      <c r="B23" s="880" t="s">
        <v>534</v>
      </c>
      <c r="C23" s="881" t="s">
        <v>18</v>
      </c>
      <c r="D23" s="881" t="s">
        <v>430</v>
      </c>
      <c r="E23" s="882" t="n">
        <v>0</v>
      </c>
      <c r="F23" s="882" t="n">
        <v>0</v>
      </c>
      <c r="G23" s="882" t="n">
        <f aca="false">SUM(H23:K23)</f>
        <v>0</v>
      </c>
      <c r="H23" s="883" t="n">
        <v>0</v>
      </c>
      <c r="I23" s="883" t="n">
        <v>0</v>
      </c>
      <c r="J23" s="883" t="n">
        <v>0</v>
      </c>
      <c r="K23" s="883" t="n">
        <v>0</v>
      </c>
      <c r="L23" s="884" t="e">
        <f aca="false">G23/F23*100</f>
        <v>#DIV/0!</v>
      </c>
      <c r="M23" s="541"/>
    </row>
    <row r="24" customFormat="false" ht="26.4" hidden="true" customHeight="false" outlineLevel="0" collapsed="false">
      <c r="A24" s="854" t="n">
        <v>7</v>
      </c>
      <c r="B24" s="880" t="s">
        <v>535</v>
      </c>
      <c r="C24" s="881" t="s">
        <v>18</v>
      </c>
      <c r="D24" s="881" t="s">
        <v>430</v>
      </c>
      <c r="E24" s="882" t="n">
        <v>0</v>
      </c>
      <c r="F24" s="882" t="n">
        <v>0</v>
      </c>
      <c r="G24" s="882" t="n">
        <f aca="false">SUM(H24:K24)</f>
        <v>0</v>
      </c>
      <c r="H24" s="883" t="n">
        <v>0</v>
      </c>
      <c r="I24" s="883" t="n">
        <v>0</v>
      </c>
      <c r="J24" s="883" t="n">
        <v>0</v>
      </c>
      <c r="K24" s="883" t="n">
        <v>0</v>
      </c>
      <c r="L24" s="884" t="e">
        <f aca="false">G24/F24*100</f>
        <v>#DIV/0!</v>
      </c>
      <c r="M24" s="541"/>
    </row>
    <row r="25" customFormat="false" ht="13.8" hidden="true" customHeight="false" outlineLevel="0" collapsed="false">
      <c r="A25" s="854" t="n">
        <v>8</v>
      </c>
      <c r="B25" s="885" t="s">
        <v>536</v>
      </c>
      <c r="C25" s="881" t="s">
        <v>18</v>
      </c>
      <c r="D25" s="881" t="s">
        <v>537</v>
      </c>
      <c r="E25" s="882" t="n">
        <v>0</v>
      </c>
      <c r="F25" s="882" t="n">
        <v>0</v>
      </c>
      <c r="G25" s="882" t="n">
        <f aca="false">SUM(H25:K25)</f>
        <v>0</v>
      </c>
      <c r="H25" s="883" t="n">
        <v>0</v>
      </c>
      <c r="I25" s="883" t="n">
        <v>0</v>
      </c>
      <c r="J25" s="883" t="n">
        <v>0</v>
      </c>
      <c r="K25" s="883" t="n">
        <v>0</v>
      </c>
      <c r="L25" s="884" t="e">
        <f aca="false">G25/F25*100</f>
        <v>#DIV/0!</v>
      </c>
      <c r="M25" s="541"/>
    </row>
    <row r="26" customFormat="false" ht="14.4" hidden="true" customHeight="false" outlineLevel="0" collapsed="false">
      <c r="A26" s="849"/>
      <c r="B26" s="886" t="s">
        <v>527</v>
      </c>
      <c r="C26" s="887" t="s">
        <v>18</v>
      </c>
      <c r="D26" s="888"/>
      <c r="E26" s="853" t="n">
        <f aca="false">SUM(E22:E25)</f>
        <v>0</v>
      </c>
      <c r="F26" s="853" t="n">
        <f aca="false">SUM(F22:F25)</f>
        <v>0</v>
      </c>
      <c r="G26" s="853" t="n">
        <f aca="false">SUM(G22:G25)</f>
        <v>0</v>
      </c>
      <c r="H26" s="853" t="n">
        <f aca="false">SUM(H22:H25)</f>
        <v>0</v>
      </c>
      <c r="I26" s="853" t="n">
        <f aca="false">SUM(I22:I25)</f>
        <v>0</v>
      </c>
      <c r="J26" s="853" t="n">
        <v>0</v>
      </c>
      <c r="K26" s="853" t="n">
        <f aca="false">SUM(K22:K25)</f>
        <v>0</v>
      </c>
      <c r="L26" s="853" t="e">
        <f aca="false">G26/F26*100</f>
        <v>#DIV/0!</v>
      </c>
    </row>
    <row r="27" s="859" customFormat="true" ht="15" hidden="true" customHeight="true" outlineLevel="0" collapsed="false">
      <c r="A27" s="854" t="n">
        <v>5</v>
      </c>
      <c r="B27" s="889" t="s">
        <v>538</v>
      </c>
      <c r="C27" s="881" t="s">
        <v>539</v>
      </c>
      <c r="D27" s="890" t="s">
        <v>540</v>
      </c>
      <c r="E27" s="891" t="n">
        <v>0</v>
      </c>
      <c r="F27" s="891" t="n">
        <v>0</v>
      </c>
      <c r="G27" s="891" t="n">
        <f aca="false">SUM(H27:K27)</f>
        <v>0</v>
      </c>
      <c r="H27" s="891" t="n">
        <v>0</v>
      </c>
      <c r="I27" s="891" t="n">
        <v>0</v>
      </c>
      <c r="J27" s="891"/>
      <c r="K27" s="891" t="n">
        <v>0</v>
      </c>
      <c r="L27" s="891" t="e">
        <f aca="false">G27/F27*100</f>
        <v>#DIV/0!</v>
      </c>
    </row>
    <row r="28" customFormat="false" ht="14.4" hidden="true" customHeight="false" outlineLevel="0" collapsed="false">
      <c r="A28" s="849"/>
      <c r="B28" s="886" t="s">
        <v>527</v>
      </c>
      <c r="C28" s="887" t="s">
        <v>539</v>
      </c>
      <c r="D28" s="892"/>
      <c r="E28" s="853" t="n">
        <f aca="false">SUM(E27)</f>
        <v>0</v>
      </c>
      <c r="F28" s="853" t="n">
        <f aca="false">SUM(F27)</f>
        <v>0</v>
      </c>
      <c r="G28" s="853" t="n">
        <f aca="false">SUM(G27)</f>
        <v>0</v>
      </c>
      <c r="H28" s="853" t="n">
        <f aca="false">SUM(H27)</f>
        <v>0</v>
      </c>
      <c r="I28" s="853" t="n">
        <f aca="false">SUM(I27)</f>
        <v>0</v>
      </c>
      <c r="J28" s="853"/>
      <c r="K28" s="853" t="n">
        <f aca="false">SUM(K27)</f>
        <v>0</v>
      </c>
      <c r="L28" s="893" t="e">
        <f aca="false">G28/F28*100</f>
        <v>#DIV/0!</v>
      </c>
    </row>
    <row r="29" s="859" customFormat="true" ht="29.25" hidden="true" customHeight="true" outlineLevel="0" collapsed="false">
      <c r="A29" s="854" t="n">
        <v>6</v>
      </c>
      <c r="B29" s="894" t="s">
        <v>541</v>
      </c>
      <c r="C29" s="881" t="s">
        <v>542</v>
      </c>
      <c r="D29" s="890" t="s">
        <v>466</v>
      </c>
      <c r="E29" s="891" t="n">
        <v>0</v>
      </c>
      <c r="F29" s="891" t="n">
        <v>0</v>
      </c>
      <c r="G29" s="891" t="n">
        <f aca="false">SUM(H29:K29)</f>
        <v>0</v>
      </c>
      <c r="H29" s="891" t="n">
        <v>0</v>
      </c>
      <c r="I29" s="891" t="n">
        <v>0</v>
      </c>
      <c r="J29" s="891"/>
      <c r="K29" s="891" t="n">
        <v>0</v>
      </c>
      <c r="L29" s="891" t="s">
        <v>35</v>
      </c>
    </row>
    <row r="30" s="859" customFormat="true" ht="27.6" hidden="true" customHeight="false" outlineLevel="0" collapsed="false">
      <c r="A30" s="854"/>
      <c r="B30" s="895" t="s">
        <v>543</v>
      </c>
      <c r="C30" s="881" t="s">
        <v>544</v>
      </c>
      <c r="D30" s="890" t="s">
        <v>526</v>
      </c>
      <c r="E30" s="891" t="n">
        <v>0</v>
      </c>
      <c r="F30" s="891" t="n">
        <v>0</v>
      </c>
      <c r="G30" s="891" t="n">
        <f aca="false">SUM(H30:K30)</f>
        <v>0</v>
      </c>
      <c r="H30" s="891" t="n">
        <v>0</v>
      </c>
      <c r="I30" s="891" t="n">
        <v>0</v>
      </c>
      <c r="J30" s="891"/>
      <c r="K30" s="891" t="n">
        <v>0</v>
      </c>
      <c r="L30" s="891" t="e">
        <f aca="false">G30/F30*100</f>
        <v>#DIV/0!</v>
      </c>
    </row>
    <row r="31" s="859" customFormat="true" ht="39.6" hidden="true" customHeight="false" outlineLevel="0" collapsed="false">
      <c r="A31" s="854" t="n">
        <v>7</v>
      </c>
      <c r="B31" s="894" t="s">
        <v>545</v>
      </c>
      <c r="C31" s="881" t="s">
        <v>542</v>
      </c>
      <c r="D31" s="890" t="s">
        <v>466</v>
      </c>
      <c r="E31" s="891" t="n">
        <v>0</v>
      </c>
      <c r="F31" s="891" t="n">
        <v>0</v>
      </c>
      <c r="G31" s="891" t="n">
        <f aca="false">SUM(H31:K31)</f>
        <v>0</v>
      </c>
      <c r="H31" s="891" t="n">
        <v>0</v>
      </c>
      <c r="I31" s="891" t="n">
        <v>0</v>
      </c>
      <c r="J31" s="891"/>
      <c r="K31" s="891" t="n">
        <v>0</v>
      </c>
      <c r="L31" s="891" t="e">
        <f aca="false">G31/F31*100</f>
        <v>#DIV/0!</v>
      </c>
    </row>
    <row r="32" s="859" customFormat="true" ht="39.6" hidden="true" customHeight="false" outlineLevel="0" collapsed="false">
      <c r="A32" s="854" t="n">
        <v>8</v>
      </c>
      <c r="B32" s="894" t="s">
        <v>546</v>
      </c>
      <c r="C32" s="881" t="s">
        <v>542</v>
      </c>
      <c r="D32" s="890" t="s">
        <v>466</v>
      </c>
      <c r="E32" s="891" t="n">
        <v>0</v>
      </c>
      <c r="F32" s="891" t="n">
        <v>0</v>
      </c>
      <c r="G32" s="891" t="n">
        <f aca="false">SUM(H32:K32)</f>
        <v>0</v>
      </c>
      <c r="H32" s="891" t="n">
        <v>0</v>
      </c>
      <c r="I32" s="891" t="n">
        <v>0</v>
      </c>
      <c r="J32" s="891"/>
      <c r="K32" s="891" t="n">
        <v>0</v>
      </c>
      <c r="L32" s="891" t="e">
        <f aca="false">G32/F32*100</f>
        <v>#DIV/0!</v>
      </c>
    </row>
    <row r="33" customFormat="false" ht="14.4" hidden="true" customHeight="false" outlineLevel="0" collapsed="false">
      <c r="A33" s="849"/>
      <c r="B33" s="896" t="s">
        <v>527</v>
      </c>
      <c r="C33" s="887" t="s">
        <v>542</v>
      </c>
      <c r="D33" s="892"/>
      <c r="E33" s="853" t="n">
        <f aca="false">E29+E31+E32</f>
        <v>0</v>
      </c>
      <c r="F33" s="853" t="n">
        <f aca="false">F29+F31+F32</f>
        <v>0</v>
      </c>
      <c r="G33" s="853" t="n">
        <f aca="false">G29+G31+G32</f>
        <v>0</v>
      </c>
      <c r="H33" s="853" t="n">
        <f aca="false">H29+H31+H32</f>
        <v>0</v>
      </c>
      <c r="I33" s="853" t="n">
        <f aca="false">I29+I31+I32</f>
        <v>0</v>
      </c>
      <c r="J33" s="853"/>
      <c r="K33" s="853" t="n">
        <f aca="false">K29+K31+K32</f>
        <v>0</v>
      </c>
      <c r="L33" s="853" t="e">
        <f aca="false">G33/F33*100</f>
        <v>#DIV/0!</v>
      </c>
    </row>
    <row r="34" s="859" customFormat="true" ht="13.8" hidden="true" customHeight="false" outlineLevel="0" collapsed="false">
      <c r="A34" s="897" t="n">
        <v>9</v>
      </c>
      <c r="B34" s="885" t="s">
        <v>547</v>
      </c>
      <c r="C34" s="890" t="s">
        <v>544</v>
      </c>
      <c r="D34" s="890" t="s">
        <v>548</v>
      </c>
      <c r="E34" s="858" t="n">
        <v>0</v>
      </c>
      <c r="F34" s="858" t="n">
        <v>0</v>
      </c>
      <c r="G34" s="891" t="n">
        <f aca="false">SUM(H34:K34)</f>
        <v>0</v>
      </c>
      <c r="H34" s="858" t="n">
        <v>0</v>
      </c>
      <c r="I34" s="858" t="n">
        <v>0</v>
      </c>
      <c r="J34" s="858"/>
      <c r="K34" s="858" t="n">
        <v>0</v>
      </c>
      <c r="L34" s="891" t="n">
        <v>0</v>
      </c>
    </row>
    <row r="35" s="859" customFormat="true" ht="26.4" hidden="true" customHeight="false" outlineLevel="0" collapsed="false">
      <c r="A35" s="897" t="n">
        <v>11</v>
      </c>
      <c r="B35" s="885" t="s">
        <v>549</v>
      </c>
      <c r="C35" s="890" t="s">
        <v>542</v>
      </c>
      <c r="D35" s="890" t="s">
        <v>452</v>
      </c>
      <c r="E35" s="858" t="s">
        <v>550</v>
      </c>
      <c r="F35" s="858" t="n">
        <v>0</v>
      </c>
      <c r="G35" s="891" t="n">
        <f aca="false">SUM(H35:K35)</f>
        <v>0</v>
      </c>
      <c r="H35" s="858" t="n">
        <v>0</v>
      </c>
      <c r="I35" s="858" t="n">
        <v>0</v>
      </c>
      <c r="J35" s="858" t="n">
        <v>0</v>
      </c>
      <c r="K35" s="858" t="n">
        <v>0</v>
      </c>
      <c r="L35" s="891" t="e">
        <f aca="false">G35/F35*100</f>
        <v>#DIV/0!</v>
      </c>
    </row>
    <row r="36" s="859" customFormat="true" ht="26.4" hidden="false" customHeight="false" outlineLevel="0" collapsed="false">
      <c r="A36" s="897" t="n">
        <v>6</v>
      </c>
      <c r="B36" s="885" t="s">
        <v>551</v>
      </c>
      <c r="C36" s="890" t="s">
        <v>539</v>
      </c>
      <c r="D36" s="890" t="s">
        <v>540</v>
      </c>
      <c r="E36" s="858" t="n">
        <v>240000</v>
      </c>
      <c r="F36" s="858" t="n">
        <v>240000</v>
      </c>
      <c r="G36" s="891" t="n">
        <f aca="false">SUM(H36:K36)</f>
        <v>615</v>
      </c>
      <c r="H36" s="858" t="n">
        <v>615</v>
      </c>
      <c r="I36" s="858" t="n">
        <v>0</v>
      </c>
      <c r="J36" s="858" t="n">
        <v>0</v>
      </c>
      <c r="K36" s="858" t="n">
        <v>0</v>
      </c>
      <c r="L36" s="891" t="n">
        <f aca="false">G36/F36*100</f>
        <v>0.25625</v>
      </c>
    </row>
    <row r="37" customFormat="false" ht="14.4" hidden="false" customHeight="false" outlineLevel="0" collapsed="false">
      <c r="A37" s="898"/>
      <c r="B37" s="899" t="s">
        <v>527</v>
      </c>
      <c r="C37" s="887" t="s">
        <v>539</v>
      </c>
      <c r="D37" s="892"/>
      <c r="E37" s="900" t="n">
        <f aca="false">SUM(E34:E36)</f>
        <v>240000</v>
      </c>
      <c r="F37" s="900" t="n">
        <f aca="false">SUM(F34:F36)</f>
        <v>240000</v>
      </c>
      <c r="G37" s="900" t="n">
        <f aca="false">SUM(G34:G36)</f>
        <v>615</v>
      </c>
      <c r="H37" s="900" t="n">
        <f aca="false">SUM(H34:H36)</f>
        <v>615</v>
      </c>
      <c r="I37" s="900" t="n">
        <f aca="false">SUM(I34:I36)</f>
        <v>0</v>
      </c>
      <c r="J37" s="900" t="n">
        <v>0</v>
      </c>
      <c r="K37" s="900" t="n">
        <f aca="false">SUM(K34:K36)</f>
        <v>0</v>
      </c>
      <c r="L37" s="853" t="n">
        <f aca="false">G37/F37*100</f>
        <v>0.25625</v>
      </c>
    </row>
    <row r="38" s="859" customFormat="true" ht="13.8" hidden="true" customHeight="false" outlineLevel="0" collapsed="false">
      <c r="A38" s="897" t="n">
        <v>13</v>
      </c>
      <c r="B38" s="885" t="s">
        <v>471</v>
      </c>
      <c r="C38" s="890" t="s">
        <v>544</v>
      </c>
      <c r="D38" s="890" t="s">
        <v>526</v>
      </c>
      <c r="E38" s="858" t="n">
        <v>0</v>
      </c>
      <c r="F38" s="858" t="n">
        <v>0</v>
      </c>
      <c r="G38" s="858" t="n">
        <f aca="false">SUM(H38:K38)</f>
        <v>0</v>
      </c>
      <c r="H38" s="858" t="n">
        <v>0</v>
      </c>
      <c r="I38" s="858" t="n">
        <v>0</v>
      </c>
      <c r="J38" s="858" t="n">
        <v>0</v>
      </c>
      <c r="K38" s="858" t="n">
        <v>0</v>
      </c>
      <c r="L38" s="891" t="n">
        <v>86.55</v>
      </c>
    </row>
    <row r="39" customFormat="false" ht="14.4" hidden="true" customHeight="false" outlineLevel="0" collapsed="false">
      <c r="A39" s="898"/>
      <c r="B39" s="899" t="s">
        <v>527</v>
      </c>
      <c r="C39" s="887" t="s">
        <v>544</v>
      </c>
      <c r="D39" s="892"/>
      <c r="E39" s="900" t="n">
        <f aca="false">SUM(E38)</f>
        <v>0</v>
      </c>
      <c r="F39" s="900" t="n">
        <f aca="false">SUM(F38)</f>
        <v>0</v>
      </c>
      <c r="G39" s="900" t="n">
        <f aca="false">SUM(G38)</f>
        <v>0</v>
      </c>
      <c r="H39" s="900" t="n">
        <f aca="false">SUM(H38)</f>
        <v>0</v>
      </c>
      <c r="I39" s="900" t="n">
        <f aca="false">SUM(I38)</f>
        <v>0</v>
      </c>
      <c r="J39" s="900" t="n">
        <v>0</v>
      </c>
      <c r="K39" s="900" t="n">
        <f aca="false">SUM(K38)</f>
        <v>0</v>
      </c>
      <c r="L39" s="900" t="e">
        <f aca="false">G39/F39*100</f>
        <v>#DIV/0!</v>
      </c>
    </row>
    <row r="40" s="859" customFormat="true" ht="13.8" hidden="true" customHeight="false" outlineLevel="0" collapsed="false">
      <c r="A40" s="901" t="n">
        <v>9</v>
      </c>
      <c r="B40" s="902"/>
      <c r="C40" s="903"/>
      <c r="D40" s="857"/>
      <c r="E40" s="904"/>
      <c r="F40" s="904"/>
      <c r="G40" s="904"/>
      <c r="H40" s="904"/>
      <c r="I40" s="904"/>
      <c r="J40" s="904"/>
      <c r="K40" s="904"/>
      <c r="L40" s="904"/>
    </row>
    <row r="41" s="859" customFormat="true" ht="26.4" hidden="true" customHeight="false" outlineLevel="0" collapsed="false">
      <c r="A41" s="905" t="n">
        <v>14</v>
      </c>
      <c r="B41" s="906" t="s">
        <v>552</v>
      </c>
      <c r="C41" s="907" t="n">
        <v>801</v>
      </c>
      <c r="D41" s="908" t="s">
        <v>553</v>
      </c>
      <c r="E41" s="884" t="n">
        <v>0</v>
      </c>
      <c r="F41" s="884" t="n">
        <v>0</v>
      </c>
      <c r="G41" s="884" t="n">
        <f aca="false">SUM(H41:K41)</f>
        <v>0</v>
      </c>
      <c r="H41" s="884" t="n">
        <v>0</v>
      </c>
      <c r="I41" s="884" t="n">
        <v>0</v>
      </c>
      <c r="J41" s="884"/>
      <c r="K41" s="884" t="n">
        <v>0</v>
      </c>
      <c r="L41" s="884" t="n">
        <v>0</v>
      </c>
    </row>
    <row r="42" s="859" customFormat="true" ht="39.6" hidden="true" customHeight="false" outlineLevel="0" collapsed="false">
      <c r="A42" s="909" t="n">
        <v>15</v>
      </c>
      <c r="B42" s="910" t="s">
        <v>554</v>
      </c>
      <c r="C42" s="911" t="n">
        <v>801</v>
      </c>
      <c r="D42" s="912" t="s">
        <v>555</v>
      </c>
      <c r="E42" s="913" t="n">
        <v>0</v>
      </c>
      <c r="F42" s="913" t="n">
        <v>0</v>
      </c>
      <c r="G42" s="913" t="n">
        <f aca="false">SUM(H42:K42)</f>
        <v>0</v>
      </c>
      <c r="H42" s="913" t="n">
        <v>0</v>
      </c>
      <c r="I42" s="913" t="n">
        <v>0</v>
      </c>
      <c r="J42" s="913" t="n">
        <v>0</v>
      </c>
      <c r="K42" s="913" t="n">
        <v>0</v>
      </c>
      <c r="L42" s="913" t="e">
        <f aca="false">G42/F42*100</f>
        <v>#DIV/0!</v>
      </c>
    </row>
    <row r="43" s="60" customFormat="true" ht="14.4" hidden="true" customHeight="false" outlineLevel="0" collapsed="false">
      <c r="A43" s="914"/>
      <c r="B43" s="915" t="s">
        <v>527</v>
      </c>
      <c r="C43" s="916" t="n">
        <v>801</v>
      </c>
      <c r="D43" s="917"/>
      <c r="E43" s="918" t="n">
        <f aca="false">SUM(E41:E42)</f>
        <v>0</v>
      </c>
      <c r="F43" s="918" t="n">
        <f aca="false">SUM(F41:F42)</f>
        <v>0</v>
      </c>
      <c r="G43" s="918" t="n">
        <f aca="false">SUM(G41:G42)</f>
        <v>0</v>
      </c>
      <c r="H43" s="918" t="n">
        <f aca="false">SUM(H41:H42)</f>
        <v>0</v>
      </c>
      <c r="I43" s="918" t="n">
        <f aca="false">SUM(I41:I42)</f>
        <v>0</v>
      </c>
      <c r="J43" s="918" t="n">
        <f aca="false">SUM(J41:J42)</f>
        <v>0</v>
      </c>
      <c r="K43" s="918" t="n">
        <f aca="false">SUM(K41:K42)</f>
        <v>0</v>
      </c>
      <c r="L43" s="918" t="e">
        <f aca="false">G43/F43*100</f>
        <v>#DIV/0!</v>
      </c>
    </row>
    <row r="44" s="859" customFormat="true" ht="41.4" hidden="true" customHeight="false" outlineLevel="0" collapsed="false">
      <c r="A44" s="919" t="n">
        <v>16</v>
      </c>
      <c r="B44" s="895" t="s">
        <v>556</v>
      </c>
      <c r="C44" s="907" t="n">
        <v>854</v>
      </c>
      <c r="D44" s="920" t="s">
        <v>557</v>
      </c>
      <c r="E44" s="921" t="n">
        <v>0</v>
      </c>
      <c r="F44" s="921" t="n">
        <v>0</v>
      </c>
      <c r="G44" s="921" t="n">
        <f aca="false">SUM(H44:K44)</f>
        <v>0</v>
      </c>
      <c r="H44" s="921" t="n">
        <v>0</v>
      </c>
      <c r="I44" s="921" t="n">
        <v>0</v>
      </c>
      <c r="J44" s="921" t="n">
        <v>0</v>
      </c>
      <c r="K44" s="921" t="n">
        <v>0</v>
      </c>
      <c r="L44" s="921" t="e">
        <f aca="false">G44/F44*100</f>
        <v>#DIV/0!</v>
      </c>
    </row>
    <row r="45" s="60" customFormat="true" ht="14.4" hidden="true" customHeight="false" outlineLevel="0" collapsed="false">
      <c r="A45" s="922"/>
      <c r="B45" s="896" t="s">
        <v>527</v>
      </c>
      <c r="C45" s="923" t="n">
        <v>854</v>
      </c>
      <c r="D45" s="924"/>
      <c r="E45" s="925" t="n">
        <f aca="false">E44</f>
        <v>0</v>
      </c>
      <c r="F45" s="925" t="n">
        <f aca="false">SUM(F44)</f>
        <v>0</v>
      </c>
      <c r="G45" s="925" t="n">
        <f aca="false">SUM(G44)</f>
        <v>0</v>
      </c>
      <c r="H45" s="925" t="n">
        <f aca="false">SUM(H44)</f>
        <v>0</v>
      </c>
      <c r="I45" s="925" t="n">
        <f aca="false">SUM(I44)</f>
        <v>0</v>
      </c>
      <c r="J45" s="925" t="n">
        <f aca="false">SUM(J44)</f>
        <v>0</v>
      </c>
      <c r="K45" s="925" t="n">
        <f aca="false">SUM(K44)</f>
        <v>0</v>
      </c>
      <c r="L45" s="926" t="e">
        <f aca="false">G45/F45*100</f>
        <v>#DIV/0!</v>
      </c>
    </row>
    <row r="46" s="859" customFormat="true" ht="31.2" hidden="false" customHeight="true" outlineLevel="0" collapsed="false">
      <c r="A46" s="919" t="n">
        <v>7</v>
      </c>
      <c r="B46" s="865" t="s">
        <v>497</v>
      </c>
      <c r="C46" s="907" t="n">
        <v>900</v>
      </c>
      <c r="D46" s="920" t="s">
        <v>531</v>
      </c>
      <c r="E46" s="921" t="n">
        <v>727600</v>
      </c>
      <c r="F46" s="921" t="n">
        <v>727600</v>
      </c>
      <c r="G46" s="921" t="n">
        <v>0</v>
      </c>
      <c r="H46" s="921" t="n">
        <v>0</v>
      </c>
      <c r="I46" s="921" t="n">
        <v>0</v>
      </c>
      <c r="J46" s="921" t="n">
        <v>0</v>
      </c>
      <c r="K46" s="921" t="n">
        <v>0</v>
      </c>
      <c r="L46" s="921" t="n">
        <f aca="false">G46/F46*100</f>
        <v>0</v>
      </c>
    </row>
    <row r="47" s="859" customFormat="true" ht="14.4" hidden="false" customHeight="false" outlineLevel="0" collapsed="false">
      <c r="A47" s="927"/>
      <c r="B47" s="928" t="s">
        <v>527</v>
      </c>
      <c r="C47" s="923" t="n">
        <v>900</v>
      </c>
      <c r="D47" s="929"/>
      <c r="E47" s="930" t="n">
        <f aca="false">SUM(E44:E46)</f>
        <v>727600</v>
      </c>
      <c r="F47" s="930" t="n">
        <f aca="false">SUM(F44:F46)</f>
        <v>727600</v>
      </c>
      <c r="G47" s="930" t="n">
        <f aca="false">SUM(G44:G46)</f>
        <v>0</v>
      </c>
      <c r="H47" s="930" t="n">
        <f aca="false">SUM(H44:H46)</f>
        <v>0</v>
      </c>
      <c r="I47" s="930" t="n">
        <f aca="false">SUM(I44:I46)</f>
        <v>0</v>
      </c>
      <c r="J47" s="930" t="n">
        <f aca="false">SUM(J44:J46)</f>
        <v>0</v>
      </c>
      <c r="K47" s="930" t="n">
        <f aca="false">SUM(K44:K46)</f>
        <v>0</v>
      </c>
      <c r="L47" s="930" t="n">
        <f aca="false">SUM(L46)</f>
        <v>0</v>
      </c>
      <c r="M47" s="931"/>
    </row>
    <row r="48" s="859" customFormat="true" ht="20.4" hidden="true" customHeight="true" outlineLevel="0" collapsed="false">
      <c r="A48" s="909" t="n">
        <v>9</v>
      </c>
      <c r="B48" s="885" t="s">
        <v>558</v>
      </c>
      <c r="C48" s="932" t="n">
        <v>921</v>
      </c>
      <c r="D48" s="933" t="s">
        <v>503</v>
      </c>
      <c r="E48" s="934" t="n">
        <v>0</v>
      </c>
      <c r="F48" s="934" t="n">
        <v>0</v>
      </c>
      <c r="G48" s="934" t="n">
        <f aca="false">SUM(H48:K48)</f>
        <v>0</v>
      </c>
      <c r="H48" s="934" t="n">
        <v>0</v>
      </c>
      <c r="I48" s="934" t="n">
        <v>0</v>
      </c>
      <c r="J48" s="934" t="n">
        <v>0</v>
      </c>
      <c r="K48" s="934" t="n">
        <v>0</v>
      </c>
      <c r="L48" s="934" t="e">
        <f aca="false">G48/F48*100</f>
        <v>#DIV/0!</v>
      </c>
    </row>
    <row r="49" s="859" customFormat="true" ht="31.2" hidden="false" customHeight="true" outlineLevel="0" collapsed="false">
      <c r="A49" s="905" t="n">
        <v>10</v>
      </c>
      <c r="B49" s="935" t="s">
        <v>506</v>
      </c>
      <c r="C49" s="907" t="n">
        <v>921</v>
      </c>
      <c r="D49" s="908" t="s">
        <v>503</v>
      </c>
      <c r="E49" s="884" t="n">
        <v>2804500</v>
      </c>
      <c r="F49" s="884" t="n">
        <v>2804500</v>
      </c>
      <c r="G49" s="884" t="n">
        <f aca="false">SUM(H49:K49)</f>
        <v>901109.38</v>
      </c>
      <c r="H49" s="884" t="n">
        <v>396330.24</v>
      </c>
      <c r="I49" s="884" t="n">
        <v>504779.14</v>
      </c>
      <c r="J49" s="884" t="n">
        <v>0</v>
      </c>
      <c r="K49" s="884" t="n">
        <v>0</v>
      </c>
      <c r="L49" s="884" t="n">
        <v>0</v>
      </c>
    </row>
    <row r="50" s="60" customFormat="true" ht="14.4" hidden="false" customHeight="false" outlineLevel="0" collapsed="false">
      <c r="A50" s="914"/>
      <c r="B50" s="936" t="s">
        <v>527</v>
      </c>
      <c r="C50" s="923" t="n">
        <v>921</v>
      </c>
      <c r="D50" s="924"/>
      <c r="E50" s="925" t="n">
        <f aca="false">SUM(E48:E49)</f>
        <v>2804500</v>
      </c>
      <c r="F50" s="925" t="n">
        <f aca="false">SUM(F48:F49)</f>
        <v>2804500</v>
      </c>
      <c r="G50" s="925" t="n">
        <f aca="false">SUM(G48:G49)</f>
        <v>901109.38</v>
      </c>
      <c r="H50" s="925" t="n">
        <f aca="false">SUM(H48:H49)</f>
        <v>396330.24</v>
      </c>
      <c r="I50" s="925" t="n">
        <f aca="false">SUM(I48:I49)</f>
        <v>504779.14</v>
      </c>
      <c r="J50" s="925" t="n">
        <f aca="false">SUM(J48:J49)</f>
        <v>0</v>
      </c>
      <c r="K50" s="925" t="n">
        <f aca="false">SUM(K48:K49)</f>
        <v>0</v>
      </c>
      <c r="L50" s="925" t="n">
        <f aca="false">G50/F50*100</f>
        <v>32.130839008736</v>
      </c>
    </row>
    <row r="51" s="859" customFormat="true" ht="27.6" hidden="true" customHeight="false" outlineLevel="0" collapsed="false">
      <c r="A51" s="919" t="n">
        <v>20</v>
      </c>
      <c r="B51" s="937" t="s">
        <v>559</v>
      </c>
      <c r="C51" s="938" t="n">
        <v>926</v>
      </c>
      <c r="D51" s="939" t="s">
        <v>560</v>
      </c>
      <c r="E51" s="921" t="n">
        <v>0</v>
      </c>
      <c r="F51" s="921" t="n">
        <v>0</v>
      </c>
      <c r="G51" s="921" t="n">
        <f aca="false">SUM(H51:K51)</f>
        <v>0</v>
      </c>
      <c r="H51" s="921" t="n">
        <v>0</v>
      </c>
      <c r="I51" s="921" t="n">
        <v>0</v>
      </c>
      <c r="J51" s="921" t="n">
        <v>0</v>
      </c>
      <c r="K51" s="921" t="n">
        <v>0</v>
      </c>
      <c r="L51" s="921" t="e">
        <f aca="false">G51/F51*100</f>
        <v>#DIV/0!</v>
      </c>
    </row>
    <row r="52" s="60" customFormat="true" ht="14.4" hidden="true" customHeight="false" outlineLevel="0" collapsed="false">
      <c r="A52" s="922"/>
      <c r="B52" s="936" t="s">
        <v>527</v>
      </c>
      <c r="C52" s="940" t="n">
        <v>926</v>
      </c>
      <c r="D52" s="941"/>
      <c r="E52" s="925" t="n">
        <f aca="false">E51</f>
        <v>0</v>
      </c>
      <c r="F52" s="925" t="n">
        <f aca="false">F51</f>
        <v>0</v>
      </c>
      <c r="G52" s="925" t="n">
        <f aca="false">G51</f>
        <v>0</v>
      </c>
      <c r="H52" s="925" t="n">
        <f aca="false">H51</f>
        <v>0</v>
      </c>
      <c r="I52" s="925" t="n">
        <f aca="false">I51</f>
        <v>0</v>
      </c>
      <c r="J52" s="925" t="n">
        <f aca="false">J51</f>
        <v>0</v>
      </c>
      <c r="K52" s="925" t="n">
        <f aca="false">K51</f>
        <v>0</v>
      </c>
      <c r="L52" s="925"/>
    </row>
    <row r="53" customFormat="false" ht="15" hidden="false" customHeight="true" outlineLevel="0" collapsed="false">
      <c r="A53" s="942"/>
      <c r="B53" s="818" t="s">
        <v>514</v>
      </c>
      <c r="C53" s="818"/>
      <c r="D53" s="818"/>
      <c r="E53" s="943" t="n">
        <f aca="false">E21+E12</f>
        <v>4071779.93</v>
      </c>
      <c r="F53" s="943" t="n">
        <f aca="false">F21+F12</f>
        <v>4265980.22</v>
      </c>
      <c r="G53" s="943" t="n">
        <f aca="false">G21+G12</f>
        <v>1188288.19</v>
      </c>
      <c r="H53" s="943" t="n">
        <f aca="false">H21+H12</f>
        <v>427112.34</v>
      </c>
      <c r="I53" s="943" t="n">
        <f aca="false">I21+I12</f>
        <v>736552.25</v>
      </c>
      <c r="J53" s="943" t="n">
        <f aca="false">J21+J12</f>
        <v>0</v>
      </c>
      <c r="K53" s="943" t="n">
        <f aca="false">K21+K12</f>
        <v>24623.6</v>
      </c>
      <c r="L53" s="943" t="n">
        <f aca="false">G53/F53*100</f>
        <v>27.8549859286502</v>
      </c>
    </row>
    <row r="54" customFormat="false" ht="13.2" hidden="false" customHeight="false" outlineLevel="0" collapsed="false">
      <c r="A54" s="944"/>
      <c r="B54" s="945"/>
      <c r="C54" s="946"/>
      <c r="D54" s="946"/>
      <c r="E54" s="947"/>
      <c r="F54" s="947"/>
      <c r="G54" s="947"/>
      <c r="H54" s="947"/>
      <c r="I54" s="947"/>
      <c r="J54" s="947"/>
      <c r="K54" s="947"/>
      <c r="L54" s="947"/>
    </row>
    <row r="55" customFormat="false" ht="13.2" hidden="false" customHeight="false" outlineLevel="0" collapsed="false">
      <c r="A55" s="948"/>
      <c r="B55" s="946"/>
      <c r="C55" s="946"/>
      <c r="D55" s="946"/>
      <c r="E55" s="946"/>
      <c r="F55" s="946"/>
      <c r="G55" s="946"/>
      <c r="I55" s="946"/>
      <c r="J55" s="946"/>
      <c r="K55" s="946"/>
      <c r="L55" s="946"/>
    </row>
    <row r="56" customFormat="false" ht="13.2" hidden="false" customHeight="false" outlineLevel="0" collapsed="false">
      <c r="A56" s="949"/>
      <c r="B56" s="945"/>
      <c r="C56" s="946"/>
      <c r="D56" s="946"/>
      <c r="E56" s="946"/>
      <c r="F56" s="946"/>
      <c r="G56" s="946"/>
      <c r="H56" s="946"/>
      <c r="I56" s="946"/>
      <c r="J56" s="946"/>
      <c r="K56" s="946"/>
      <c r="L56" s="946"/>
    </row>
    <row r="57" customFormat="false" ht="13.2" hidden="false" customHeight="false" outlineLevel="0" collapsed="false">
      <c r="B57" s="946"/>
      <c r="C57" s="946"/>
      <c r="D57" s="946"/>
      <c r="E57" s="946"/>
      <c r="F57" s="946"/>
      <c r="G57" s="946"/>
      <c r="H57" s="946"/>
      <c r="I57" s="946"/>
      <c r="J57" s="946"/>
      <c r="K57" s="946"/>
      <c r="L57" s="946"/>
    </row>
    <row r="58" customFormat="false" ht="13.2" hidden="false" customHeight="false" outlineLevel="0" collapsed="false">
      <c r="A58" s="949"/>
      <c r="B58" s="946"/>
      <c r="C58" s="946"/>
      <c r="D58" s="946"/>
      <c r="E58" s="946"/>
      <c r="F58" s="946"/>
      <c r="G58" s="946"/>
      <c r="H58" s="946"/>
      <c r="I58" s="946"/>
      <c r="J58" s="946"/>
      <c r="K58" s="946"/>
      <c r="L58" s="946"/>
    </row>
    <row r="59" customFormat="false" ht="14.25" hidden="false" customHeight="true" outlineLevel="0" collapsed="false">
      <c r="A59" s="949"/>
      <c r="B59" s="950"/>
      <c r="C59" s="806"/>
      <c r="D59" s="806"/>
      <c r="E59" s="807"/>
      <c r="F59" s="807"/>
      <c r="G59" s="807"/>
      <c r="H59" s="807"/>
      <c r="I59" s="807"/>
      <c r="J59" s="807"/>
      <c r="K59" s="807"/>
      <c r="L59" s="951"/>
    </row>
    <row r="60" customFormat="false" ht="15.6" hidden="false" customHeight="false" outlineLevel="0" collapsed="false">
      <c r="A60" s="949"/>
      <c r="B60" s="950"/>
      <c r="C60" s="806"/>
      <c r="D60" s="806"/>
      <c r="E60" s="807"/>
      <c r="F60" s="807"/>
      <c r="G60" s="807"/>
      <c r="H60" s="807"/>
      <c r="I60" s="807"/>
      <c r="J60" s="807"/>
      <c r="K60" s="807"/>
      <c r="L60" s="951"/>
    </row>
    <row r="61" customFormat="false" ht="15.6" hidden="false" customHeight="false" outlineLevel="0" collapsed="false">
      <c r="A61" s="949"/>
      <c r="B61" s="950"/>
      <c r="C61" s="806"/>
      <c r="D61" s="806"/>
      <c r="E61" s="807"/>
      <c r="F61" s="807"/>
      <c r="G61" s="807"/>
      <c r="H61" s="807"/>
      <c r="I61" s="807"/>
      <c r="J61" s="807"/>
      <c r="K61" s="807"/>
      <c r="L61" s="951"/>
    </row>
    <row r="62" customFormat="false" ht="15.6" hidden="false" customHeight="false" outlineLevel="0" collapsed="false">
      <c r="A62" s="949"/>
      <c r="B62" s="950"/>
      <c r="C62" s="806"/>
      <c r="D62" s="806"/>
      <c r="E62" s="807"/>
      <c r="F62" s="807"/>
      <c r="G62" s="807"/>
      <c r="H62" s="807"/>
      <c r="I62" s="807"/>
      <c r="J62" s="807"/>
      <c r="K62" s="807"/>
      <c r="L62" s="951"/>
    </row>
    <row r="63" customFormat="false" ht="15.6" hidden="false" customHeight="false" outlineLevel="0" collapsed="false">
      <c r="A63" s="949"/>
      <c r="B63" s="950"/>
      <c r="C63" s="806"/>
      <c r="D63" s="806"/>
      <c r="E63" s="807"/>
      <c r="F63" s="807"/>
      <c r="G63" s="807"/>
      <c r="H63" s="807"/>
      <c r="I63" s="807"/>
      <c r="J63" s="807"/>
      <c r="K63" s="807"/>
      <c r="L63" s="951"/>
    </row>
    <row r="64" customFormat="false" ht="15.6" hidden="false" customHeight="false" outlineLevel="0" collapsed="false">
      <c r="A64" s="949"/>
      <c r="B64" s="950"/>
      <c r="C64" s="806"/>
      <c r="D64" s="806"/>
      <c r="E64" s="807"/>
      <c r="F64" s="807"/>
      <c r="G64" s="807"/>
      <c r="H64" s="807"/>
      <c r="I64" s="807"/>
      <c r="J64" s="807"/>
      <c r="K64" s="807"/>
      <c r="L64" s="951"/>
    </row>
    <row r="65" customFormat="false" ht="15.6" hidden="false" customHeight="false" outlineLevel="0" collapsed="false">
      <c r="A65" s="949"/>
      <c r="B65" s="950"/>
      <c r="C65" s="806"/>
      <c r="D65" s="806"/>
      <c r="E65" s="807"/>
      <c r="F65" s="807"/>
      <c r="G65" s="807"/>
      <c r="H65" s="807"/>
      <c r="I65" s="807"/>
      <c r="J65" s="807"/>
      <c r="K65" s="807"/>
      <c r="L65" s="951"/>
    </row>
    <row r="66" customFormat="false" ht="15.6" hidden="false" customHeight="false" outlineLevel="0" collapsed="false">
      <c r="A66" s="949"/>
      <c r="B66" s="950"/>
      <c r="C66" s="806"/>
      <c r="D66" s="806"/>
      <c r="E66" s="807"/>
      <c r="F66" s="807"/>
      <c r="G66" s="807"/>
      <c r="H66" s="807"/>
      <c r="I66" s="807"/>
      <c r="J66" s="807"/>
      <c r="K66" s="807"/>
      <c r="L66" s="951"/>
    </row>
    <row r="67" customFormat="false" ht="15.6" hidden="false" customHeight="false" outlineLevel="0" collapsed="false">
      <c r="A67" s="949"/>
      <c r="B67" s="950"/>
      <c r="C67" s="806"/>
      <c r="D67" s="806"/>
      <c r="E67" s="807"/>
      <c r="F67" s="807"/>
      <c r="G67" s="807"/>
      <c r="H67" s="807"/>
      <c r="I67" s="807"/>
      <c r="J67" s="807"/>
      <c r="K67" s="807"/>
      <c r="L67" s="951"/>
    </row>
    <row r="68" customFormat="false" ht="15.6" hidden="false" customHeight="false" outlineLevel="0" collapsed="false">
      <c r="A68" s="949"/>
      <c r="B68" s="950"/>
      <c r="C68" s="806"/>
      <c r="D68" s="806"/>
      <c r="E68" s="807"/>
      <c r="F68" s="807"/>
      <c r="G68" s="807"/>
      <c r="H68" s="807"/>
      <c r="I68" s="807"/>
      <c r="J68" s="807"/>
      <c r="K68" s="807"/>
      <c r="L68" s="951"/>
    </row>
    <row r="69" customFormat="false" ht="15.6" hidden="false" customHeight="false" outlineLevel="0" collapsed="false">
      <c r="A69" s="949"/>
      <c r="B69" s="950"/>
      <c r="C69" s="806"/>
      <c r="D69" s="806"/>
      <c r="E69" s="807"/>
      <c r="F69" s="807"/>
      <c r="G69" s="807"/>
      <c r="H69" s="807"/>
      <c r="I69" s="807"/>
      <c r="J69" s="807"/>
      <c r="K69" s="807"/>
      <c r="L69" s="951"/>
    </row>
    <row r="70" customFormat="false" ht="15.6" hidden="false" customHeight="false" outlineLevel="0" collapsed="false">
      <c r="A70" s="949"/>
      <c r="B70" s="950"/>
      <c r="C70" s="806"/>
      <c r="D70" s="806"/>
      <c r="E70" s="807"/>
      <c r="F70" s="807"/>
      <c r="G70" s="807"/>
      <c r="H70" s="807"/>
      <c r="I70" s="807"/>
      <c r="J70" s="807"/>
      <c r="K70" s="807"/>
      <c r="L70" s="951"/>
    </row>
    <row r="71" customFormat="false" ht="15.6" hidden="false" customHeight="false" outlineLevel="0" collapsed="false">
      <c r="A71" s="949"/>
      <c r="B71" s="950"/>
      <c r="C71" s="806"/>
      <c r="D71" s="806"/>
      <c r="E71" s="807"/>
      <c r="F71" s="807"/>
      <c r="G71" s="807"/>
      <c r="H71" s="807"/>
      <c r="I71" s="807"/>
      <c r="J71" s="807"/>
      <c r="K71" s="807"/>
      <c r="L71" s="951"/>
    </row>
    <row r="72" customFormat="false" ht="15.6" hidden="false" customHeight="false" outlineLevel="0" collapsed="false">
      <c r="A72" s="949"/>
      <c r="B72" s="950"/>
      <c r="C72" s="806"/>
      <c r="D72" s="806"/>
      <c r="E72" s="807"/>
      <c r="F72" s="807"/>
      <c r="G72" s="807"/>
      <c r="H72" s="807"/>
      <c r="I72" s="807"/>
      <c r="J72" s="807"/>
      <c r="K72" s="807"/>
      <c r="L72" s="951"/>
    </row>
    <row r="73" customFormat="false" ht="15.6" hidden="false" customHeight="false" outlineLevel="0" collapsed="false">
      <c r="A73" s="949"/>
      <c r="B73" s="950"/>
      <c r="C73" s="806"/>
      <c r="D73" s="806"/>
      <c r="E73" s="807"/>
      <c r="F73" s="807"/>
      <c r="G73" s="807"/>
      <c r="H73" s="807"/>
      <c r="I73" s="807"/>
      <c r="J73" s="807"/>
      <c r="K73" s="807"/>
      <c r="L73" s="951"/>
    </row>
    <row r="74" customFormat="false" ht="15.6" hidden="false" customHeight="false" outlineLevel="0" collapsed="false">
      <c r="A74" s="949"/>
      <c r="B74" s="950"/>
      <c r="C74" s="806"/>
      <c r="D74" s="806"/>
      <c r="E74" s="807"/>
      <c r="F74" s="807"/>
      <c r="G74" s="807"/>
      <c r="H74" s="807"/>
      <c r="I74" s="807"/>
      <c r="J74" s="807"/>
      <c r="K74" s="807"/>
      <c r="L74" s="951"/>
    </row>
    <row r="75" customFormat="false" ht="15.6" hidden="false" customHeight="false" outlineLevel="0" collapsed="false">
      <c r="A75" s="949"/>
      <c r="B75" s="950"/>
      <c r="C75" s="806"/>
      <c r="D75" s="806"/>
      <c r="E75" s="807"/>
      <c r="F75" s="807"/>
      <c r="G75" s="807"/>
      <c r="H75" s="807"/>
      <c r="I75" s="807"/>
      <c r="J75" s="807"/>
      <c r="K75" s="807"/>
      <c r="L75" s="951"/>
    </row>
    <row r="76" customFormat="false" ht="15.6" hidden="false" customHeight="false" outlineLevel="0" collapsed="false">
      <c r="A76" s="949"/>
      <c r="B76" s="950"/>
      <c r="C76" s="806"/>
      <c r="D76" s="806"/>
      <c r="E76" s="807"/>
      <c r="F76" s="807"/>
      <c r="G76" s="807"/>
      <c r="H76" s="807"/>
      <c r="I76" s="807"/>
      <c r="J76" s="807"/>
      <c r="K76" s="807"/>
      <c r="L76" s="951"/>
    </row>
    <row r="77" customFormat="false" ht="15.6" hidden="false" customHeight="false" outlineLevel="0" collapsed="false">
      <c r="A77" s="949"/>
      <c r="B77" s="950"/>
      <c r="C77" s="806"/>
      <c r="D77" s="806"/>
      <c r="E77" s="807"/>
      <c r="F77" s="807"/>
      <c r="G77" s="807"/>
      <c r="H77" s="807"/>
      <c r="I77" s="807"/>
      <c r="J77" s="807"/>
      <c r="K77" s="807"/>
      <c r="L77" s="951"/>
    </row>
    <row r="78" customFormat="false" ht="15.6" hidden="false" customHeight="false" outlineLevel="0" collapsed="false">
      <c r="A78" s="949"/>
      <c r="B78" s="950"/>
      <c r="C78" s="806"/>
      <c r="D78" s="806"/>
      <c r="E78" s="807"/>
      <c r="F78" s="807"/>
      <c r="G78" s="807"/>
      <c r="H78" s="807"/>
      <c r="I78" s="807"/>
      <c r="J78" s="807"/>
      <c r="K78" s="807"/>
      <c r="L78" s="951"/>
    </row>
    <row r="79" customFormat="false" ht="15.6" hidden="false" customHeight="false" outlineLevel="0" collapsed="false">
      <c r="A79" s="949"/>
      <c r="B79" s="950"/>
      <c r="C79" s="806"/>
      <c r="D79" s="806"/>
      <c r="E79" s="807"/>
      <c r="F79" s="807"/>
      <c r="G79" s="807"/>
      <c r="H79" s="807"/>
      <c r="I79" s="807"/>
      <c r="J79" s="807"/>
      <c r="K79" s="807"/>
      <c r="L79" s="951"/>
    </row>
    <row r="80" customFormat="false" ht="15.6" hidden="false" customHeight="false" outlineLevel="0" collapsed="false">
      <c r="A80" s="949"/>
      <c r="B80" s="950"/>
      <c r="C80" s="806"/>
      <c r="D80" s="806"/>
      <c r="E80" s="807"/>
      <c r="F80" s="807"/>
      <c r="G80" s="807"/>
      <c r="H80" s="807"/>
      <c r="I80" s="807"/>
      <c r="J80" s="807"/>
      <c r="K80" s="807"/>
      <c r="L80" s="951"/>
    </row>
    <row r="81" customFormat="false" ht="15.6" hidden="false" customHeight="false" outlineLevel="0" collapsed="false">
      <c r="A81" s="949"/>
      <c r="B81" s="950"/>
      <c r="C81" s="806"/>
      <c r="D81" s="806"/>
      <c r="E81" s="807"/>
      <c r="F81" s="807"/>
      <c r="G81" s="807"/>
      <c r="H81" s="807"/>
      <c r="I81" s="807"/>
      <c r="J81" s="807"/>
      <c r="K81" s="807"/>
      <c r="L81" s="951"/>
    </row>
    <row r="82" customFormat="false" ht="15.6" hidden="false" customHeight="false" outlineLevel="0" collapsed="false">
      <c r="A82" s="949"/>
      <c r="B82" s="950"/>
      <c r="C82" s="806"/>
      <c r="D82" s="806"/>
      <c r="E82" s="807"/>
      <c r="F82" s="807"/>
      <c r="G82" s="807"/>
      <c r="H82" s="807"/>
      <c r="I82" s="807"/>
      <c r="J82" s="807"/>
      <c r="K82" s="807"/>
      <c r="L82" s="951"/>
    </row>
    <row r="83" customFormat="false" ht="15.6" hidden="false" customHeight="false" outlineLevel="0" collapsed="false">
      <c r="A83" s="949"/>
      <c r="B83" s="950"/>
      <c r="C83" s="806"/>
      <c r="D83" s="806"/>
      <c r="E83" s="807"/>
      <c r="F83" s="807"/>
      <c r="G83" s="807"/>
      <c r="H83" s="807"/>
      <c r="I83" s="807"/>
      <c r="J83" s="807"/>
      <c r="K83" s="807"/>
      <c r="L83" s="951"/>
    </row>
    <row r="84" customFormat="false" ht="15.6" hidden="false" customHeight="false" outlineLevel="0" collapsed="false">
      <c r="A84" s="949"/>
      <c r="B84" s="950"/>
      <c r="C84" s="806"/>
      <c r="D84" s="806"/>
      <c r="E84" s="807"/>
      <c r="F84" s="807"/>
      <c r="G84" s="807"/>
      <c r="H84" s="807"/>
      <c r="I84" s="807"/>
      <c r="J84" s="807"/>
      <c r="K84" s="807"/>
      <c r="L84" s="951"/>
    </row>
    <row r="85" customFormat="false" ht="15.6" hidden="false" customHeight="false" outlineLevel="0" collapsed="false">
      <c r="A85" s="949"/>
      <c r="B85" s="950"/>
      <c r="C85" s="806"/>
      <c r="D85" s="806"/>
      <c r="E85" s="807"/>
      <c r="F85" s="807"/>
      <c r="G85" s="807"/>
      <c r="H85" s="807"/>
      <c r="I85" s="807"/>
      <c r="J85" s="807"/>
      <c r="K85" s="807"/>
      <c r="L85" s="951"/>
    </row>
    <row r="86" customFormat="false" ht="15.6" hidden="false" customHeight="false" outlineLevel="0" collapsed="false">
      <c r="A86" s="949"/>
      <c r="B86" s="950"/>
      <c r="C86" s="806"/>
      <c r="D86" s="806"/>
      <c r="E86" s="807"/>
      <c r="F86" s="807"/>
      <c r="G86" s="807"/>
      <c r="H86" s="807"/>
      <c r="I86" s="807"/>
      <c r="J86" s="807"/>
      <c r="K86" s="807"/>
      <c r="L86" s="951"/>
    </row>
    <row r="87" customFormat="false" ht="15.6" hidden="false" customHeight="false" outlineLevel="0" collapsed="false">
      <c r="A87" s="949"/>
      <c r="B87" s="950"/>
      <c r="C87" s="806"/>
      <c r="D87" s="806"/>
      <c r="E87" s="807"/>
      <c r="F87" s="807"/>
      <c r="G87" s="807"/>
      <c r="H87" s="807"/>
      <c r="I87" s="807"/>
      <c r="J87" s="807"/>
      <c r="K87" s="807"/>
      <c r="L87" s="951"/>
    </row>
    <row r="88" customFormat="false" ht="15.6" hidden="false" customHeight="false" outlineLevel="0" collapsed="false">
      <c r="A88" s="949"/>
      <c r="B88" s="950"/>
      <c r="C88" s="806"/>
      <c r="D88" s="806"/>
      <c r="E88" s="807"/>
      <c r="F88" s="807"/>
      <c r="G88" s="807"/>
      <c r="H88" s="807"/>
      <c r="I88" s="807"/>
      <c r="J88" s="807"/>
      <c r="K88" s="807"/>
      <c r="L88" s="951"/>
    </row>
    <row r="89" customFormat="false" ht="15.6" hidden="false" customHeight="false" outlineLevel="0" collapsed="false">
      <c r="A89" s="949"/>
      <c r="B89" s="950"/>
      <c r="C89" s="806"/>
      <c r="D89" s="806"/>
      <c r="E89" s="807"/>
      <c r="F89" s="807"/>
      <c r="G89" s="807"/>
      <c r="H89" s="807"/>
      <c r="I89" s="807"/>
      <c r="J89" s="807"/>
      <c r="K89" s="807"/>
      <c r="L89" s="951"/>
    </row>
    <row r="90" customFormat="false" ht="15.6" hidden="false" customHeight="false" outlineLevel="0" collapsed="false">
      <c r="A90" s="949"/>
      <c r="B90" s="950"/>
      <c r="C90" s="806"/>
      <c r="D90" s="806"/>
      <c r="E90" s="807"/>
      <c r="F90" s="807"/>
      <c r="G90" s="807"/>
      <c r="H90" s="807"/>
      <c r="I90" s="807"/>
      <c r="J90" s="807"/>
      <c r="K90" s="807"/>
      <c r="L90" s="951"/>
    </row>
    <row r="91" customFormat="false" ht="15.6" hidden="false" customHeight="false" outlineLevel="0" collapsed="false">
      <c r="A91" s="949"/>
      <c r="B91" s="950"/>
      <c r="C91" s="806"/>
      <c r="D91" s="806"/>
      <c r="E91" s="807"/>
      <c r="F91" s="807"/>
      <c r="G91" s="807"/>
      <c r="H91" s="807"/>
      <c r="I91" s="807"/>
      <c r="J91" s="807"/>
      <c r="K91" s="807"/>
      <c r="L91" s="951"/>
    </row>
    <row r="92" customFormat="false" ht="15.6" hidden="false" customHeight="false" outlineLevel="0" collapsed="false">
      <c r="A92" s="949"/>
      <c r="B92" s="950"/>
      <c r="C92" s="806"/>
      <c r="D92" s="806"/>
      <c r="E92" s="807"/>
      <c r="F92" s="807"/>
      <c r="G92" s="807"/>
      <c r="H92" s="807"/>
      <c r="I92" s="807"/>
      <c r="J92" s="807"/>
      <c r="K92" s="807"/>
      <c r="L92" s="951"/>
    </row>
    <row r="93" customFormat="false" ht="15.6" hidden="false" customHeight="false" outlineLevel="0" collapsed="false">
      <c r="A93" s="949"/>
      <c r="B93" s="950"/>
      <c r="C93" s="806"/>
      <c r="D93" s="806"/>
      <c r="E93" s="807"/>
      <c r="F93" s="807"/>
      <c r="G93" s="807"/>
      <c r="H93" s="807"/>
      <c r="I93" s="807"/>
      <c r="J93" s="807"/>
      <c r="K93" s="807"/>
      <c r="L93" s="951"/>
    </row>
    <row r="94" customFormat="false" ht="15.6" hidden="false" customHeight="false" outlineLevel="0" collapsed="false">
      <c r="A94" s="949"/>
      <c r="B94" s="950"/>
      <c r="C94" s="806"/>
      <c r="D94" s="806"/>
      <c r="E94" s="807"/>
      <c r="F94" s="807"/>
      <c r="G94" s="807"/>
      <c r="H94" s="807"/>
      <c r="I94" s="807"/>
      <c r="J94" s="807"/>
      <c r="K94" s="807"/>
      <c r="L94" s="951"/>
    </row>
    <row r="95" customFormat="false" ht="15.6" hidden="false" customHeight="false" outlineLevel="0" collapsed="false">
      <c r="A95" s="949"/>
      <c r="B95" s="950"/>
      <c r="C95" s="806"/>
      <c r="D95" s="806"/>
      <c r="E95" s="807"/>
      <c r="F95" s="807"/>
      <c r="G95" s="807"/>
      <c r="H95" s="807"/>
      <c r="I95" s="807"/>
      <c r="J95" s="807"/>
      <c r="K95" s="807"/>
      <c r="L95" s="951"/>
    </row>
    <row r="96" customFormat="false" ht="15.6" hidden="false" customHeight="false" outlineLevel="0" collapsed="false">
      <c r="A96" s="949"/>
      <c r="B96" s="950"/>
      <c r="C96" s="806"/>
      <c r="D96" s="806"/>
      <c r="E96" s="807"/>
      <c r="F96" s="807"/>
      <c r="G96" s="807"/>
      <c r="H96" s="807"/>
      <c r="I96" s="807"/>
      <c r="J96" s="807"/>
      <c r="K96" s="807"/>
      <c r="L96" s="951"/>
    </row>
    <row r="97" customFormat="false" ht="15.6" hidden="false" customHeight="false" outlineLevel="0" collapsed="false">
      <c r="A97" s="949"/>
      <c r="B97" s="950"/>
      <c r="C97" s="806"/>
      <c r="D97" s="806"/>
      <c r="E97" s="807"/>
      <c r="F97" s="807"/>
      <c r="G97" s="807"/>
      <c r="H97" s="807"/>
      <c r="I97" s="807"/>
      <c r="J97" s="807"/>
      <c r="K97" s="807"/>
      <c r="L97" s="951"/>
    </row>
    <row r="98" customFormat="false" ht="15.6" hidden="false" customHeight="false" outlineLevel="0" collapsed="false">
      <c r="A98" s="949"/>
      <c r="B98" s="950"/>
      <c r="C98" s="806"/>
      <c r="D98" s="806"/>
      <c r="E98" s="807"/>
      <c r="F98" s="807"/>
      <c r="G98" s="807"/>
      <c r="H98" s="807"/>
      <c r="I98" s="807"/>
      <c r="J98" s="807"/>
      <c r="K98" s="807"/>
      <c r="L98" s="951"/>
    </row>
    <row r="99" customFormat="false" ht="15.6" hidden="false" customHeight="false" outlineLevel="0" collapsed="false">
      <c r="A99" s="949"/>
      <c r="B99" s="950"/>
      <c r="C99" s="806"/>
      <c r="D99" s="806"/>
      <c r="E99" s="807"/>
      <c r="F99" s="807"/>
      <c r="G99" s="807"/>
      <c r="H99" s="807"/>
      <c r="I99" s="807"/>
      <c r="J99" s="807"/>
      <c r="K99" s="807"/>
      <c r="L99" s="951"/>
    </row>
    <row r="100" customFormat="false" ht="15.6" hidden="false" customHeight="false" outlineLevel="0" collapsed="false">
      <c r="A100" s="949"/>
      <c r="B100" s="950"/>
      <c r="C100" s="806"/>
      <c r="D100" s="806"/>
      <c r="E100" s="807"/>
      <c r="F100" s="807"/>
      <c r="G100" s="807"/>
      <c r="H100" s="807"/>
      <c r="I100" s="807"/>
      <c r="J100" s="807"/>
      <c r="K100" s="807"/>
      <c r="L100" s="951"/>
    </row>
    <row r="101" customFormat="false" ht="15.6" hidden="false" customHeight="false" outlineLevel="0" collapsed="false">
      <c r="A101" s="949"/>
      <c r="B101" s="950"/>
      <c r="C101" s="806"/>
      <c r="D101" s="806"/>
      <c r="E101" s="807"/>
      <c r="F101" s="807"/>
      <c r="G101" s="807"/>
      <c r="H101" s="807"/>
      <c r="I101" s="807"/>
      <c r="J101" s="807"/>
      <c r="K101" s="807"/>
      <c r="L101" s="951"/>
    </row>
    <row r="102" customFormat="false" ht="15.6" hidden="false" customHeight="false" outlineLevel="0" collapsed="false">
      <c r="A102" s="949"/>
      <c r="B102" s="950"/>
      <c r="C102" s="806"/>
      <c r="D102" s="806"/>
      <c r="E102" s="807"/>
      <c r="F102" s="807"/>
      <c r="G102" s="807"/>
      <c r="H102" s="807"/>
      <c r="I102" s="807"/>
      <c r="J102" s="807"/>
      <c r="K102" s="807"/>
      <c r="L102" s="951"/>
    </row>
    <row r="103" customFormat="false" ht="15.6" hidden="false" customHeight="false" outlineLevel="0" collapsed="false">
      <c r="A103" s="949"/>
      <c r="B103" s="950"/>
      <c r="C103" s="806"/>
      <c r="D103" s="806"/>
      <c r="E103" s="807"/>
      <c r="F103" s="807"/>
      <c r="G103" s="807"/>
      <c r="H103" s="807"/>
      <c r="I103" s="807"/>
      <c r="J103" s="807"/>
      <c r="K103" s="807"/>
      <c r="L103" s="951"/>
    </row>
    <row r="104" customFormat="false" ht="15.6" hidden="false" customHeight="false" outlineLevel="0" collapsed="false">
      <c r="A104" s="949"/>
      <c r="B104" s="950"/>
      <c r="C104" s="806"/>
      <c r="D104" s="806"/>
      <c r="E104" s="807"/>
      <c r="F104" s="807"/>
      <c r="G104" s="807"/>
      <c r="H104" s="807"/>
      <c r="I104" s="807"/>
      <c r="J104" s="807"/>
      <c r="K104" s="807"/>
      <c r="L104" s="951"/>
    </row>
    <row r="105" customFormat="false" ht="15.6" hidden="false" customHeight="false" outlineLevel="0" collapsed="false">
      <c r="A105" s="949"/>
      <c r="B105" s="950"/>
      <c r="C105" s="806"/>
      <c r="D105" s="806"/>
      <c r="E105" s="807"/>
      <c r="F105" s="807"/>
      <c r="G105" s="807"/>
      <c r="H105" s="807"/>
      <c r="I105" s="807"/>
      <c r="J105" s="807"/>
      <c r="K105" s="807"/>
      <c r="L105" s="951"/>
    </row>
    <row r="106" customFormat="false" ht="15.6" hidden="false" customHeight="false" outlineLevel="0" collapsed="false">
      <c r="A106" s="949"/>
      <c r="B106" s="950"/>
      <c r="C106" s="806"/>
      <c r="D106" s="806"/>
      <c r="E106" s="807"/>
      <c r="F106" s="807"/>
      <c r="G106" s="807"/>
      <c r="H106" s="807"/>
      <c r="I106" s="807"/>
      <c r="J106" s="807"/>
      <c r="K106" s="807"/>
      <c r="L106" s="951"/>
    </row>
    <row r="107" customFormat="false" ht="15.6" hidden="false" customHeight="false" outlineLevel="0" collapsed="false">
      <c r="A107" s="949"/>
      <c r="B107" s="950"/>
      <c r="C107" s="806"/>
      <c r="D107" s="806"/>
      <c r="E107" s="807"/>
      <c r="F107" s="807"/>
      <c r="G107" s="807"/>
      <c r="H107" s="807"/>
      <c r="I107" s="807"/>
      <c r="J107" s="807"/>
      <c r="K107" s="807"/>
      <c r="L107" s="951"/>
    </row>
    <row r="108" customFormat="false" ht="15.6" hidden="false" customHeight="false" outlineLevel="0" collapsed="false">
      <c r="A108" s="949"/>
      <c r="B108" s="950"/>
      <c r="C108" s="806"/>
      <c r="D108" s="806"/>
      <c r="E108" s="807"/>
      <c r="F108" s="807"/>
      <c r="G108" s="807"/>
      <c r="H108" s="807"/>
      <c r="I108" s="807"/>
      <c r="J108" s="807"/>
      <c r="K108" s="807"/>
      <c r="L108" s="951"/>
    </row>
    <row r="109" customFormat="false" ht="15.6" hidden="false" customHeight="false" outlineLevel="0" collapsed="false">
      <c r="A109" s="949"/>
      <c r="B109" s="950"/>
      <c r="C109" s="806"/>
      <c r="D109" s="806"/>
      <c r="E109" s="807"/>
      <c r="F109" s="807"/>
      <c r="G109" s="807"/>
      <c r="H109" s="807"/>
      <c r="I109" s="807"/>
      <c r="J109" s="807"/>
      <c r="K109" s="807"/>
      <c r="L109" s="951"/>
    </row>
    <row r="110" customFormat="false" ht="15.6" hidden="false" customHeight="false" outlineLevel="0" collapsed="false">
      <c r="A110" s="949"/>
      <c r="B110" s="950"/>
      <c r="C110" s="806"/>
      <c r="D110" s="806"/>
      <c r="E110" s="807"/>
      <c r="F110" s="807"/>
      <c r="G110" s="807"/>
      <c r="H110" s="807"/>
      <c r="I110" s="807"/>
      <c r="J110" s="807"/>
      <c r="K110" s="807"/>
      <c r="L110" s="951"/>
    </row>
    <row r="111" customFormat="false" ht="15.6" hidden="false" customHeight="false" outlineLevel="0" collapsed="false">
      <c r="A111" s="949"/>
      <c r="B111" s="950"/>
      <c r="C111" s="806"/>
      <c r="D111" s="806"/>
      <c r="E111" s="807"/>
      <c r="F111" s="807"/>
      <c r="G111" s="807"/>
      <c r="H111" s="807"/>
      <c r="I111" s="807"/>
      <c r="J111" s="807"/>
      <c r="K111" s="807"/>
      <c r="L111" s="951"/>
    </row>
    <row r="112" customFormat="false" ht="15.6" hidden="false" customHeight="false" outlineLevel="0" collapsed="false">
      <c r="A112" s="949"/>
      <c r="B112" s="950"/>
      <c r="C112" s="806"/>
      <c r="D112" s="806"/>
      <c r="E112" s="807"/>
      <c r="F112" s="807"/>
      <c r="G112" s="807"/>
      <c r="H112" s="807"/>
      <c r="I112" s="807"/>
      <c r="J112" s="807"/>
      <c r="K112" s="807"/>
      <c r="L112" s="951"/>
    </row>
    <row r="113" customFormat="false" ht="15.6" hidden="false" customHeight="false" outlineLevel="0" collapsed="false">
      <c r="A113" s="949"/>
      <c r="B113" s="950"/>
      <c r="C113" s="806"/>
      <c r="D113" s="806"/>
      <c r="E113" s="807"/>
      <c r="F113" s="807"/>
      <c r="G113" s="807"/>
      <c r="H113" s="807"/>
      <c r="I113" s="807"/>
      <c r="J113" s="807"/>
      <c r="K113" s="807"/>
      <c r="L113" s="951"/>
    </row>
    <row r="114" customFormat="false" ht="15.6" hidden="false" customHeight="false" outlineLevel="0" collapsed="false">
      <c r="A114" s="949"/>
      <c r="B114" s="950"/>
      <c r="C114" s="806"/>
      <c r="D114" s="806"/>
      <c r="E114" s="807"/>
      <c r="F114" s="807"/>
      <c r="G114" s="807"/>
      <c r="H114" s="807"/>
      <c r="I114" s="807"/>
      <c r="J114" s="807"/>
      <c r="K114" s="807"/>
      <c r="L114" s="951"/>
    </row>
    <row r="115" customFormat="false" ht="15.6" hidden="false" customHeight="false" outlineLevel="0" collapsed="false">
      <c r="A115" s="949"/>
      <c r="B115" s="950"/>
      <c r="C115" s="806"/>
      <c r="D115" s="806"/>
      <c r="E115" s="807"/>
      <c r="F115" s="807"/>
      <c r="G115" s="807"/>
      <c r="H115" s="807"/>
      <c r="I115" s="807"/>
      <c r="J115" s="807"/>
      <c r="K115" s="807"/>
      <c r="L115" s="951"/>
    </row>
    <row r="116" customFormat="false" ht="15.6" hidden="false" customHeight="false" outlineLevel="0" collapsed="false">
      <c r="A116" s="949"/>
      <c r="B116" s="950"/>
      <c r="C116" s="806"/>
      <c r="D116" s="806"/>
      <c r="E116" s="807"/>
      <c r="F116" s="807"/>
      <c r="G116" s="807"/>
      <c r="H116" s="807"/>
      <c r="I116" s="807"/>
      <c r="J116" s="807"/>
      <c r="K116" s="807"/>
      <c r="L116" s="951"/>
    </row>
    <row r="117" customFormat="false" ht="15.6" hidden="false" customHeight="false" outlineLevel="0" collapsed="false">
      <c r="A117" s="949"/>
      <c r="B117" s="950"/>
      <c r="C117" s="806"/>
      <c r="D117" s="806"/>
      <c r="E117" s="807"/>
      <c r="F117" s="807"/>
      <c r="G117" s="807"/>
      <c r="H117" s="807"/>
      <c r="I117" s="807"/>
      <c r="J117" s="807"/>
      <c r="K117" s="807"/>
      <c r="L117" s="951"/>
    </row>
    <row r="118" customFormat="false" ht="15.6" hidden="false" customHeight="false" outlineLevel="0" collapsed="false">
      <c r="A118" s="949"/>
      <c r="B118" s="950"/>
      <c r="C118" s="806"/>
      <c r="D118" s="806"/>
      <c r="E118" s="807"/>
      <c r="F118" s="807"/>
      <c r="G118" s="807"/>
      <c r="H118" s="807"/>
      <c r="I118" s="807"/>
      <c r="J118" s="807"/>
      <c r="K118" s="807"/>
      <c r="L118" s="951"/>
    </row>
    <row r="119" customFormat="false" ht="15.6" hidden="false" customHeight="false" outlineLevel="0" collapsed="false">
      <c r="A119" s="949"/>
      <c r="B119" s="950"/>
      <c r="C119" s="806"/>
      <c r="D119" s="806"/>
      <c r="E119" s="807"/>
      <c r="F119" s="807"/>
      <c r="G119" s="807"/>
      <c r="H119" s="807"/>
      <c r="I119" s="807"/>
      <c r="J119" s="807"/>
      <c r="K119" s="807"/>
      <c r="L119" s="951"/>
    </row>
    <row r="120" customFormat="false" ht="15.6" hidden="false" customHeight="false" outlineLevel="0" collapsed="false">
      <c r="A120" s="949"/>
      <c r="B120" s="950"/>
      <c r="C120" s="806"/>
      <c r="D120" s="806"/>
      <c r="E120" s="807"/>
      <c r="F120" s="807"/>
      <c r="G120" s="807"/>
      <c r="H120" s="807"/>
      <c r="I120" s="807"/>
      <c r="J120" s="807"/>
      <c r="K120" s="807"/>
      <c r="L120" s="951"/>
    </row>
    <row r="121" customFormat="false" ht="15.6" hidden="false" customHeight="false" outlineLevel="0" collapsed="false">
      <c r="A121" s="949"/>
      <c r="B121" s="950"/>
      <c r="C121" s="806"/>
      <c r="D121" s="806"/>
      <c r="E121" s="807"/>
      <c r="F121" s="807"/>
      <c r="G121" s="807"/>
      <c r="H121" s="807"/>
      <c r="I121" s="807"/>
      <c r="J121" s="807"/>
      <c r="K121" s="807"/>
      <c r="L121" s="951"/>
    </row>
    <row r="122" customFormat="false" ht="15.6" hidden="false" customHeight="false" outlineLevel="0" collapsed="false">
      <c r="A122" s="949"/>
      <c r="B122" s="950"/>
      <c r="C122" s="806"/>
      <c r="D122" s="806"/>
      <c r="E122" s="807"/>
      <c r="F122" s="807"/>
      <c r="G122" s="807"/>
      <c r="H122" s="807"/>
      <c r="I122" s="807"/>
      <c r="J122" s="807"/>
      <c r="K122" s="807"/>
      <c r="L122" s="951"/>
    </row>
    <row r="123" customFormat="false" ht="15.6" hidden="false" customHeight="false" outlineLevel="0" collapsed="false">
      <c r="A123" s="949"/>
      <c r="B123" s="950"/>
      <c r="C123" s="806"/>
      <c r="D123" s="806"/>
      <c r="E123" s="807"/>
      <c r="F123" s="807"/>
      <c r="G123" s="807"/>
      <c r="H123" s="807"/>
      <c r="I123" s="807"/>
      <c r="J123" s="807"/>
      <c r="K123" s="807"/>
      <c r="L123" s="951"/>
    </row>
    <row r="124" customFormat="false" ht="15.6" hidden="false" customHeight="false" outlineLevel="0" collapsed="false">
      <c r="A124" s="949"/>
      <c r="B124" s="950"/>
      <c r="C124" s="806"/>
      <c r="D124" s="806"/>
      <c r="E124" s="807"/>
      <c r="F124" s="807"/>
      <c r="G124" s="807"/>
      <c r="H124" s="807"/>
      <c r="I124" s="807"/>
      <c r="J124" s="807"/>
      <c r="K124" s="807"/>
      <c r="L124" s="951"/>
    </row>
    <row r="125" customFormat="false" ht="15.6" hidden="false" customHeight="false" outlineLevel="0" collapsed="false">
      <c r="A125" s="949"/>
      <c r="B125" s="950"/>
      <c r="C125" s="806"/>
      <c r="D125" s="806"/>
      <c r="E125" s="807"/>
      <c r="F125" s="807"/>
      <c r="G125" s="807"/>
      <c r="H125" s="807"/>
      <c r="I125" s="807"/>
      <c r="J125" s="807"/>
      <c r="K125" s="807"/>
      <c r="L125" s="951"/>
    </row>
    <row r="126" customFormat="false" ht="15.6" hidden="false" customHeight="false" outlineLevel="0" collapsed="false">
      <c r="A126" s="949"/>
      <c r="B126" s="950"/>
      <c r="C126" s="806"/>
      <c r="D126" s="806"/>
      <c r="E126" s="807"/>
      <c r="F126" s="807"/>
      <c r="G126" s="807"/>
      <c r="H126" s="807"/>
      <c r="I126" s="807"/>
      <c r="J126" s="807"/>
      <c r="K126" s="807"/>
      <c r="L126" s="951"/>
    </row>
    <row r="127" customFormat="false" ht="15.6" hidden="false" customHeight="false" outlineLevel="0" collapsed="false">
      <c r="A127" s="949"/>
      <c r="B127" s="950"/>
      <c r="C127" s="806"/>
      <c r="D127" s="806"/>
      <c r="E127" s="807"/>
      <c r="F127" s="807"/>
      <c r="G127" s="807"/>
      <c r="H127" s="807"/>
      <c r="I127" s="807"/>
      <c r="J127" s="807"/>
      <c r="K127" s="807"/>
      <c r="L127" s="951"/>
    </row>
    <row r="128" customFormat="false" ht="15.6" hidden="false" customHeight="false" outlineLevel="0" collapsed="false">
      <c r="A128" s="949"/>
      <c r="B128" s="950"/>
      <c r="C128" s="806"/>
      <c r="D128" s="806"/>
      <c r="E128" s="807"/>
      <c r="F128" s="807"/>
      <c r="G128" s="807"/>
      <c r="H128" s="807"/>
      <c r="I128" s="807"/>
      <c r="J128" s="807"/>
      <c r="K128" s="807"/>
      <c r="L128" s="951"/>
    </row>
    <row r="129" customFormat="false" ht="15.6" hidden="false" customHeight="false" outlineLevel="0" collapsed="false">
      <c r="A129" s="949"/>
      <c r="B129" s="950"/>
      <c r="C129" s="806"/>
      <c r="D129" s="806"/>
      <c r="E129" s="807"/>
      <c r="F129" s="807"/>
      <c r="G129" s="807"/>
      <c r="H129" s="807"/>
      <c r="I129" s="807"/>
      <c r="J129" s="807"/>
      <c r="K129" s="807"/>
      <c r="L129" s="951"/>
    </row>
    <row r="130" customFormat="false" ht="15.6" hidden="false" customHeight="false" outlineLevel="0" collapsed="false">
      <c r="A130" s="949"/>
      <c r="B130" s="950"/>
      <c r="C130" s="806"/>
      <c r="D130" s="806"/>
      <c r="E130" s="807"/>
      <c r="F130" s="807"/>
      <c r="G130" s="807"/>
      <c r="H130" s="807"/>
      <c r="I130" s="807"/>
      <c r="J130" s="807"/>
      <c r="K130" s="807"/>
      <c r="L130" s="951"/>
    </row>
    <row r="131" customFormat="false" ht="15.6" hidden="false" customHeight="false" outlineLevel="0" collapsed="false">
      <c r="A131" s="949"/>
      <c r="B131" s="950"/>
      <c r="C131" s="806"/>
      <c r="D131" s="806"/>
      <c r="E131" s="807"/>
      <c r="F131" s="807"/>
      <c r="G131" s="807"/>
      <c r="H131" s="807"/>
      <c r="I131" s="807"/>
      <c r="J131" s="807"/>
      <c r="K131" s="807"/>
      <c r="L131" s="951"/>
    </row>
    <row r="132" customFormat="false" ht="15.6" hidden="false" customHeight="false" outlineLevel="0" collapsed="false">
      <c r="A132" s="949"/>
      <c r="B132" s="950"/>
      <c r="C132" s="806"/>
      <c r="D132" s="806"/>
      <c r="E132" s="807"/>
      <c r="F132" s="807"/>
      <c r="G132" s="807"/>
      <c r="H132" s="807"/>
      <c r="I132" s="807"/>
      <c r="J132" s="807"/>
      <c r="K132" s="807"/>
      <c r="L132" s="951"/>
    </row>
    <row r="133" customFormat="false" ht="15.6" hidden="false" customHeight="false" outlineLevel="0" collapsed="false">
      <c r="A133" s="949"/>
      <c r="B133" s="950"/>
      <c r="C133" s="806"/>
      <c r="D133" s="806"/>
      <c r="E133" s="807"/>
      <c r="F133" s="807"/>
      <c r="G133" s="807"/>
      <c r="H133" s="807"/>
      <c r="I133" s="807"/>
      <c r="J133" s="807"/>
      <c r="K133" s="807"/>
      <c r="L133" s="951"/>
    </row>
    <row r="134" customFormat="false" ht="15.6" hidden="false" customHeight="false" outlineLevel="0" collapsed="false">
      <c r="A134" s="949"/>
      <c r="B134" s="950"/>
      <c r="C134" s="806"/>
      <c r="D134" s="806"/>
      <c r="E134" s="807"/>
      <c r="F134" s="807"/>
      <c r="G134" s="807"/>
      <c r="H134" s="807"/>
      <c r="I134" s="807"/>
      <c r="J134" s="807"/>
      <c r="K134" s="807"/>
      <c r="L134" s="951"/>
    </row>
    <row r="135" customFormat="false" ht="15.6" hidden="false" customHeight="false" outlineLevel="0" collapsed="false">
      <c r="A135" s="949"/>
      <c r="B135" s="950"/>
      <c r="C135" s="806"/>
      <c r="D135" s="806"/>
      <c r="E135" s="807"/>
      <c r="F135" s="807"/>
      <c r="G135" s="807"/>
      <c r="H135" s="807"/>
      <c r="I135" s="807"/>
      <c r="J135" s="807"/>
      <c r="K135" s="807"/>
      <c r="L135" s="951"/>
    </row>
    <row r="136" customFormat="false" ht="15.6" hidden="false" customHeight="false" outlineLevel="0" collapsed="false">
      <c r="A136" s="949"/>
      <c r="B136" s="950"/>
      <c r="C136" s="806"/>
      <c r="D136" s="806"/>
      <c r="E136" s="807"/>
      <c r="F136" s="807"/>
      <c r="G136" s="807"/>
      <c r="H136" s="807"/>
      <c r="I136" s="807"/>
      <c r="J136" s="807"/>
      <c r="K136" s="807"/>
      <c r="L136" s="951"/>
    </row>
    <row r="137" customFormat="false" ht="15.6" hidden="false" customHeight="false" outlineLevel="0" collapsed="false">
      <c r="A137" s="949"/>
      <c r="B137" s="950"/>
      <c r="C137" s="806"/>
      <c r="D137" s="806"/>
      <c r="E137" s="807"/>
      <c r="F137" s="807"/>
      <c r="G137" s="807"/>
      <c r="H137" s="807"/>
      <c r="I137" s="807"/>
      <c r="J137" s="807"/>
      <c r="K137" s="807"/>
      <c r="L137" s="951"/>
    </row>
    <row r="138" customFormat="false" ht="15.6" hidden="false" customHeight="false" outlineLevel="0" collapsed="false">
      <c r="A138" s="949"/>
      <c r="B138" s="950"/>
      <c r="C138" s="806"/>
      <c r="D138" s="806"/>
      <c r="E138" s="807"/>
      <c r="F138" s="807"/>
      <c r="G138" s="807"/>
      <c r="H138" s="807"/>
      <c r="I138" s="807"/>
      <c r="J138" s="807"/>
      <c r="K138" s="807"/>
      <c r="L138" s="951"/>
    </row>
    <row r="139" customFormat="false" ht="15.6" hidden="false" customHeight="false" outlineLevel="0" collapsed="false">
      <c r="A139" s="949"/>
      <c r="B139" s="950"/>
      <c r="C139" s="806"/>
      <c r="D139" s="806"/>
      <c r="E139" s="807"/>
      <c r="F139" s="807"/>
      <c r="G139" s="807"/>
      <c r="H139" s="807"/>
      <c r="I139" s="807"/>
      <c r="J139" s="807"/>
      <c r="K139" s="807"/>
      <c r="L139" s="951"/>
    </row>
    <row r="140" customFormat="false" ht="15.6" hidden="false" customHeight="false" outlineLevel="0" collapsed="false">
      <c r="A140" s="949"/>
      <c r="B140" s="950"/>
      <c r="C140" s="806"/>
      <c r="D140" s="806"/>
      <c r="E140" s="807"/>
      <c r="F140" s="807"/>
      <c r="G140" s="807"/>
      <c r="H140" s="807"/>
      <c r="I140" s="807"/>
      <c r="J140" s="807"/>
      <c r="K140" s="807"/>
      <c r="L140" s="951"/>
    </row>
    <row r="141" customFormat="false" ht="15.6" hidden="false" customHeight="false" outlineLevel="0" collapsed="false">
      <c r="A141" s="949"/>
      <c r="B141" s="950"/>
      <c r="C141" s="806"/>
      <c r="D141" s="806"/>
      <c r="E141" s="807"/>
      <c r="F141" s="807"/>
      <c r="G141" s="807"/>
      <c r="H141" s="807"/>
      <c r="I141" s="807"/>
      <c r="J141" s="807"/>
      <c r="K141" s="807"/>
      <c r="L141" s="951"/>
    </row>
    <row r="142" customFormat="false" ht="15.6" hidden="false" customHeight="false" outlineLevel="0" collapsed="false">
      <c r="A142" s="949"/>
      <c r="B142" s="950"/>
      <c r="C142" s="806"/>
      <c r="D142" s="806"/>
      <c r="E142" s="807"/>
      <c r="F142" s="807"/>
      <c r="G142" s="807"/>
      <c r="H142" s="807"/>
      <c r="I142" s="807"/>
      <c r="J142" s="807"/>
      <c r="K142" s="807"/>
      <c r="L142" s="951"/>
    </row>
    <row r="143" customFormat="false" ht="15.6" hidden="false" customHeight="false" outlineLevel="0" collapsed="false">
      <c r="A143" s="949"/>
      <c r="B143" s="950"/>
      <c r="C143" s="806"/>
      <c r="D143" s="806"/>
      <c r="E143" s="807"/>
      <c r="F143" s="807"/>
      <c r="G143" s="807"/>
      <c r="H143" s="807"/>
      <c r="I143" s="807"/>
      <c r="J143" s="807"/>
      <c r="K143" s="807"/>
      <c r="L143" s="951"/>
    </row>
    <row r="144" customFormat="false" ht="15.6" hidden="false" customHeight="false" outlineLevel="0" collapsed="false">
      <c r="A144" s="949"/>
      <c r="B144" s="950"/>
      <c r="C144" s="806"/>
      <c r="D144" s="806"/>
      <c r="E144" s="807"/>
      <c r="F144" s="807"/>
      <c r="G144" s="807"/>
      <c r="H144" s="807"/>
      <c r="I144" s="807"/>
      <c r="J144" s="807"/>
      <c r="K144" s="807"/>
      <c r="L144" s="951"/>
    </row>
    <row r="145" customFormat="false" ht="15.6" hidden="false" customHeight="false" outlineLevel="0" collapsed="false">
      <c r="A145" s="949"/>
      <c r="B145" s="950"/>
      <c r="C145" s="806"/>
      <c r="D145" s="806"/>
      <c r="E145" s="807"/>
      <c r="F145" s="807"/>
      <c r="G145" s="807"/>
      <c r="H145" s="807"/>
      <c r="I145" s="807"/>
      <c r="J145" s="807"/>
      <c r="K145" s="807"/>
      <c r="L145" s="951"/>
    </row>
    <row r="146" customFormat="false" ht="15.6" hidden="false" customHeight="false" outlineLevel="0" collapsed="false">
      <c r="A146" s="949"/>
      <c r="B146" s="805"/>
      <c r="C146" s="806"/>
      <c r="D146" s="806"/>
      <c r="E146" s="807"/>
      <c r="F146" s="807"/>
      <c r="G146" s="807"/>
      <c r="H146" s="807"/>
      <c r="I146" s="807"/>
      <c r="J146" s="807"/>
      <c r="K146" s="807"/>
      <c r="L146" s="951"/>
    </row>
    <row r="147" customFormat="false" ht="15.6" hidden="false" customHeight="false" outlineLevel="0" collapsed="false">
      <c r="A147" s="949"/>
      <c r="B147" s="805"/>
      <c r="C147" s="806"/>
      <c r="D147" s="806"/>
      <c r="E147" s="807"/>
      <c r="F147" s="807"/>
      <c r="G147" s="807"/>
      <c r="H147" s="807"/>
      <c r="I147" s="807"/>
      <c r="J147" s="807"/>
      <c r="K147" s="807"/>
      <c r="L147" s="951"/>
    </row>
    <row r="148" customFormat="false" ht="15.6" hidden="false" customHeight="false" outlineLevel="0" collapsed="false">
      <c r="A148" s="949"/>
      <c r="B148" s="805"/>
      <c r="C148" s="806"/>
      <c r="D148" s="806"/>
      <c r="E148" s="807"/>
      <c r="F148" s="807"/>
      <c r="G148" s="807"/>
      <c r="H148" s="807"/>
      <c r="I148" s="807"/>
      <c r="J148" s="807"/>
      <c r="K148" s="807"/>
      <c r="L148" s="951"/>
    </row>
    <row r="149" customFormat="false" ht="15.6" hidden="false" customHeight="false" outlineLevel="0" collapsed="false">
      <c r="A149" s="949"/>
      <c r="B149" s="805"/>
      <c r="C149" s="806"/>
      <c r="D149" s="806"/>
      <c r="E149" s="807"/>
      <c r="F149" s="807"/>
      <c r="G149" s="807"/>
      <c r="H149" s="807"/>
      <c r="I149" s="807"/>
      <c r="J149" s="807"/>
      <c r="K149" s="807"/>
      <c r="L149" s="951"/>
    </row>
    <row r="150" customFormat="false" ht="15.6" hidden="false" customHeight="false" outlineLevel="0" collapsed="false">
      <c r="A150" s="949"/>
      <c r="B150" s="805"/>
      <c r="C150" s="806"/>
      <c r="D150" s="806"/>
      <c r="E150" s="807"/>
      <c r="F150" s="807"/>
      <c r="G150" s="807"/>
      <c r="H150" s="807"/>
      <c r="I150" s="807"/>
      <c r="J150" s="807"/>
      <c r="K150" s="807"/>
      <c r="L150" s="951"/>
    </row>
    <row r="151" customFormat="false" ht="15.6" hidden="false" customHeight="false" outlineLevel="0" collapsed="false">
      <c r="A151" s="949"/>
      <c r="B151" s="805"/>
      <c r="C151" s="806"/>
      <c r="D151" s="806"/>
      <c r="E151" s="807"/>
      <c r="F151" s="807"/>
      <c r="G151" s="807"/>
      <c r="H151" s="807"/>
      <c r="I151" s="807"/>
      <c r="J151" s="807"/>
      <c r="K151" s="807"/>
      <c r="L151" s="951"/>
    </row>
    <row r="152" customFormat="false" ht="15.6" hidden="false" customHeight="false" outlineLevel="0" collapsed="false">
      <c r="A152" s="949"/>
      <c r="B152" s="952"/>
      <c r="C152" s="952"/>
      <c r="D152" s="952"/>
      <c r="E152" s="807"/>
      <c r="F152" s="807"/>
      <c r="G152" s="807"/>
      <c r="H152" s="807"/>
      <c r="I152" s="807"/>
      <c r="J152" s="807"/>
      <c r="K152" s="807"/>
      <c r="L152" s="951"/>
    </row>
    <row r="153" customFormat="false" ht="15.6" hidden="false" customHeight="false" outlineLevel="0" collapsed="false">
      <c r="A153" s="949"/>
      <c r="B153" s="952"/>
      <c r="C153" s="952"/>
      <c r="D153" s="952"/>
      <c r="E153" s="807"/>
      <c r="F153" s="807"/>
      <c r="G153" s="807"/>
      <c r="H153" s="807"/>
      <c r="I153" s="807"/>
      <c r="J153" s="807"/>
      <c r="K153" s="807"/>
      <c r="L153" s="951"/>
    </row>
    <row r="154" customFormat="false" ht="15.6" hidden="false" customHeight="false" outlineLevel="0" collapsed="false">
      <c r="A154" s="949"/>
      <c r="B154" s="952"/>
      <c r="C154" s="952"/>
      <c r="D154" s="952"/>
      <c r="E154" s="807"/>
      <c r="F154" s="807"/>
      <c r="G154" s="807"/>
      <c r="H154" s="807"/>
      <c r="I154" s="807"/>
      <c r="J154" s="807"/>
      <c r="K154" s="807"/>
      <c r="L154" s="951"/>
    </row>
    <row r="155" customFormat="false" ht="15.6" hidden="false" customHeight="false" outlineLevel="0" collapsed="false">
      <c r="A155" s="949"/>
      <c r="B155" s="952"/>
      <c r="C155" s="952"/>
      <c r="D155" s="952"/>
      <c r="E155" s="807"/>
      <c r="F155" s="807"/>
      <c r="G155" s="807"/>
      <c r="H155" s="807"/>
      <c r="I155" s="807"/>
      <c r="J155" s="807"/>
      <c r="K155" s="807"/>
      <c r="L155" s="951"/>
    </row>
    <row r="156" customFormat="false" ht="15.6" hidden="false" customHeight="false" outlineLevel="0" collapsed="false">
      <c r="A156" s="949"/>
      <c r="B156" s="952"/>
      <c r="C156" s="952"/>
      <c r="D156" s="952"/>
      <c r="E156" s="807"/>
      <c r="F156" s="807"/>
      <c r="G156" s="807"/>
      <c r="H156" s="807"/>
      <c r="I156" s="807"/>
      <c r="J156" s="807"/>
      <c r="K156" s="807"/>
      <c r="L156" s="951"/>
    </row>
    <row r="157" customFormat="false" ht="15.6" hidden="false" customHeight="false" outlineLevel="0" collapsed="false">
      <c r="A157" s="949"/>
      <c r="B157" s="952"/>
      <c r="C157" s="952"/>
      <c r="D157" s="952"/>
      <c r="E157" s="807"/>
      <c r="F157" s="807"/>
      <c r="G157" s="807"/>
      <c r="H157" s="807"/>
      <c r="I157" s="807"/>
      <c r="J157" s="807"/>
      <c r="K157" s="807"/>
      <c r="L157" s="951"/>
    </row>
    <row r="158" customFormat="false" ht="15.6" hidden="false" customHeight="false" outlineLevel="0" collapsed="false">
      <c r="A158" s="949"/>
      <c r="B158" s="952"/>
      <c r="C158" s="952"/>
      <c r="D158" s="952"/>
      <c r="E158" s="807"/>
      <c r="F158" s="807"/>
      <c r="G158" s="807"/>
      <c r="H158" s="807"/>
      <c r="I158" s="807"/>
      <c r="J158" s="807"/>
      <c r="K158" s="807"/>
      <c r="L158" s="951"/>
    </row>
    <row r="159" customFormat="false" ht="15.6" hidden="false" customHeight="false" outlineLevel="0" collapsed="false">
      <c r="A159" s="949"/>
      <c r="B159" s="952"/>
      <c r="C159" s="952"/>
      <c r="D159" s="952"/>
      <c r="E159" s="807"/>
      <c r="F159" s="807"/>
      <c r="G159" s="807"/>
      <c r="H159" s="807"/>
      <c r="I159" s="807"/>
      <c r="J159" s="807"/>
      <c r="K159" s="807"/>
      <c r="L159" s="951"/>
    </row>
    <row r="160" customFormat="false" ht="15.6" hidden="false" customHeight="false" outlineLevel="0" collapsed="false">
      <c r="A160" s="949"/>
      <c r="B160" s="952"/>
      <c r="C160" s="952"/>
      <c r="D160" s="952"/>
      <c r="E160" s="807"/>
      <c r="F160" s="807"/>
      <c r="G160" s="807"/>
      <c r="H160" s="807"/>
      <c r="I160" s="807"/>
      <c r="J160" s="807"/>
      <c r="K160" s="807"/>
      <c r="L160" s="951"/>
    </row>
    <row r="161" customFormat="false" ht="15.6" hidden="false" customHeight="false" outlineLevel="0" collapsed="false">
      <c r="A161" s="949"/>
      <c r="B161" s="952"/>
      <c r="C161" s="952"/>
      <c r="D161" s="952"/>
      <c r="E161" s="807"/>
      <c r="F161" s="807"/>
      <c r="G161" s="807"/>
      <c r="H161" s="807"/>
      <c r="I161" s="807"/>
      <c r="J161" s="807"/>
      <c r="K161" s="807"/>
      <c r="L161" s="951"/>
    </row>
    <row r="162" customFormat="false" ht="15.6" hidden="false" customHeight="false" outlineLevel="0" collapsed="false">
      <c r="A162" s="949"/>
      <c r="B162" s="952"/>
      <c r="C162" s="952"/>
      <c r="D162" s="952"/>
      <c r="E162" s="807"/>
      <c r="F162" s="807"/>
      <c r="G162" s="807"/>
      <c r="H162" s="807"/>
      <c r="I162" s="807"/>
      <c r="J162" s="807"/>
      <c r="K162" s="807"/>
      <c r="L162" s="951"/>
    </row>
    <row r="163" customFormat="false" ht="15.6" hidden="false" customHeight="false" outlineLevel="0" collapsed="false">
      <c r="A163" s="949"/>
      <c r="B163" s="952"/>
      <c r="C163" s="952"/>
      <c r="D163" s="952"/>
      <c r="E163" s="807"/>
      <c r="F163" s="807"/>
      <c r="G163" s="807"/>
      <c r="H163" s="807"/>
      <c r="I163" s="807"/>
      <c r="J163" s="807"/>
      <c r="K163" s="807"/>
      <c r="L163" s="951"/>
    </row>
    <row r="164" customFormat="false" ht="15.6" hidden="false" customHeight="false" outlineLevel="0" collapsed="false">
      <c r="A164" s="949"/>
      <c r="B164" s="952"/>
      <c r="C164" s="952"/>
      <c r="D164" s="952"/>
      <c r="E164" s="807"/>
      <c r="F164" s="807"/>
      <c r="G164" s="807"/>
      <c r="H164" s="807"/>
      <c r="I164" s="807"/>
      <c r="J164" s="807"/>
      <c r="K164" s="807"/>
      <c r="L164" s="951"/>
    </row>
    <row r="165" customFormat="false" ht="15.6" hidden="false" customHeight="false" outlineLevel="0" collapsed="false">
      <c r="A165" s="949"/>
      <c r="B165" s="952"/>
      <c r="C165" s="952"/>
      <c r="D165" s="952"/>
      <c r="E165" s="807"/>
      <c r="F165" s="807"/>
      <c r="G165" s="807"/>
      <c r="H165" s="807"/>
      <c r="I165" s="807"/>
      <c r="J165" s="807"/>
      <c r="K165" s="807"/>
      <c r="L165" s="951"/>
    </row>
    <row r="166" customFormat="false" ht="15.6" hidden="false" customHeight="false" outlineLevel="0" collapsed="false">
      <c r="A166" s="949"/>
      <c r="B166" s="952"/>
      <c r="C166" s="952"/>
      <c r="D166" s="952"/>
      <c r="E166" s="807"/>
      <c r="F166" s="807"/>
      <c r="G166" s="807"/>
      <c r="H166" s="807"/>
      <c r="I166" s="807"/>
      <c r="J166" s="807"/>
      <c r="K166" s="807"/>
      <c r="L166" s="951"/>
    </row>
    <row r="167" customFormat="false" ht="15.6" hidden="false" customHeight="false" outlineLevel="0" collapsed="false">
      <c r="A167" s="949"/>
      <c r="B167" s="952"/>
      <c r="C167" s="952"/>
      <c r="D167" s="952"/>
      <c r="E167" s="807"/>
      <c r="F167" s="807"/>
      <c r="G167" s="807"/>
      <c r="H167" s="807"/>
      <c r="I167" s="807"/>
      <c r="J167" s="807"/>
      <c r="K167" s="807"/>
      <c r="L167" s="951"/>
    </row>
    <row r="168" customFormat="false" ht="15.6" hidden="false" customHeight="false" outlineLevel="0" collapsed="false">
      <c r="A168" s="949"/>
      <c r="B168" s="952"/>
      <c r="C168" s="952"/>
      <c r="D168" s="952"/>
      <c r="E168" s="807"/>
      <c r="F168" s="807"/>
      <c r="G168" s="807"/>
      <c r="H168" s="807"/>
      <c r="I168" s="807"/>
      <c r="J168" s="807"/>
      <c r="K168" s="807"/>
      <c r="L168" s="951"/>
    </row>
    <row r="169" customFormat="false" ht="15.6" hidden="false" customHeight="false" outlineLevel="0" collapsed="false">
      <c r="A169" s="949"/>
      <c r="B169" s="952"/>
      <c r="C169" s="952"/>
      <c r="D169" s="952"/>
      <c r="E169" s="807"/>
      <c r="F169" s="807"/>
      <c r="G169" s="807"/>
      <c r="H169" s="807"/>
      <c r="I169" s="807"/>
      <c r="J169" s="807"/>
      <c r="K169" s="807"/>
      <c r="L169" s="951"/>
    </row>
    <row r="170" customFormat="false" ht="15.6" hidden="false" customHeight="false" outlineLevel="0" collapsed="false">
      <c r="A170" s="949"/>
      <c r="B170" s="952"/>
      <c r="C170" s="952"/>
      <c r="D170" s="952"/>
      <c r="E170" s="807"/>
      <c r="F170" s="807"/>
      <c r="G170" s="807"/>
      <c r="H170" s="807"/>
      <c r="I170" s="807"/>
      <c r="J170" s="807"/>
      <c r="K170" s="807"/>
      <c r="L170" s="951"/>
    </row>
    <row r="171" customFormat="false" ht="15.6" hidden="false" customHeight="false" outlineLevel="0" collapsed="false">
      <c r="A171" s="949"/>
      <c r="B171" s="952"/>
      <c r="C171" s="952"/>
      <c r="D171" s="952"/>
      <c r="E171" s="807"/>
      <c r="F171" s="807"/>
      <c r="G171" s="807"/>
      <c r="H171" s="807"/>
      <c r="I171" s="807"/>
      <c r="J171" s="807"/>
      <c r="K171" s="807"/>
      <c r="L171" s="951"/>
    </row>
    <row r="172" customFormat="false" ht="15.6" hidden="false" customHeight="false" outlineLevel="0" collapsed="false">
      <c r="A172" s="949"/>
      <c r="B172" s="952"/>
      <c r="C172" s="952"/>
      <c r="D172" s="952"/>
      <c r="E172" s="807"/>
      <c r="F172" s="807"/>
      <c r="G172" s="807"/>
      <c r="H172" s="807"/>
      <c r="I172" s="807"/>
      <c r="J172" s="807"/>
      <c r="K172" s="807"/>
      <c r="L172" s="951"/>
    </row>
    <row r="173" customFormat="false" ht="15.6" hidden="false" customHeight="false" outlineLevel="0" collapsed="false">
      <c r="A173" s="949"/>
      <c r="B173" s="952"/>
      <c r="C173" s="952"/>
      <c r="D173" s="952"/>
      <c r="E173" s="807"/>
      <c r="F173" s="807"/>
      <c r="G173" s="807"/>
      <c r="H173" s="807"/>
      <c r="I173" s="807"/>
      <c r="J173" s="807"/>
      <c r="K173" s="807"/>
      <c r="L173" s="951"/>
    </row>
    <row r="174" customFormat="false" ht="15.6" hidden="false" customHeight="false" outlineLevel="0" collapsed="false">
      <c r="A174" s="949"/>
      <c r="B174" s="952"/>
      <c r="C174" s="952"/>
      <c r="D174" s="952"/>
      <c r="E174" s="807"/>
      <c r="F174" s="807"/>
      <c r="G174" s="807"/>
      <c r="H174" s="807"/>
      <c r="I174" s="807"/>
      <c r="J174" s="807"/>
      <c r="K174" s="807"/>
      <c r="L174" s="951"/>
    </row>
    <row r="175" customFormat="false" ht="15.6" hidden="false" customHeight="false" outlineLevel="0" collapsed="false">
      <c r="A175" s="949"/>
      <c r="B175" s="952"/>
      <c r="C175" s="952"/>
      <c r="D175" s="952"/>
      <c r="E175" s="807"/>
      <c r="F175" s="807"/>
      <c r="G175" s="807"/>
      <c r="H175" s="807"/>
      <c r="I175" s="807"/>
      <c r="J175" s="807"/>
      <c r="K175" s="807"/>
      <c r="L175" s="951"/>
    </row>
    <row r="176" customFormat="false" ht="15.6" hidden="false" customHeight="false" outlineLevel="0" collapsed="false">
      <c r="A176" s="949"/>
      <c r="B176" s="952"/>
      <c r="C176" s="952"/>
      <c r="D176" s="952"/>
      <c r="E176" s="807"/>
      <c r="F176" s="807"/>
      <c r="G176" s="807"/>
      <c r="H176" s="807"/>
      <c r="I176" s="807"/>
      <c r="J176" s="807"/>
      <c r="K176" s="807"/>
      <c r="L176" s="951"/>
    </row>
    <row r="177" customFormat="false" ht="15.6" hidden="false" customHeight="false" outlineLevel="0" collapsed="false">
      <c r="A177" s="949"/>
      <c r="B177" s="952"/>
      <c r="C177" s="952"/>
      <c r="D177" s="952"/>
      <c r="E177" s="807"/>
      <c r="F177" s="807"/>
      <c r="G177" s="807"/>
      <c r="H177" s="807"/>
      <c r="I177" s="807"/>
      <c r="J177" s="807"/>
      <c r="K177" s="807"/>
      <c r="L177" s="951"/>
    </row>
    <row r="178" customFormat="false" ht="15.6" hidden="false" customHeight="false" outlineLevel="0" collapsed="false">
      <c r="A178" s="949"/>
      <c r="B178" s="952"/>
      <c r="C178" s="952"/>
      <c r="D178" s="952"/>
      <c r="E178" s="807"/>
      <c r="F178" s="807"/>
      <c r="G178" s="807"/>
      <c r="H178" s="807"/>
      <c r="I178" s="807"/>
      <c r="J178" s="807"/>
      <c r="K178" s="807"/>
      <c r="L178" s="951"/>
    </row>
    <row r="179" customFormat="false" ht="15.6" hidden="false" customHeight="false" outlineLevel="0" collapsed="false">
      <c r="A179" s="949"/>
      <c r="B179" s="952"/>
      <c r="C179" s="952"/>
      <c r="D179" s="952"/>
      <c r="E179" s="807"/>
      <c r="F179" s="807"/>
      <c r="G179" s="807"/>
      <c r="H179" s="807"/>
      <c r="I179" s="807"/>
      <c r="J179" s="807"/>
      <c r="K179" s="807"/>
      <c r="L179" s="951"/>
    </row>
    <row r="180" customFormat="false" ht="15.6" hidden="false" customHeight="false" outlineLevel="0" collapsed="false">
      <c r="A180" s="949"/>
      <c r="B180" s="952"/>
      <c r="C180" s="952"/>
      <c r="D180" s="952"/>
      <c r="E180" s="807"/>
      <c r="F180" s="807"/>
      <c r="G180" s="807"/>
      <c r="H180" s="807"/>
      <c r="I180" s="807"/>
      <c r="J180" s="807"/>
      <c r="K180" s="807"/>
      <c r="L180" s="951"/>
    </row>
    <row r="181" customFormat="false" ht="15.6" hidden="false" customHeight="false" outlineLevel="0" collapsed="false">
      <c r="A181" s="949"/>
      <c r="B181" s="952"/>
      <c r="C181" s="952"/>
      <c r="D181" s="952"/>
      <c r="E181" s="807"/>
      <c r="F181" s="807"/>
      <c r="G181" s="807"/>
      <c r="H181" s="807"/>
      <c r="I181" s="807"/>
      <c r="J181" s="807"/>
      <c r="K181" s="807"/>
      <c r="L181" s="951"/>
    </row>
  </sheetData>
  <mergeCells count="9">
    <mergeCell ref="A6:K6"/>
    <mergeCell ref="A8:A10"/>
    <mergeCell ref="B8:B10"/>
    <mergeCell ref="C8:C10"/>
    <mergeCell ref="D8:D10"/>
    <mergeCell ref="E8:E10"/>
    <mergeCell ref="L8:L10"/>
    <mergeCell ref="I9:K9"/>
    <mergeCell ref="B53:D53"/>
  </mergeCells>
  <printOptions headings="false" gridLines="false" gridLinesSet="true" horizontalCentered="true" verticalCentered="false"/>
  <pageMargins left="0.551388888888889" right="0.551388888888889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100" zoomScalePageLayoutView="90" workbookViewId="0">
      <selection pane="topLeft" activeCell="H71" activeCellId="0" sqref="H71"/>
    </sheetView>
  </sheetViews>
  <sheetFormatPr defaultColWidth="8.55078125" defaultRowHeight="13.2" zeroHeight="false" outlineLevelRow="0" outlineLevelCol="0"/>
  <cols>
    <col collapsed="false" customWidth="true" hidden="false" outlineLevel="0" max="4" min="4" style="0" width="36.43"/>
    <col collapsed="false" customWidth="true" hidden="false" outlineLevel="0" max="5" min="5" style="0" width="13.66"/>
    <col collapsed="false" customWidth="true" hidden="false" outlineLevel="0" max="6" min="6" style="0" width="17.1"/>
    <col collapsed="false" customWidth="true" hidden="false" outlineLevel="0" max="8" min="7" style="0" width="13.66"/>
    <col collapsed="false" customWidth="true" hidden="false" outlineLevel="0" max="9" min="9" style="0" width="14.87"/>
    <col collapsed="false" customWidth="true" hidden="false" outlineLevel="0" max="10" min="10" style="0" width="11.99"/>
    <col collapsed="false" customWidth="true" hidden="false" outlineLevel="0" max="13" min="13" style="0" width="25.66"/>
  </cols>
  <sheetData>
    <row r="1" customFormat="false" ht="15.6" hidden="false" customHeight="false" outlineLevel="0" collapsed="false">
      <c r="A1" s="953"/>
      <c r="B1" s="953"/>
      <c r="C1" s="953"/>
      <c r="D1" s="953"/>
      <c r="E1" s="953"/>
      <c r="F1" s="953"/>
      <c r="G1" s="953"/>
      <c r="H1" s="953"/>
      <c r="I1" s="953"/>
      <c r="J1" s="953"/>
      <c r="K1" s="954" t="s">
        <v>561</v>
      </c>
      <c r="L1" s="953"/>
      <c r="M1" s="955"/>
      <c r="N1" s="953"/>
      <c r="O1" s="953"/>
      <c r="P1" s="953"/>
      <c r="Q1" s="953"/>
      <c r="R1" s="953"/>
    </row>
    <row r="2" customFormat="false" ht="14.4" hidden="false" customHeight="false" outlineLevel="0" collapsed="false">
      <c r="A2" s="953"/>
      <c r="B2" s="953"/>
      <c r="C2" s="953"/>
      <c r="D2" s="953"/>
      <c r="E2" s="953"/>
      <c r="F2" s="953"/>
      <c r="G2" s="953"/>
      <c r="H2" s="953"/>
      <c r="I2" s="953"/>
      <c r="J2" s="953"/>
      <c r="K2" s="955" t="s">
        <v>1</v>
      </c>
      <c r="L2" s="955"/>
      <c r="M2" s="955"/>
      <c r="N2" s="953"/>
      <c r="O2" s="953"/>
      <c r="P2" s="953"/>
      <c r="Q2" s="953"/>
      <c r="R2" s="953"/>
    </row>
    <row r="3" customFormat="false" ht="14.4" hidden="false" customHeight="false" outlineLevel="0" collapsed="false">
      <c r="A3" s="953"/>
      <c r="B3" s="953"/>
      <c r="C3" s="953"/>
      <c r="D3" s="953"/>
      <c r="E3" s="953"/>
      <c r="F3" s="953"/>
      <c r="G3" s="953"/>
      <c r="H3" s="953"/>
      <c r="I3" s="953"/>
      <c r="J3" s="953"/>
      <c r="K3" s="956" t="s">
        <v>3</v>
      </c>
      <c r="L3" s="955"/>
      <c r="M3" s="955"/>
      <c r="N3" s="953"/>
      <c r="O3" s="953"/>
      <c r="P3" s="953"/>
      <c r="Q3" s="953"/>
      <c r="R3" s="953"/>
    </row>
    <row r="4" customFormat="false" ht="14.4" hidden="false" customHeight="false" outlineLevel="0" collapsed="false">
      <c r="A4" s="953"/>
      <c r="B4" s="953"/>
      <c r="C4" s="953"/>
      <c r="D4" s="953"/>
      <c r="E4" s="953"/>
      <c r="F4" s="953"/>
      <c r="G4" s="953"/>
      <c r="H4" s="953"/>
      <c r="I4" s="953"/>
      <c r="J4" s="953"/>
      <c r="K4" s="956"/>
      <c r="L4" s="953"/>
      <c r="M4" s="955"/>
      <c r="N4" s="953"/>
      <c r="O4" s="953"/>
      <c r="P4" s="953"/>
      <c r="Q4" s="953"/>
      <c r="R4" s="953"/>
    </row>
    <row r="5" customFormat="false" ht="15.6" hidden="false" customHeight="false" outlineLevel="0" collapsed="false">
      <c r="A5" s="953"/>
      <c r="B5" s="953"/>
      <c r="C5" s="953"/>
      <c r="D5" s="953"/>
      <c r="E5" s="953"/>
      <c r="F5" s="953"/>
      <c r="G5" s="953"/>
      <c r="H5" s="953"/>
      <c r="I5" s="953"/>
      <c r="J5" s="953"/>
      <c r="K5" s="957"/>
      <c r="L5" s="953"/>
      <c r="M5" s="955"/>
      <c r="N5" s="953"/>
      <c r="O5" s="953"/>
      <c r="P5" s="953"/>
      <c r="Q5" s="953"/>
      <c r="R5" s="953"/>
    </row>
    <row r="6" customFormat="false" ht="29.4" hidden="false" customHeight="true" outlineLevel="0" collapsed="false">
      <c r="A6" s="953"/>
      <c r="B6" s="958" t="s">
        <v>562</v>
      </c>
      <c r="C6" s="958"/>
      <c r="D6" s="958"/>
      <c r="E6" s="958"/>
      <c r="F6" s="958"/>
      <c r="G6" s="958"/>
      <c r="H6" s="958"/>
      <c r="I6" s="958"/>
      <c r="J6" s="958"/>
      <c r="K6" s="959"/>
      <c r="L6" s="959"/>
      <c r="M6" s="953"/>
      <c r="N6" s="953"/>
      <c r="O6" s="953"/>
      <c r="P6" s="953"/>
      <c r="Q6" s="953"/>
      <c r="R6" s="953"/>
    </row>
    <row r="7" customFormat="false" ht="15" hidden="false" customHeight="false" outlineLevel="0" collapsed="false">
      <c r="A7" s="953"/>
      <c r="B7" s="953"/>
      <c r="C7" s="953"/>
      <c r="D7" s="953"/>
      <c r="E7" s="953"/>
      <c r="F7" s="953"/>
      <c r="G7" s="953"/>
      <c r="H7" s="953"/>
      <c r="I7" s="953"/>
      <c r="J7" s="953"/>
      <c r="K7" s="953"/>
      <c r="L7" s="953"/>
      <c r="M7" s="953"/>
      <c r="N7" s="953"/>
      <c r="O7" s="953"/>
      <c r="P7" s="953"/>
      <c r="Q7" s="953"/>
      <c r="R7" s="953"/>
    </row>
    <row r="8" customFormat="false" ht="51.75" hidden="false" customHeight="true" outlineLevel="0" collapsed="false">
      <c r="A8" s="960" t="s">
        <v>315</v>
      </c>
      <c r="B8" s="961" t="s">
        <v>563</v>
      </c>
      <c r="C8" s="961" t="s">
        <v>49</v>
      </c>
      <c r="D8" s="961" t="s">
        <v>5</v>
      </c>
      <c r="E8" s="961" t="s">
        <v>52</v>
      </c>
      <c r="F8" s="962" t="s">
        <v>401</v>
      </c>
      <c r="G8" s="963" t="s">
        <v>564</v>
      </c>
      <c r="H8" s="963"/>
      <c r="I8" s="964" t="s">
        <v>565</v>
      </c>
      <c r="J8" s="965" t="s">
        <v>566</v>
      </c>
      <c r="K8" s="966" t="s">
        <v>567</v>
      </c>
      <c r="L8" s="966"/>
      <c r="M8" s="966"/>
      <c r="N8" s="967"/>
      <c r="O8" s="967"/>
      <c r="P8" s="967"/>
      <c r="Q8" s="967"/>
      <c r="R8" s="967"/>
    </row>
    <row r="9" customFormat="false" ht="13.2" hidden="false" customHeight="false" outlineLevel="0" collapsed="false">
      <c r="A9" s="968"/>
      <c r="B9" s="969"/>
      <c r="C9" s="969"/>
      <c r="D9" s="969"/>
      <c r="E9" s="969"/>
      <c r="F9" s="962"/>
      <c r="G9" s="970" t="s">
        <v>568</v>
      </c>
      <c r="H9" s="970" t="s">
        <v>569</v>
      </c>
      <c r="I9" s="964"/>
      <c r="J9" s="971" t="s">
        <v>570</v>
      </c>
      <c r="K9" s="966"/>
      <c r="L9" s="966"/>
      <c r="M9" s="966"/>
      <c r="N9" s="972"/>
      <c r="O9" s="972"/>
      <c r="P9" s="972"/>
      <c r="Q9" s="972"/>
      <c r="R9" s="972"/>
    </row>
    <row r="10" customFormat="false" ht="13.2" hidden="false" customHeight="false" outlineLevel="0" collapsed="false">
      <c r="A10" s="973" t="n">
        <v>1</v>
      </c>
      <c r="B10" s="974" t="n">
        <v>2</v>
      </c>
      <c r="C10" s="974" t="n">
        <v>3</v>
      </c>
      <c r="D10" s="974" t="n">
        <v>4</v>
      </c>
      <c r="E10" s="974" t="n">
        <v>5</v>
      </c>
      <c r="F10" s="974" t="n">
        <v>6</v>
      </c>
      <c r="G10" s="975" t="n">
        <v>7</v>
      </c>
      <c r="H10" s="975" t="n">
        <v>8</v>
      </c>
      <c r="I10" s="975" t="n">
        <v>9</v>
      </c>
      <c r="J10" s="975" t="n">
        <v>10</v>
      </c>
      <c r="K10" s="976" t="n">
        <v>11</v>
      </c>
      <c r="L10" s="976"/>
      <c r="M10" s="976"/>
      <c r="N10" s="967"/>
      <c r="O10" s="967"/>
      <c r="P10" s="977"/>
      <c r="Q10" s="977"/>
      <c r="R10" s="977"/>
    </row>
    <row r="11" customFormat="false" ht="14.4" hidden="false" customHeight="false" outlineLevel="0" collapsed="false">
      <c r="A11" s="978"/>
      <c r="B11" s="972"/>
      <c r="C11" s="972"/>
      <c r="D11" s="972"/>
      <c r="E11" s="979"/>
      <c r="F11" s="980"/>
      <c r="G11" s="981"/>
      <c r="H11" s="981"/>
      <c r="I11" s="979"/>
      <c r="J11" s="981"/>
      <c r="K11" s="972"/>
      <c r="L11" s="972"/>
      <c r="M11" s="982"/>
      <c r="N11" s="953"/>
      <c r="O11" s="953"/>
      <c r="P11" s="972"/>
      <c r="Q11" s="972"/>
      <c r="R11" s="972"/>
    </row>
    <row r="12" customFormat="false" ht="13.2" hidden="false" customHeight="false" outlineLevel="0" collapsed="false">
      <c r="A12" s="983" t="s">
        <v>571</v>
      </c>
      <c r="B12" s="983"/>
      <c r="C12" s="983"/>
      <c r="D12" s="983"/>
      <c r="E12" s="984" t="n">
        <f aca="false">E13+E14</f>
        <v>4949532.3</v>
      </c>
      <c r="F12" s="984" t="n">
        <f aca="false">F13+F14</f>
        <v>5129532.3</v>
      </c>
      <c r="G12" s="985" t="n">
        <f aca="false">G13+G14</f>
        <v>3642740</v>
      </c>
      <c r="H12" s="985" t="n">
        <f aca="false">H13+H14</f>
        <v>1486792.3</v>
      </c>
      <c r="I12" s="984" t="n">
        <f aca="false">I13+I14</f>
        <v>2468276.68</v>
      </c>
      <c r="J12" s="986" t="n">
        <f aca="false">I12/F12*100</f>
        <v>48.11894214995</v>
      </c>
      <c r="K12" s="987"/>
      <c r="L12" s="988"/>
      <c r="M12" s="989"/>
      <c r="N12" s="990"/>
      <c r="O12" s="990"/>
      <c r="P12" s="990"/>
      <c r="Q12" s="990"/>
      <c r="R12" s="990"/>
    </row>
    <row r="13" customFormat="false" ht="13.2" hidden="false" customHeight="true" outlineLevel="0" collapsed="false">
      <c r="A13" s="991" t="s">
        <v>572</v>
      </c>
      <c r="B13" s="992"/>
      <c r="C13" s="992"/>
      <c r="D13" s="993"/>
      <c r="E13" s="994" t="n">
        <f aca="false">E16+E34</f>
        <v>4306936.3</v>
      </c>
      <c r="F13" s="994" t="n">
        <f aca="false">F16+F34</f>
        <v>4221936.3</v>
      </c>
      <c r="G13" s="995" t="n">
        <f aca="false">G16+G34</f>
        <v>3642740</v>
      </c>
      <c r="H13" s="995" t="n">
        <f aca="false">H16+H34</f>
        <v>579196.3</v>
      </c>
      <c r="I13" s="994" t="n">
        <f aca="false">I16+I34</f>
        <v>2054388.65</v>
      </c>
      <c r="J13" s="996" t="n">
        <f aca="false">I13/F13*100</f>
        <v>48.6598684589344</v>
      </c>
      <c r="K13" s="997"/>
      <c r="L13" s="998"/>
      <c r="M13" s="999"/>
      <c r="N13" s="998"/>
      <c r="O13" s="998"/>
      <c r="P13" s="998"/>
      <c r="Q13" s="998"/>
      <c r="R13" s="998"/>
    </row>
    <row r="14" customFormat="false" ht="13.8" hidden="false" customHeight="false" outlineLevel="0" collapsed="false">
      <c r="A14" s="1000" t="s">
        <v>573</v>
      </c>
      <c r="B14" s="1001"/>
      <c r="C14" s="1001"/>
      <c r="D14" s="1002"/>
      <c r="E14" s="1003" t="n">
        <f aca="false">E26+E38</f>
        <v>642596</v>
      </c>
      <c r="F14" s="1003" t="n">
        <f aca="false">F26+F38</f>
        <v>907596</v>
      </c>
      <c r="G14" s="1004" t="n">
        <f aca="false">G26+G38</f>
        <v>0</v>
      </c>
      <c r="H14" s="1004" t="n">
        <f aca="false">H26+H38</f>
        <v>907596</v>
      </c>
      <c r="I14" s="1003" t="n">
        <f aca="false">I26+I38</f>
        <v>413888.03</v>
      </c>
      <c r="J14" s="1005" t="n">
        <f aca="false">I14/F14*100</f>
        <v>45.6026723343867</v>
      </c>
      <c r="K14" s="1001"/>
      <c r="L14" s="1001"/>
      <c r="M14" s="1006"/>
      <c r="N14" s="998"/>
      <c r="O14" s="998"/>
      <c r="P14" s="998"/>
      <c r="Q14" s="998"/>
      <c r="R14" s="998"/>
    </row>
    <row r="15" customFormat="false" ht="13.2" hidden="false" customHeight="false" outlineLevel="0" collapsed="false">
      <c r="A15" s="1007" t="s">
        <v>574</v>
      </c>
      <c r="B15" s="1008"/>
      <c r="C15" s="1008"/>
      <c r="D15" s="1008"/>
      <c r="E15" s="1009" t="n">
        <f aca="false">E16+E26</f>
        <v>4575339.3</v>
      </c>
      <c r="F15" s="1009" t="n">
        <f aca="false">F16+F26</f>
        <v>4715339.3</v>
      </c>
      <c r="G15" s="1010" t="n">
        <f aca="false">G16+G26</f>
        <v>3642740</v>
      </c>
      <c r="H15" s="1010" t="n">
        <f aca="false">H16+H26</f>
        <v>1072599.3</v>
      </c>
      <c r="I15" s="1009" t="n">
        <f aca="false">I16+I26</f>
        <v>2439139.37</v>
      </c>
      <c r="J15" s="986" t="n">
        <f aca="false">I15/F15*100</f>
        <v>51.7277594424647</v>
      </c>
      <c r="K15" s="1011"/>
      <c r="L15" s="1011"/>
      <c r="M15" s="1012"/>
      <c r="N15" s="1013"/>
      <c r="O15" s="1013"/>
      <c r="P15" s="1013"/>
      <c r="Q15" s="1013"/>
      <c r="R15" s="1013"/>
    </row>
    <row r="16" customFormat="false" ht="15.6" hidden="false" customHeight="false" outlineLevel="0" collapsed="false">
      <c r="A16" s="1014" t="s">
        <v>575</v>
      </c>
      <c r="B16" s="1015"/>
      <c r="C16" s="1015"/>
      <c r="D16" s="1016"/>
      <c r="E16" s="1017" t="n">
        <f aca="false">E17+E18+E19+E20+E21+E22+E23+E24+E25</f>
        <v>4267939.3</v>
      </c>
      <c r="F16" s="1017" t="n">
        <f aca="false">F17+F18+F19+F20+F21+F22+F23+F24+F25</f>
        <v>4167939.3</v>
      </c>
      <c r="G16" s="1017" t="n">
        <f aca="false">G17+G18+G19+G20+G21+G22+G23+G24+G25</f>
        <v>3642740</v>
      </c>
      <c r="H16" s="1017" t="n">
        <f aca="false">H17+H18+H19+H20+H21+H22+H23+H24+H25</f>
        <v>525199.3</v>
      </c>
      <c r="I16" s="1017" t="n">
        <f aca="false">I17+I18+I19+I20+I21+I22+I23+I24+I25</f>
        <v>2025251.34</v>
      </c>
      <c r="J16" s="986" t="n">
        <f aca="false">I16/F16*100</f>
        <v>48.5911908553947</v>
      </c>
      <c r="K16" s="1018"/>
      <c r="L16" s="1018"/>
      <c r="M16" s="1019"/>
      <c r="N16" s="954"/>
      <c r="O16" s="972"/>
      <c r="P16" s="955"/>
      <c r="Q16" s="1018"/>
      <c r="R16" s="1018"/>
    </row>
    <row r="17" customFormat="false" ht="45.6" hidden="false" customHeight="true" outlineLevel="0" collapsed="false">
      <c r="A17" s="1020" t="n">
        <v>851</v>
      </c>
      <c r="B17" s="1021" t="n">
        <v>85154</v>
      </c>
      <c r="C17" s="1021" t="n">
        <v>2800</v>
      </c>
      <c r="D17" s="1021" t="s">
        <v>576</v>
      </c>
      <c r="E17" s="1022" t="n">
        <v>40000</v>
      </c>
      <c r="F17" s="1022" t="n">
        <v>40000</v>
      </c>
      <c r="G17" s="1023" t="n">
        <v>0</v>
      </c>
      <c r="H17" s="1023" t="n">
        <f aca="false">F17</f>
        <v>40000</v>
      </c>
      <c r="I17" s="1022" t="n">
        <v>0</v>
      </c>
      <c r="J17" s="1024" t="n">
        <f aca="false">I17/F17</f>
        <v>0</v>
      </c>
      <c r="K17" s="1025" t="s">
        <v>577</v>
      </c>
      <c r="L17" s="1025"/>
      <c r="M17" s="1025"/>
      <c r="N17" s="954"/>
      <c r="O17" s="953"/>
      <c r="P17" s="955"/>
    </row>
    <row r="18" customFormat="false" ht="15.6" hidden="false" customHeight="true" outlineLevel="0" collapsed="false">
      <c r="A18" s="1021" t="n">
        <v>900</v>
      </c>
      <c r="B18" s="1021" t="n">
        <v>90095</v>
      </c>
      <c r="C18" s="1021" t="n">
        <v>2480</v>
      </c>
      <c r="D18" s="1021" t="s">
        <v>576</v>
      </c>
      <c r="E18" s="1022" t="n">
        <v>68300</v>
      </c>
      <c r="F18" s="1022" t="n">
        <v>68300</v>
      </c>
      <c r="G18" s="1023" t="n">
        <f aca="false">F18</f>
        <v>68300</v>
      </c>
      <c r="H18" s="1023" t="n">
        <v>0</v>
      </c>
      <c r="I18" s="1022" t="n">
        <v>68300</v>
      </c>
      <c r="J18" s="1023" t="n">
        <f aca="false">I18/G18*100</f>
        <v>100</v>
      </c>
      <c r="K18" s="1026"/>
      <c r="L18" s="1026"/>
      <c r="M18" s="1026"/>
      <c r="N18" s="954"/>
      <c r="O18" s="953"/>
      <c r="P18" s="955"/>
    </row>
    <row r="19" customFormat="false" ht="64.2" hidden="false" customHeight="true" outlineLevel="0" collapsed="false">
      <c r="A19" s="1020" t="n">
        <v>900</v>
      </c>
      <c r="B19" s="1021" t="n">
        <v>90095</v>
      </c>
      <c r="C19" s="1021" t="n">
        <v>2800</v>
      </c>
      <c r="D19" s="1021" t="s">
        <v>576</v>
      </c>
      <c r="E19" s="1022" t="n">
        <v>95955.18</v>
      </c>
      <c r="F19" s="1022" t="n">
        <v>95955.18</v>
      </c>
      <c r="G19" s="1023" t="n">
        <v>0</v>
      </c>
      <c r="H19" s="1023" t="n">
        <f aca="false">F19</f>
        <v>95955.18</v>
      </c>
      <c r="I19" s="1022" t="n">
        <v>12000</v>
      </c>
      <c r="J19" s="1023" t="n">
        <f aca="false">I19/H19*100</f>
        <v>12.505838663426</v>
      </c>
      <c r="K19" s="1027" t="s">
        <v>578</v>
      </c>
      <c r="L19" s="1027"/>
      <c r="M19" s="1027"/>
      <c r="N19" s="954"/>
      <c r="O19" s="953"/>
      <c r="P19" s="955"/>
    </row>
    <row r="20" customFormat="false" ht="15.6" hidden="false" customHeight="false" outlineLevel="0" collapsed="false">
      <c r="A20" s="1028" t="n">
        <v>921</v>
      </c>
      <c r="B20" s="1029" t="n">
        <v>92109</v>
      </c>
      <c r="C20" s="1029" t="n">
        <v>2480</v>
      </c>
      <c r="D20" s="1029" t="s">
        <v>576</v>
      </c>
      <c r="E20" s="1030" t="n">
        <v>1797402</v>
      </c>
      <c r="F20" s="1030" t="n">
        <v>1847402</v>
      </c>
      <c r="G20" s="986" t="n">
        <f aca="false">F20</f>
        <v>1847402</v>
      </c>
      <c r="H20" s="986" t="n">
        <v>0</v>
      </c>
      <c r="I20" s="1030" t="n">
        <v>948698</v>
      </c>
      <c r="J20" s="986" t="n">
        <f aca="false">I20/G20*100</f>
        <v>51.3530893654981</v>
      </c>
      <c r="K20" s="1031"/>
      <c r="L20" s="1031"/>
      <c r="M20" s="1031"/>
      <c r="N20" s="954"/>
      <c r="O20" s="953"/>
      <c r="P20" s="955"/>
    </row>
    <row r="21" customFormat="false" ht="154.2" hidden="false" customHeight="true" outlineLevel="0" collapsed="false">
      <c r="A21" s="1020" t="n">
        <v>921</v>
      </c>
      <c r="B21" s="1021" t="n">
        <v>92109</v>
      </c>
      <c r="C21" s="1021" t="n">
        <v>2800</v>
      </c>
      <c r="D21" s="1021" t="s">
        <v>576</v>
      </c>
      <c r="E21" s="1022" t="n">
        <v>311742.99</v>
      </c>
      <c r="F21" s="1022" t="n">
        <v>311742.99</v>
      </c>
      <c r="G21" s="1023" t="n">
        <v>0</v>
      </c>
      <c r="H21" s="1023" t="n">
        <f aca="false">F21</f>
        <v>311742.99</v>
      </c>
      <c r="I21" s="1022" t="n">
        <v>23697.46</v>
      </c>
      <c r="J21" s="1023" t="n">
        <f aca="false">I21/F21*100</f>
        <v>7.60160156287716</v>
      </c>
      <c r="K21" s="1027" t="s">
        <v>579</v>
      </c>
      <c r="L21" s="1027"/>
      <c r="M21" s="1027"/>
      <c r="N21" s="954"/>
      <c r="O21" s="953"/>
      <c r="P21" s="955"/>
    </row>
    <row r="22" customFormat="false" ht="15.6" hidden="false" customHeight="false" outlineLevel="0" collapsed="false">
      <c r="A22" s="1028" t="n">
        <v>921</v>
      </c>
      <c r="B22" s="1029" t="n">
        <v>92116</v>
      </c>
      <c r="C22" s="1029" t="n">
        <v>2480</v>
      </c>
      <c r="D22" s="1029" t="s">
        <v>580</v>
      </c>
      <c r="E22" s="1030" t="n">
        <v>265744</v>
      </c>
      <c r="F22" s="1030" t="n">
        <v>265744</v>
      </c>
      <c r="G22" s="986" t="n">
        <f aca="false">F22</f>
        <v>265744</v>
      </c>
      <c r="H22" s="986" t="n">
        <v>0</v>
      </c>
      <c r="I22" s="1030" t="n">
        <v>135864</v>
      </c>
      <c r="J22" s="986" t="n">
        <f aca="false">I22/F22*100</f>
        <v>51.1258955987718</v>
      </c>
      <c r="K22" s="1031"/>
      <c r="L22" s="1031"/>
      <c r="M22" s="1031"/>
      <c r="N22" s="954"/>
      <c r="O22" s="953"/>
      <c r="P22" s="955"/>
    </row>
    <row r="23" customFormat="false" ht="15.6" hidden="false" customHeight="false" outlineLevel="0" collapsed="false">
      <c r="A23" s="1028" t="n">
        <v>926</v>
      </c>
      <c r="B23" s="1029" t="n">
        <v>92601</v>
      </c>
      <c r="C23" s="1029" t="n">
        <v>2480</v>
      </c>
      <c r="D23" s="1029" t="s">
        <v>576</v>
      </c>
      <c r="E23" s="1030" t="n">
        <v>1406894</v>
      </c>
      <c r="F23" s="1030" t="n">
        <v>1406894</v>
      </c>
      <c r="G23" s="986" t="n">
        <f aca="false">F23</f>
        <v>1406894</v>
      </c>
      <c r="H23" s="986" t="n">
        <v>0</v>
      </c>
      <c r="I23" s="1030" t="n">
        <v>820687</v>
      </c>
      <c r="J23" s="986" t="n">
        <f aca="false">I23/F23*100</f>
        <v>58.3332504083463</v>
      </c>
      <c r="K23" s="1031"/>
      <c r="L23" s="1031"/>
      <c r="M23" s="1031"/>
      <c r="N23" s="954"/>
      <c r="O23" s="953"/>
      <c r="P23" s="955"/>
    </row>
    <row r="24" customFormat="false" ht="75" hidden="false" customHeight="true" outlineLevel="0" collapsed="false">
      <c r="A24" s="1020" t="n">
        <v>926</v>
      </c>
      <c r="B24" s="1021" t="n">
        <v>92601</v>
      </c>
      <c r="C24" s="1021" t="n">
        <v>2800</v>
      </c>
      <c r="D24" s="1021" t="s">
        <v>576</v>
      </c>
      <c r="E24" s="1022" t="n">
        <v>77501.13</v>
      </c>
      <c r="F24" s="1022" t="n">
        <v>77501.13</v>
      </c>
      <c r="G24" s="1023" t="n">
        <v>0</v>
      </c>
      <c r="H24" s="1023" t="n">
        <f aca="false">F24</f>
        <v>77501.13</v>
      </c>
      <c r="I24" s="1022" t="n">
        <v>16004.88</v>
      </c>
      <c r="J24" s="1023" t="n">
        <f aca="false">I24/F24*100</f>
        <v>20.6511569573244</v>
      </c>
      <c r="K24" s="1027" t="s">
        <v>581</v>
      </c>
      <c r="L24" s="1027"/>
      <c r="M24" s="1027"/>
      <c r="N24" s="957"/>
      <c r="O24" s="953"/>
      <c r="P24" s="955"/>
    </row>
    <row r="25" customFormat="false" ht="24" hidden="false" customHeight="true" outlineLevel="0" collapsed="false">
      <c r="A25" s="1021" t="n">
        <v>926</v>
      </c>
      <c r="B25" s="1021" t="n">
        <v>92605</v>
      </c>
      <c r="C25" s="1021" t="n">
        <v>2480</v>
      </c>
      <c r="D25" s="1021" t="s">
        <v>576</v>
      </c>
      <c r="E25" s="1022" t="n">
        <v>204400</v>
      </c>
      <c r="F25" s="1022" t="n">
        <v>54400</v>
      </c>
      <c r="G25" s="1023" t="n">
        <f aca="false">F25</f>
        <v>54400</v>
      </c>
      <c r="H25" s="1023" t="n">
        <v>0</v>
      </c>
      <c r="I25" s="1022" t="n">
        <v>0</v>
      </c>
      <c r="J25" s="1023" t="n">
        <v>0</v>
      </c>
      <c r="K25" s="1027" t="s">
        <v>582</v>
      </c>
      <c r="L25" s="1027"/>
      <c r="M25" s="1027"/>
      <c r="N25" s="957"/>
      <c r="O25" s="953"/>
      <c r="P25" s="955"/>
    </row>
    <row r="26" customFormat="false" ht="13.2" hidden="false" customHeight="false" outlineLevel="0" collapsed="false">
      <c r="A26" s="1032" t="s">
        <v>583</v>
      </c>
      <c r="B26" s="1033"/>
      <c r="C26" s="1033"/>
      <c r="D26" s="1033"/>
      <c r="E26" s="1034" t="n">
        <f aca="false">E27+E28+E31+E29+E30</f>
        <v>307400</v>
      </c>
      <c r="F26" s="1034" t="n">
        <f aca="false">F27+F28+F31+F29+F30</f>
        <v>547400</v>
      </c>
      <c r="G26" s="1034" t="n">
        <f aca="false">G27+G28+G31+G29+G30</f>
        <v>0</v>
      </c>
      <c r="H26" s="1034" t="n">
        <f aca="false">H27+H28+H31+H29+H30</f>
        <v>547400</v>
      </c>
      <c r="I26" s="1034" t="n">
        <f aca="false">I27+I28+I31+I29+I30</f>
        <v>413888.03</v>
      </c>
      <c r="J26" s="1034" t="n">
        <v>0</v>
      </c>
      <c r="K26" s="1033"/>
      <c r="L26" s="1033"/>
      <c r="M26" s="1035"/>
      <c r="N26" s="1018"/>
      <c r="O26" s="1018"/>
      <c r="P26" s="1018"/>
    </row>
    <row r="27" customFormat="false" ht="65.4" hidden="true" customHeight="true" outlineLevel="0" collapsed="false">
      <c r="A27" s="1020" t="n">
        <v>900</v>
      </c>
      <c r="B27" s="1021" t="n">
        <v>90095</v>
      </c>
      <c r="C27" s="1021" t="n">
        <v>6220</v>
      </c>
      <c r="D27" s="1021" t="s">
        <v>576</v>
      </c>
      <c r="E27" s="1022" t="n">
        <v>0</v>
      </c>
      <c r="F27" s="1022" t="n">
        <v>0</v>
      </c>
      <c r="G27" s="1023" t="n">
        <v>0</v>
      </c>
      <c r="H27" s="1023" t="n">
        <f aca="false">F27</f>
        <v>0</v>
      </c>
      <c r="I27" s="1022" t="n">
        <v>0</v>
      </c>
      <c r="J27" s="1023" t="e">
        <f aca="false">I27/F27*100</f>
        <v>#DIV/0!</v>
      </c>
      <c r="K27" s="1036" t="s">
        <v>584</v>
      </c>
      <c r="L27" s="1036"/>
      <c r="M27" s="1036"/>
      <c r="N27" s="953"/>
      <c r="O27" s="953"/>
      <c r="P27" s="953"/>
    </row>
    <row r="28" customFormat="false" ht="52.2" hidden="true" customHeight="true" outlineLevel="0" collapsed="false">
      <c r="A28" s="1020" t="n">
        <v>921</v>
      </c>
      <c r="B28" s="1021" t="n">
        <v>92109</v>
      </c>
      <c r="C28" s="1021" t="n">
        <v>6220</v>
      </c>
      <c r="D28" s="1021" t="s">
        <v>576</v>
      </c>
      <c r="E28" s="1022" t="n">
        <v>0</v>
      </c>
      <c r="F28" s="1022" t="n">
        <v>0</v>
      </c>
      <c r="G28" s="1023" t="n">
        <v>0</v>
      </c>
      <c r="H28" s="1023" t="n">
        <f aca="false">F28</f>
        <v>0</v>
      </c>
      <c r="I28" s="1022" t="n">
        <v>0</v>
      </c>
      <c r="J28" s="1023" t="e">
        <f aca="false">I28/F28*100</f>
        <v>#DIV/0!</v>
      </c>
      <c r="K28" s="1036" t="s">
        <v>585</v>
      </c>
      <c r="L28" s="1036"/>
      <c r="M28" s="1036"/>
      <c r="N28" s="953"/>
      <c r="O28" s="953"/>
      <c r="P28" s="953"/>
    </row>
    <row r="29" customFormat="false" ht="45" hidden="false" customHeight="true" outlineLevel="0" collapsed="false">
      <c r="A29" s="1020" t="n">
        <v>921</v>
      </c>
      <c r="B29" s="1021" t="n">
        <v>92109</v>
      </c>
      <c r="C29" s="1021" t="n">
        <v>6220</v>
      </c>
      <c r="D29" s="1021" t="s">
        <v>576</v>
      </c>
      <c r="E29" s="1022" t="n">
        <v>300000</v>
      </c>
      <c r="F29" s="1022" t="n">
        <v>540000</v>
      </c>
      <c r="G29" s="1023"/>
      <c r="H29" s="1023" t="n">
        <f aca="false">F29</f>
        <v>540000</v>
      </c>
      <c r="I29" s="1022" t="n">
        <v>413888.03</v>
      </c>
      <c r="J29" s="1023" t="n">
        <f aca="false">I29/F29*100</f>
        <v>76.6459314814815</v>
      </c>
      <c r="K29" s="1036" t="s">
        <v>586</v>
      </c>
      <c r="L29" s="1036"/>
      <c r="M29" s="1036"/>
      <c r="N29" s="953"/>
      <c r="O29" s="953"/>
      <c r="P29" s="953"/>
    </row>
    <row r="30" customFormat="false" ht="45" hidden="true" customHeight="true" outlineLevel="0" collapsed="false">
      <c r="A30" s="1020" t="n">
        <v>921</v>
      </c>
      <c r="B30" s="1021" t="n">
        <v>92109</v>
      </c>
      <c r="C30" s="1021" t="n">
        <v>6220</v>
      </c>
      <c r="D30" s="1021" t="s">
        <v>576</v>
      </c>
      <c r="E30" s="1022" t="n">
        <v>0</v>
      </c>
      <c r="F30" s="1022" t="n">
        <v>0</v>
      </c>
      <c r="G30" s="1023"/>
      <c r="H30" s="1023" t="n">
        <f aca="false">F30</f>
        <v>0</v>
      </c>
      <c r="I30" s="1022" t="n">
        <v>0</v>
      </c>
      <c r="J30" s="1023" t="e">
        <f aca="false">I30/F30*100</f>
        <v>#DIV/0!</v>
      </c>
      <c r="K30" s="1036" t="s">
        <v>587</v>
      </c>
      <c r="L30" s="1036"/>
      <c r="M30" s="1036"/>
      <c r="N30" s="953"/>
      <c r="O30" s="953"/>
      <c r="P30" s="953"/>
    </row>
    <row r="31" customFormat="false" ht="42" hidden="false" customHeight="true" outlineLevel="0" collapsed="false">
      <c r="A31" s="1037" t="n">
        <v>926</v>
      </c>
      <c r="B31" s="1038" t="n">
        <v>92601</v>
      </c>
      <c r="C31" s="1039" t="n">
        <v>6220</v>
      </c>
      <c r="D31" s="1021" t="s">
        <v>576</v>
      </c>
      <c r="E31" s="1022" t="n">
        <v>7400</v>
      </c>
      <c r="F31" s="1022" t="n">
        <v>7400</v>
      </c>
      <c r="G31" s="1023" t="n">
        <v>0</v>
      </c>
      <c r="H31" s="1023" t="n">
        <f aca="false">F31</f>
        <v>7400</v>
      </c>
      <c r="I31" s="1022" t="n">
        <v>0</v>
      </c>
      <c r="J31" s="1023" t="n">
        <f aca="false">I31/F31*100</f>
        <v>0</v>
      </c>
      <c r="K31" s="1036" t="s">
        <v>588</v>
      </c>
      <c r="L31" s="1036"/>
      <c r="M31" s="1036"/>
      <c r="N31" s="953"/>
      <c r="O31" s="953"/>
      <c r="P31" s="953"/>
    </row>
    <row r="32" customFormat="false" ht="14.4" hidden="false" customHeight="false" outlineLevel="0" collapsed="false">
      <c r="A32" s="978"/>
      <c r="B32" s="972"/>
      <c r="C32" s="972"/>
      <c r="D32" s="972"/>
      <c r="E32" s="1040"/>
      <c r="F32" s="1040"/>
      <c r="G32" s="1041"/>
      <c r="H32" s="1041"/>
      <c r="I32" s="1040"/>
      <c r="J32" s="1041"/>
      <c r="K32" s="972"/>
      <c r="L32" s="972"/>
      <c r="M32" s="982"/>
      <c r="N32" s="953"/>
      <c r="O32" s="953"/>
      <c r="P32" s="953"/>
    </row>
    <row r="33" customFormat="false" ht="13.2" hidden="false" customHeight="false" outlineLevel="0" collapsed="false">
      <c r="A33" s="1007" t="s">
        <v>589</v>
      </c>
      <c r="B33" s="1008"/>
      <c r="C33" s="1008"/>
      <c r="D33" s="1042"/>
      <c r="E33" s="1009" t="n">
        <f aca="false">E34+E38</f>
        <v>374193</v>
      </c>
      <c r="F33" s="1009" t="n">
        <f aca="false">F34+F38</f>
        <v>414193</v>
      </c>
      <c r="G33" s="1009" t="n">
        <f aca="false">G34+G38</f>
        <v>0</v>
      </c>
      <c r="H33" s="1009" t="n">
        <f aca="false">H34+H38</f>
        <v>414193</v>
      </c>
      <c r="I33" s="1009" t="n">
        <f aca="false">I34+I38</f>
        <v>29137.31</v>
      </c>
      <c r="J33" s="986" t="n">
        <f aca="false">I33/F33*100</f>
        <v>7.03471811450218</v>
      </c>
      <c r="K33" s="1008"/>
      <c r="L33" s="1008"/>
      <c r="M33" s="1043"/>
      <c r="N33" s="1013"/>
      <c r="O33" s="1013"/>
      <c r="P33" s="1013"/>
    </row>
    <row r="34" customFormat="false" ht="13.2" hidden="false" customHeight="true" outlineLevel="0" collapsed="false">
      <c r="A34" s="1044" t="s">
        <v>575</v>
      </c>
      <c r="B34" s="1045"/>
      <c r="C34" s="1045"/>
      <c r="D34" s="1046"/>
      <c r="E34" s="1017" t="n">
        <f aca="false">E35+E36+E37</f>
        <v>38997</v>
      </c>
      <c r="F34" s="1017" t="n">
        <f aca="false">F35+F36+F37</f>
        <v>53997</v>
      </c>
      <c r="G34" s="1017" t="n">
        <f aca="false">G35+G36+G37</f>
        <v>0</v>
      </c>
      <c r="H34" s="1017" t="n">
        <f aca="false">H35+H36+H37</f>
        <v>53997</v>
      </c>
      <c r="I34" s="1017" t="n">
        <f aca="false">I35+I36+I37</f>
        <v>29137.31</v>
      </c>
      <c r="J34" s="986" t="n">
        <f aca="false">I34/F34*100</f>
        <v>53.9609793136656</v>
      </c>
      <c r="K34" s="1047"/>
      <c r="L34" s="1015"/>
      <c r="M34" s="1048"/>
      <c r="N34" s="1018"/>
      <c r="O34" s="1018"/>
      <c r="P34" s="1018"/>
    </row>
    <row r="35" customFormat="false" ht="31.2" hidden="false" customHeight="true" outlineLevel="0" collapsed="false">
      <c r="A35" s="1020" t="n">
        <v>750</v>
      </c>
      <c r="B35" s="1021" t="n">
        <v>75095</v>
      </c>
      <c r="C35" s="1021" t="n">
        <v>2319</v>
      </c>
      <c r="D35" s="1021" t="s">
        <v>590</v>
      </c>
      <c r="E35" s="1022" t="n">
        <v>38997</v>
      </c>
      <c r="F35" s="1022" t="n">
        <v>38997</v>
      </c>
      <c r="G35" s="1023" t="n">
        <v>0</v>
      </c>
      <c r="H35" s="1023" t="n">
        <f aca="false">F35</f>
        <v>38997</v>
      </c>
      <c r="I35" s="1022" t="n">
        <v>19137.31</v>
      </c>
      <c r="J35" s="1023" t="n">
        <f aca="false">I35/F35*100</f>
        <v>49.0738005487602</v>
      </c>
      <c r="K35" s="1049" t="s">
        <v>591</v>
      </c>
      <c r="L35" s="1049"/>
      <c r="M35" s="1049"/>
      <c r="N35" s="953"/>
    </row>
    <row r="36" customFormat="false" ht="46.2" hidden="false" customHeight="true" outlineLevel="0" collapsed="false">
      <c r="A36" s="1020" t="n">
        <v>754</v>
      </c>
      <c r="B36" s="1021" t="n">
        <v>75404</v>
      </c>
      <c r="C36" s="1021" t="n">
        <v>2300</v>
      </c>
      <c r="D36" s="1021" t="s">
        <v>592</v>
      </c>
      <c r="E36" s="1022" t="n">
        <v>0</v>
      </c>
      <c r="F36" s="1022" t="n">
        <v>5000</v>
      </c>
      <c r="G36" s="1023" t="n">
        <v>0</v>
      </c>
      <c r="H36" s="1023" t="n">
        <f aca="false">F36</f>
        <v>5000</v>
      </c>
      <c r="I36" s="1022" t="n">
        <v>0</v>
      </c>
      <c r="J36" s="1023" t="n">
        <f aca="false">I36/F36*100</f>
        <v>0</v>
      </c>
      <c r="K36" s="1049" t="s">
        <v>593</v>
      </c>
      <c r="L36" s="1049"/>
      <c r="M36" s="1049"/>
      <c r="N36" s="972"/>
    </row>
    <row r="37" customFormat="false" ht="25.2" hidden="false" customHeight="true" outlineLevel="0" collapsed="false">
      <c r="A37" s="1021" t="n">
        <v>852</v>
      </c>
      <c r="B37" s="1021" t="n">
        <v>85295</v>
      </c>
      <c r="C37" s="1021" t="n">
        <v>2710</v>
      </c>
      <c r="D37" s="1050" t="s">
        <v>594</v>
      </c>
      <c r="E37" s="1022" t="n">
        <v>0</v>
      </c>
      <c r="F37" s="1022" t="n">
        <v>10000</v>
      </c>
      <c r="G37" s="1023" t="n">
        <v>0</v>
      </c>
      <c r="H37" s="1023" t="n">
        <f aca="false">F37</f>
        <v>10000</v>
      </c>
      <c r="I37" s="1022" t="n">
        <v>10000</v>
      </c>
      <c r="J37" s="1023" t="n">
        <f aca="false">I37/F37*100</f>
        <v>100</v>
      </c>
      <c r="K37" s="1051" t="s">
        <v>595</v>
      </c>
      <c r="L37" s="1051"/>
      <c r="M37" s="1051"/>
      <c r="N37" s="972"/>
    </row>
    <row r="38" customFormat="false" ht="13.2" hidden="false" customHeight="false" outlineLevel="0" collapsed="false">
      <c r="A38" s="1052" t="s">
        <v>583</v>
      </c>
      <c r="B38" s="1018"/>
      <c r="C38" s="1018"/>
      <c r="D38" s="1046"/>
      <c r="E38" s="1053" t="n">
        <f aca="false">E39+E40+E42</f>
        <v>335196</v>
      </c>
      <c r="F38" s="1053" t="n">
        <f aca="false">F39+F40+F42+F41</f>
        <v>360196</v>
      </c>
      <c r="G38" s="1053" t="n">
        <f aca="false">G39+G40+G42+G41</f>
        <v>0</v>
      </c>
      <c r="H38" s="1053" t="n">
        <f aca="false">H39+H40+H42+H41</f>
        <v>360196</v>
      </c>
      <c r="I38" s="1053" t="n">
        <f aca="false">I39+I40+I42+I41</f>
        <v>0</v>
      </c>
      <c r="J38" s="1005" t="n">
        <f aca="false">I38/F38*100</f>
        <v>0</v>
      </c>
      <c r="K38" s="1054"/>
      <c r="L38" s="1055"/>
      <c r="M38" s="1056"/>
      <c r="N38" s="1018"/>
    </row>
    <row r="39" customFormat="false" ht="42" hidden="false" customHeight="true" outlineLevel="0" collapsed="false">
      <c r="A39" s="1057" t="n">
        <v>600</v>
      </c>
      <c r="B39" s="1058" t="n">
        <v>60014</v>
      </c>
      <c r="C39" s="1058" t="n">
        <v>6300</v>
      </c>
      <c r="D39" s="1021" t="s">
        <v>596</v>
      </c>
      <c r="E39" s="1022" t="n">
        <v>70196</v>
      </c>
      <c r="F39" s="1022" t="n">
        <v>70196</v>
      </c>
      <c r="G39" s="1023" t="n">
        <v>0</v>
      </c>
      <c r="H39" s="1023" t="n">
        <f aca="false">F39</f>
        <v>70196</v>
      </c>
      <c r="I39" s="1022" t="n">
        <v>0</v>
      </c>
      <c r="J39" s="1023" t="n">
        <f aca="false">I39/F39*100</f>
        <v>0</v>
      </c>
      <c r="K39" s="1036" t="s">
        <v>597</v>
      </c>
      <c r="L39" s="1036"/>
      <c r="M39" s="1036"/>
      <c r="N39" s="972"/>
    </row>
    <row r="40" customFormat="false" ht="26.4" hidden="false" customHeight="true" outlineLevel="0" collapsed="false">
      <c r="A40" s="1020" t="n">
        <v>600</v>
      </c>
      <c r="B40" s="1021" t="n">
        <v>60014</v>
      </c>
      <c r="C40" s="1021" t="n">
        <v>6300</v>
      </c>
      <c r="D40" s="1021" t="s">
        <v>596</v>
      </c>
      <c r="E40" s="1022" t="n">
        <v>250000</v>
      </c>
      <c r="F40" s="1022" t="n">
        <v>250000</v>
      </c>
      <c r="G40" s="1023" t="n">
        <v>0</v>
      </c>
      <c r="H40" s="1023" t="n">
        <v>250000</v>
      </c>
      <c r="I40" s="1022" t="n">
        <v>0</v>
      </c>
      <c r="J40" s="1023" t="n">
        <f aca="false">I40/F40*100</f>
        <v>0</v>
      </c>
      <c r="K40" s="1036" t="s">
        <v>598</v>
      </c>
      <c r="L40" s="1036"/>
      <c r="M40" s="1036"/>
      <c r="N40" s="972"/>
    </row>
    <row r="41" customFormat="false" ht="39" hidden="false" customHeight="true" outlineLevel="0" collapsed="false">
      <c r="A41" s="1020" t="n">
        <v>600</v>
      </c>
      <c r="B41" s="1021" t="n">
        <v>60014</v>
      </c>
      <c r="C41" s="1021" t="n">
        <v>6300</v>
      </c>
      <c r="D41" s="1021" t="s">
        <v>596</v>
      </c>
      <c r="E41" s="1022" t="n">
        <v>0</v>
      </c>
      <c r="F41" s="1022" t="n">
        <v>25000</v>
      </c>
      <c r="G41" s="1023" t="n">
        <v>0</v>
      </c>
      <c r="H41" s="1023" t="n">
        <f aca="false">F41</f>
        <v>25000</v>
      </c>
      <c r="I41" s="1022" t="n">
        <v>0</v>
      </c>
      <c r="J41" s="1023" t="n">
        <f aca="false">I41/F41*100</f>
        <v>0</v>
      </c>
      <c r="K41" s="1036" t="s">
        <v>599</v>
      </c>
      <c r="L41" s="1036"/>
      <c r="M41" s="1036"/>
      <c r="N41" s="972"/>
    </row>
    <row r="42" customFormat="false" ht="41.4" hidden="false" customHeight="true" outlineLevel="0" collapsed="false">
      <c r="A42" s="1020" t="n">
        <v>754</v>
      </c>
      <c r="B42" s="1021" t="n">
        <v>75411</v>
      </c>
      <c r="C42" s="1021" t="n">
        <v>6170</v>
      </c>
      <c r="D42" s="1050" t="s">
        <v>600</v>
      </c>
      <c r="E42" s="1022" t="n">
        <v>15000</v>
      </c>
      <c r="F42" s="1022" t="n">
        <v>15000</v>
      </c>
      <c r="G42" s="1023" t="n">
        <v>0</v>
      </c>
      <c r="H42" s="1023" t="n">
        <f aca="false">F42</f>
        <v>15000</v>
      </c>
      <c r="I42" s="1022" t="n">
        <v>0</v>
      </c>
      <c r="J42" s="1023" t="n">
        <f aca="false">I42/F42*100</f>
        <v>0</v>
      </c>
      <c r="K42" s="1059" t="s">
        <v>601</v>
      </c>
      <c r="L42" s="1059"/>
      <c r="M42" s="1059"/>
      <c r="N42" s="972"/>
    </row>
    <row r="43" customFormat="false" ht="14.4" hidden="false" customHeight="false" outlineLevel="0" collapsed="false">
      <c r="A43" s="1060"/>
      <c r="B43" s="1061"/>
      <c r="C43" s="1061"/>
      <c r="D43" s="1061"/>
      <c r="E43" s="1062"/>
      <c r="F43" s="1063"/>
      <c r="G43" s="1064"/>
      <c r="H43" s="1064"/>
      <c r="I43" s="1063"/>
      <c r="J43" s="1064"/>
      <c r="K43" s="1061"/>
      <c r="L43" s="1061"/>
      <c r="M43" s="1065"/>
      <c r="N43" s="953"/>
    </row>
    <row r="44" customFormat="false" ht="13.2" hidden="false" customHeight="false" outlineLevel="0" collapsed="false">
      <c r="A44" s="1066" t="s">
        <v>602</v>
      </c>
      <c r="B44" s="988"/>
      <c r="C44" s="988"/>
      <c r="D44" s="1067"/>
      <c r="E44" s="984" t="n">
        <f aca="false">E45+E46</f>
        <v>2658524</v>
      </c>
      <c r="F44" s="984" t="n">
        <f aca="false">F45+F46</f>
        <v>2866524</v>
      </c>
      <c r="G44" s="984" t="n">
        <f aca="false">G45+G46</f>
        <v>945054</v>
      </c>
      <c r="H44" s="984" t="n">
        <f aca="false">H45+H46</f>
        <v>1921470</v>
      </c>
      <c r="I44" s="984" t="n">
        <f aca="false">I45+I46</f>
        <v>705553.47</v>
      </c>
      <c r="J44" s="986" t="n">
        <f aca="false">I44/F44*100</f>
        <v>24.6135553025197</v>
      </c>
      <c r="K44" s="987"/>
      <c r="L44" s="988"/>
      <c r="M44" s="989"/>
      <c r="N44" s="990"/>
    </row>
    <row r="45" customFormat="false" ht="13.8" hidden="false" customHeight="false" outlineLevel="0" collapsed="false">
      <c r="A45" s="1068" t="s">
        <v>572</v>
      </c>
      <c r="B45" s="988"/>
      <c r="C45" s="988"/>
      <c r="D45" s="1067"/>
      <c r="E45" s="984" t="n">
        <f aca="false">E48</f>
        <v>1210924</v>
      </c>
      <c r="F45" s="984" t="n">
        <f aca="false">F48</f>
        <v>1418924</v>
      </c>
      <c r="G45" s="984" t="n">
        <f aca="false">G48</f>
        <v>945054</v>
      </c>
      <c r="H45" s="984" t="n">
        <f aca="false">H48</f>
        <v>473870</v>
      </c>
      <c r="I45" s="984" t="n">
        <f aca="false">I48</f>
        <v>705553.47</v>
      </c>
      <c r="J45" s="986" t="n">
        <f aca="false">I45/F45*100</f>
        <v>49.7245426816376</v>
      </c>
      <c r="K45" s="987"/>
      <c r="L45" s="988"/>
      <c r="M45" s="989"/>
      <c r="N45" s="990"/>
    </row>
    <row r="46" customFormat="false" ht="13.8" hidden="false" customHeight="false" outlineLevel="0" collapsed="false">
      <c r="A46" s="1068" t="s">
        <v>573</v>
      </c>
      <c r="B46" s="1069"/>
      <c r="C46" s="1069"/>
      <c r="D46" s="1070"/>
      <c r="E46" s="984" t="n">
        <f aca="false">E65</f>
        <v>1447600</v>
      </c>
      <c r="F46" s="984" t="n">
        <f aca="false">F65</f>
        <v>1447600</v>
      </c>
      <c r="G46" s="984" t="n">
        <f aca="false">G65</f>
        <v>0</v>
      </c>
      <c r="H46" s="984" t="n">
        <f aca="false">H65</f>
        <v>1447600</v>
      </c>
      <c r="I46" s="984" t="n">
        <f aca="false">I65</f>
        <v>0</v>
      </c>
      <c r="J46" s="986" t="n">
        <f aca="false">I46/F46*100</f>
        <v>0</v>
      </c>
      <c r="K46" s="1071"/>
      <c r="L46" s="1069"/>
      <c r="M46" s="1072"/>
      <c r="N46" s="998"/>
    </row>
    <row r="47" customFormat="false" ht="14.4" hidden="false" customHeight="false" outlineLevel="0" collapsed="false">
      <c r="A47" s="1007" t="s">
        <v>603</v>
      </c>
      <c r="B47" s="1061"/>
      <c r="C47" s="1061"/>
      <c r="D47" s="1073"/>
      <c r="E47" s="1030" t="n">
        <f aca="false">E48+E65</f>
        <v>2658524</v>
      </c>
      <c r="F47" s="1030" t="n">
        <f aca="false">F48+F65</f>
        <v>2866524</v>
      </c>
      <c r="G47" s="1030" t="n">
        <f aca="false">G48+G65</f>
        <v>945054</v>
      </c>
      <c r="H47" s="1030" t="n">
        <f aca="false">H48+H65</f>
        <v>1921470</v>
      </c>
      <c r="I47" s="1030" t="n">
        <f aca="false">I48+I65</f>
        <v>705553.47</v>
      </c>
      <c r="J47" s="986" t="n">
        <f aca="false">I47/F47*100</f>
        <v>24.6135553025197</v>
      </c>
      <c r="K47" s="1074"/>
      <c r="L47" s="1061"/>
      <c r="M47" s="1065"/>
      <c r="N47" s="953"/>
    </row>
    <row r="48" customFormat="false" ht="13.2" hidden="false" customHeight="false" outlineLevel="0" collapsed="false">
      <c r="A48" s="1014" t="s">
        <v>575</v>
      </c>
      <c r="B48" s="1015"/>
      <c r="C48" s="1015"/>
      <c r="D48" s="1016"/>
      <c r="E48" s="1053" t="n">
        <f aca="false">E49+E50+E51+E52+E53+E54+E55+E56+E57+E58+E59+E60+E61+E63+E64</f>
        <v>1210924</v>
      </c>
      <c r="F48" s="1053" t="n">
        <f aca="false">F49+F50+F51+F52+F53+F54+F55+F56+F57+F58+F59+F60+F61+F63+F64+F62</f>
        <v>1418924</v>
      </c>
      <c r="G48" s="1053" t="n">
        <f aca="false">G49+G50+G51+G52+G53+G54+G55+G56+G57+G58+G59+G60+G61+G63+G64</f>
        <v>945054</v>
      </c>
      <c r="H48" s="1053" t="n">
        <f aca="false">H49+H50+H51+H52+H53+H54+H55+H56+H57+H58+H59+H60+H61+H63+H64+H62</f>
        <v>473870</v>
      </c>
      <c r="I48" s="1053" t="n">
        <f aca="false">I49+I50+I51+I52+I53+I54+I55+I56+I57+I58+I59+I60+I61+I63+I64+I62</f>
        <v>705553.47</v>
      </c>
      <c r="J48" s="986" t="n">
        <f aca="false">I48/F48*100</f>
        <v>49.7245426816376</v>
      </c>
      <c r="K48" s="1047"/>
      <c r="L48" s="1015"/>
      <c r="M48" s="1048"/>
    </row>
    <row r="49" s="147" customFormat="true" ht="26.4" hidden="false" customHeight="false" outlineLevel="0" collapsed="false">
      <c r="A49" s="1075" t="n">
        <v>801</v>
      </c>
      <c r="B49" s="1076" t="n">
        <v>80104</v>
      </c>
      <c r="C49" s="1076" t="n">
        <v>2540</v>
      </c>
      <c r="D49" s="1077" t="s">
        <v>604</v>
      </c>
      <c r="E49" s="1078" t="n">
        <v>227394</v>
      </c>
      <c r="F49" s="1078" t="n">
        <v>227394</v>
      </c>
      <c r="G49" s="1079" t="n">
        <f aca="false">F49</f>
        <v>227394</v>
      </c>
      <c r="H49" s="1079" t="n">
        <v>0</v>
      </c>
      <c r="I49" s="1078" t="n">
        <v>88080.14</v>
      </c>
      <c r="J49" s="1023" t="n">
        <f aca="false">I49/F49*100</f>
        <v>38.7345928212706</v>
      </c>
      <c r="K49" s="1080"/>
      <c r="L49" s="1080"/>
      <c r="M49" s="1080"/>
    </row>
    <row r="50" s="147" customFormat="true" ht="26.4" hidden="false" customHeight="false" outlineLevel="0" collapsed="false">
      <c r="A50" s="1075" t="n">
        <v>801</v>
      </c>
      <c r="B50" s="1076" t="n">
        <v>80104</v>
      </c>
      <c r="C50" s="1076" t="n">
        <v>2540</v>
      </c>
      <c r="D50" s="1081" t="s">
        <v>605</v>
      </c>
      <c r="E50" s="1078" t="n">
        <v>252660</v>
      </c>
      <c r="F50" s="1078" t="n">
        <v>252660</v>
      </c>
      <c r="G50" s="1079" t="n">
        <f aca="false">F50</f>
        <v>252660</v>
      </c>
      <c r="H50" s="1079" t="n">
        <v>0</v>
      </c>
      <c r="I50" s="1078" t="n">
        <v>84862.04</v>
      </c>
      <c r="J50" s="1023" t="n">
        <f aca="false">I50/F50*100</f>
        <v>33.587445579039</v>
      </c>
      <c r="K50" s="1082"/>
      <c r="L50" s="1083"/>
      <c r="M50" s="1084"/>
    </row>
    <row r="51" s="1086" customFormat="true" ht="27" hidden="true" customHeight="false" outlineLevel="0" collapsed="false">
      <c r="A51" s="1075" t="n">
        <v>801</v>
      </c>
      <c r="B51" s="1076" t="n">
        <v>80106</v>
      </c>
      <c r="C51" s="1076" t="n">
        <v>2360</v>
      </c>
      <c r="D51" s="1081" t="s">
        <v>606</v>
      </c>
      <c r="E51" s="1078" t="n">
        <v>0</v>
      </c>
      <c r="F51" s="1078" t="n">
        <v>0</v>
      </c>
      <c r="G51" s="1079" t="n">
        <v>0</v>
      </c>
      <c r="H51" s="1079" t="n">
        <v>0</v>
      </c>
      <c r="I51" s="1078" t="n">
        <v>0</v>
      </c>
      <c r="J51" s="1023" t="e">
        <f aca="false">I51/F51*100</f>
        <v>#DIV/0!</v>
      </c>
      <c r="K51" s="1085" t="s">
        <v>607</v>
      </c>
      <c r="L51" s="1085"/>
      <c r="M51" s="1085"/>
    </row>
    <row r="52" s="1086" customFormat="true" ht="39.6" hidden="true" customHeight="false" outlineLevel="0" collapsed="false">
      <c r="A52" s="1075" t="n">
        <v>801</v>
      </c>
      <c r="B52" s="1076" t="n">
        <v>80106</v>
      </c>
      <c r="C52" s="1076" t="n">
        <v>2360</v>
      </c>
      <c r="D52" s="1087" t="s">
        <v>608</v>
      </c>
      <c r="E52" s="1078" t="n">
        <v>0</v>
      </c>
      <c r="F52" s="1078" t="n">
        <v>0</v>
      </c>
      <c r="G52" s="1079" t="n">
        <v>0</v>
      </c>
      <c r="H52" s="1079" t="n">
        <v>0</v>
      </c>
      <c r="I52" s="1078" t="n">
        <v>0</v>
      </c>
      <c r="J52" s="1023" t="e">
        <f aca="false">I52/F52*100</f>
        <v>#DIV/0!</v>
      </c>
      <c r="K52" s="1085" t="s">
        <v>607</v>
      </c>
      <c r="L52" s="1085"/>
      <c r="M52" s="1085"/>
    </row>
    <row r="53" s="1086" customFormat="true" ht="39.6" hidden="true" customHeight="false" outlineLevel="0" collapsed="false">
      <c r="A53" s="1075" t="n">
        <v>801</v>
      </c>
      <c r="B53" s="1076" t="n">
        <v>80106</v>
      </c>
      <c r="C53" s="1076" t="n">
        <v>2360</v>
      </c>
      <c r="D53" s="1087" t="s">
        <v>609</v>
      </c>
      <c r="E53" s="1078" t="n">
        <v>0</v>
      </c>
      <c r="F53" s="1078" t="n">
        <v>0</v>
      </c>
      <c r="G53" s="1079" t="n">
        <v>0</v>
      </c>
      <c r="H53" s="1079" t="n">
        <v>0</v>
      </c>
      <c r="I53" s="1078" t="n">
        <v>0</v>
      </c>
      <c r="J53" s="1023" t="e">
        <f aca="false">I53/F53*100</f>
        <v>#DIV/0!</v>
      </c>
      <c r="K53" s="1085" t="s">
        <v>607</v>
      </c>
      <c r="L53" s="1085"/>
      <c r="M53" s="1085"/>
    </row>
    <row r="54" s="1086" customFormat="true" ht="26.4" hidden="false" customHeight="true" outlineLevel="0" collapsed="false">
      <c r="A54" s="1075" t="n">
        <v>801</v>
      </c>
      <c r="B54" s="1076" t="n">
        <v>80106</v>
      </c>
      <c r="C54" s="1076" t="n">
        <v>2360</v>
      </c>
      <c r="D54" s="1087" t="s">
        <v>610</v>
      </c>
      <c r="E54" s="1078" t="n">
        <v>67380</v>
      </c>
      <c r="F54" s="1078" t="n">
        <v>67380</v>
      </c>
      <c r="G54" s="1079" t="n">
        <v>0</v>
      </c>
      <c r="H54" s="1079" t="n">
        <f aca="false">F54</f>
        <v>67380</v>
      </c>
      <c r="I54" s="1078" t="n">
        <v>19090.83</v>
      </c>
      <c r="J54" s="1023" t="n">
        <f aca="false">I54/F54*100</f>
        <v>28.3330810329475</v>
      </c>
      <c r="K54" s="1088" t="s">
        <v>611</v>
      </c>
      <c r="L54" s="1088"/>
      <c r="M54" s="1088"/>
    </row>
    <row r="55" s="1086" customFormat="true" ht="26.4" hidden="true" customHeight="true" outlineLevel="0" collapsed="false">
      <c r="A55" s="1075" t="n">
        <v>801</v>
      </c>
      <c r="B55" s="1076" t="n">
        <v>80149</v>
      </c>
      <c r="C55" s="1076" t="n">
        <v>2360</v>
      </c>
      <c r="D55" s="1087" t="s">
        <v>612</v>
      </c>
      <c r="E55" s="1078" t="n">
        <v>0</v>
      </c>
      <c r="F55" s="1078" t="n">
        <v>0</v>
      </c>
      <c r="G55" s="1079" t="n">
        <v>0</v>
      </c>
      <c r="H55" s="1079" t="n">
        <v>0</v>
      </c>
      <c r="I55" s="1078" t="n">
        <v>0</v>
      </c>
      <c r="J55" s="1023" t="e">
        <f aca="false">I55/F55*100</f>
        <v>#DIV/0!</v>
      </c>
      <c r="K55" s="1089" t="s">
        <v>613</v>
      </c>
      <c r="L55" s="1089"/>
      <c r="M55" s="1089"/>
    </row>
    <row r="56" s="1086" customFormat="true" ht="26.4" hidden="false" customHeight="true" outlineLevel="0" collapsed="false">
      <c r="A56" s="1075" t="n">
        <v>801</v>
      </c>
      <c r="B56" s="1076" t="n">
        <v>80149</v>
      </c>
      <c r="C56" s="1076" t="n">
        <v>2540</v>
      </c>
      <c r="D56" s="1087" t="s">
        <v>614</v>
      </c>
      <c r="E56" s="1078" t="n">
        <v>440000</v>
      </c>
      <c r="F56" s="1078" t="n">
        <v>440000</v>
      </c>
      <c r="G56" s="1079" t="n">
        <f aca="false">F56</f>
        <v>440000</v>
      </c>
      <c r="H56" s="1079" t="n">
        <v>0</v>
      </c>
      <c r="I56" s="1078" t="n">
        <v>159671.7</v>
      </c>
      <c r="J56" s="1023" t="n">
        <f aca="false">I56/F56*100</f>
        <v>36.2890227272727</v>
      </c>
      <c r="K56" s="1089" t="s">
        <v>613</v>
      </c>
      <c r="L56" s="1089"/>
      <c r="M56" s="1089"/>
    </row>
    <row r="57" customFormat="false" ht="42" hidden="false" customHeight="true" outlineLevel="0" collapsed="false">
      <c r="A57" s="1075" t="n">
        <v>851</v>
      </c>
      <c r="B57" s="1076" t="n">
        <v>85195</v>
      </c>
      <c r="C57" s="1076" t="n">
        <v>2820</v>
      </c>
      <c r="D57" s="1087" t="s">
        <v>615</v>
      </c>
      <c r="E57" s="1078" t="n">
        <v>10000</v>
      </c>
      <c r="F57" s="1078" t="n">
        <v>10000</v>
      </c>
      <c r="G57" s="1079" t="n">
        <v>0</v>
      </c>
      <c r="H57" s="1079" t="n">
        <v>10000</v>
      </c>
      <c r="I57" s="1078" t="n">
        <v>10000</v>
      </c>
      <c r="J57" s="1023" t="n">
        <f aca="false">I57/F57*100</f>
        <v>100</v>
      </c>
      <c r="K57" s="1089" t="s">
        <v>616</v>
      </c>
      <c r="L57" s="1089"/>
      <c r="M57" s="1089"/>
    </row>
    <row r="58" s="1086" customFormat="true" ht="30" hidden="true" customHeight="true" outlineLevel="0" collapsed="false">
      <c r="A58" s="1075" t="n">
        <v>854</v>
      </c>
      <c r="B58" s="1076" t="n">
        <v>85404</v>
      </c>
      <c r="C58" s="1076" t="n">
        <v>2360</v>
      </c>
      <c r="D58" s="1087" t="s">
        <v>612</v>
      </c>
      <c r="E58" s="1078" t="n">
        <v>0</v>
      </c>
      <c r="F58" s="1078" t="n">
        <v>0</v>
      </c>
      <c r="G58" s="1079" t="n">
        <v>0</v>
      </c>
      <c r="H58" s="1079" t="n">
        <v>0</v>
      </c>
      <c r="I58" s="1078" t="n">
        <v>0</v>
      </c>
      <c r="J58" s="1023" t="e">
        <f aca="false">I58/F58*100</f>
        <v>#DIV/0!</v>
      </c>
      <c r="K58" s="1089" t="s">
        <v>613</v>
      </c>
      <c r="L58" s="1089"/>
      <c r="M58" s="1089"/>
    </row>
    <row r="59" s="1086" customFormat="true" ht="26.4" hidden="false" customHeight="true" outlineLevel="0" collapsed="false">
      <c r="A59" s="1075" t="n">
        <v>854</v>
      </c>
      <c r="B59" s="1076" t="n">
        <v>85404</v>
      </c>
      <c r="C59" s="1076" t="n">
        <v>2540</v>
      </c>
      <c r="D59" s="1087" t="s">
        <v>614</v>
      </c>
      <c r="E59" s="1078" t="n">
        <v>25000</v>
      </c>
      <c r="F59" s="1078" t="n">
        <v>25000</v>
      </c>
      <c r="G59" s="1079" t="n">
        <f aca="false">F59</f>
        <v>25000</v>
      </c>
      <c r="H59" s="1079" t="n">
        <v>0</v>
      </c>
      <c r="I59" s="1078" t="n">
        <v>15848.76</v>
      </c>
      <c r="J59" s="1023" t="n">
        <f aca="false">+F33</f>
        <v>414193</v>
      </c>
      <c r="K59" s="1089" t="s">
        <v>613</v>
      </c>
      <c r="L59" s="1089"/>
      <c r="M59" s="1089"/>
    </row>
    <row r="60" customFormat="false" ht="15" hidden="false" customHeight="true" outlineLevel="0" collapsed="false">
      <c r="A60" s="1020" t="n">
        <v>900</v>
      </c>
      <c r="B60" s="1021" t="n">
        <v>90095</v>
      </c>
      <c r="C60" s="1021" t="n">
        <v>2820</v>
      </c>
      <c r="D60" s="1021" t="s">
        <v>617</v>
      </c>
      <c r="E60" s="1022" t="n">
        <v>78490</v>
      </c>
      <c r="F60" s="1022" t="n">
        <v>78490</v>
      </c>
      <c r="G60" s="1023"/>
      <c r="H60" s="1023" t="n">
        <f aca="false">F60</f>
        <v>78490</v>
      </c>
      <c r="I60" s="1022" t="n">
        <v>77000</v>
      </c>
      <c r="J60" s="1023" t="n">
        <f aca="false">I60/F60*100</f>
        <v>98.1016690024207</v>
      </c>
      <c r="K60" s="1049"/>
      <c r="L60" s="1049"/>
      <c r="M60" s="1049"/>
    </row>
    <row r="61" customFormat="false" ht="31.2" hidden="false" customHeight="true" outlineLevel="0" collapsed="false">
      <c r="A61" s="1020" t="n">
        <v>921</v>
      </c>
      <c r="B61" s="1021" t="n">
        <v>92105</v>
      </c>
      <c r="C61" s="1021" t="n">
        <v>2820</v>
      </c>
      <c r="D61" s="1021" t="s">
        <v>618</v>
      </c>
      <c r="E61" s="1022" t="n">
        <v>10000</v>
      </c>
      <c r="F61" s="1022" t="n">
        <v>10000</v>
      </c>
      <c r="G61" s="1023" t="n">
        <v>0</v>
      </c>
      <c r="H61" s="1023" t="n">
        <v>10000</v>
      </c>
      <c r="I61" s="1022" t="n">
        <v>0</v>
      </c>
      <c r="J61" s="1023" t="n">
        <f aca="false">I61/F61*100</f>
        <v>0</v>
      </c>
      <c r="K61" s="1049" t="s">
        <v>619</v>
      </c>
      <c r="L61" s="1049"/>
      <c r="M61" s="1049"/>
    </row>
    <row r="62" customFormat="false" ht="31.2" hidden="false" customHeight="true" outlineLevel="0" collapsed="false">
      <c r="A62" s="1020" t="n">
        <v>921</v>
      </c>
      <c r="B62" s="1021" t="n">
        <v>92105</v>
      </c>
      <c r="C62" s="1021" t="n">
        <v>2820</v>
      </c>
      <c r="D62" s="1021" t="s">
        <v>618</v>
      </c>
      <c r="E62" s="1022" t="n">
        <v>0</v>
      </c>
      <c r="F62" s="1022" t="n">
        <v>8000</v>
      </c>
      <c r="G62" s="1023" t="n">
        <v>0</v>
      </c>
      <c r="H62" s="1023" t="n">
        <f aca="false">F62</f>
        <v>8000</v>
      </c>
      <c r="I62" s="1022" t="n">
        <v>6000</v>
      </c>
      <c r="J62" s="1023" t="n">
        <f aca="false">I62/F62*100</f>
        <v>75</v>
      </c>
      <c r="K62" s="1049" t="s">
        <v>620</v>
      </c>
      <c r="L62" s="1049"/>
      <c r="M62" s="1049"/>
    </row>
    <row r="63" customFormat="false" ht="13.2" hidden="false" customHeight="false" outlineLevel="0" collapsed="false">
      <c r="A63" s="1028" t="n">
        <v>921</v>
      </c>
      <c r="B63" s="1029" t="n">
        <v>92120</v>
      </c>
      <c r="C63" s="1029" t="n">
        <v>2720</v>
      </c>
      <c r="D63" s="1029" t="s">
        <v>621</v>
      </c>
      <c r="E63" s="1030" t="n">
        <v>100000</v>
      </c>
      <c r="F63" s="1030" t="n">
        <v>150000</v>
      </c>
      <c r="G63" s="986" t="n">
        <v>0</v>
      </c>
      <c r="H63" s="986" t="n">
        <f aca="false">F63</f>
        <v>150000</v>
      </c>
      <c r="I63" s="1030" t="n">
        <v>150000</v>
      </c>
      <c r="J63" s="1023" t="n">
        <f aca="false">I63/F63*100</f>
        <v>100</v>
      </c>
      <c r="K63" s="1031"/>
      <c r="L63" s="1031"/>
      <c r="M63" s="1031"/>
    </row>
    <row r="64" customFormat="false" ht="15" hidden="false" customHeight="true" outlineLevel="0" collapsed="false">
      <c r="A64" s="1020" t="n">
        <v>926</v>
      </c>
      <c r="B64" s="1021" t="n">
        <v>92605</v>
      </c>
      <c r="C64" s="1021" t="n">
        <v>2820</v>
      </c>
      <c r="D64" s="1021" t="s">
        <v>622</v>
      </c>
      <c r="E64" s="1022" t="n">
        <v>0</v>
      </c>
      <c r="F64" s="1022" t="n">
        <v>150000</v>
      </c>
      <c r="G64" s="1023" t="n">
        <v>0</v>
      </c>
      <c r="H64" s="1023" t="n">
        <f aca="false">F64</f>
        <v>150000</v>
      </c>
      <c r="I64" s="1022" t="n">
        <v>95000</v>
      </c>
      <c r="J64" s="986" t="n">
        <f aca="false">I64/F64*100</f>
        <v>63.3333333333333</v>
      </c>
      <c r="K64" s="1049"/>
      <c r="L64" s="1049"/>
      <c r="M64" s="1049"/>
    </row>
    <row r="65" customFormat="false" ht="13.2" hidden="false" customHeight="false" outlineLevel="0" collapsed="false">
      <c r="A65" s="1032" t="s">
        <v>583</v>
      </c>
      <c r="B65" s="1033"/>
      <c r="C65" s="1033"/>
      <c r="D65" s="1033"/>
      <c r="E65" s="1034" t="n">
        <f aca="false">SUM(E66:E70)</f>
        <v>1447600</v>
      </c>
      <c r="F65" s="1034" t="n">
        <f aca="false">SUM(F66:F70)</f>
        <v>1447600</v>
      </c>
      <c r="G65" s="1034" t="n">
        <f aca="false">SUM(G66:G70)</f>
        <v>0</v>
      </c>
      <c r="H65" s="1034" t="n">
        <f aca="false">SUM(H66:H70)</f>
        <v>1447600</v>
      </c>
      <c r="I65" s="1034" t="n">
        <f aca="false">SUM(I66:I70)</f>
        <v>0</v>
      </c>
      <c r="J65" s="1023" t="n">
        <f aca="false">I65/F65*100</f>
        <v>0</v>
      </c>
      <c r="K65" s="1033"/>
      <c r="L65" s="1033"/>
      <c r="M65" s="1035"/>
      <c r="N65" s="1018"/>
    </row>
    <row r="66" customFormat="false" ht="43.2" hidden="true" customHeight="true" outlineLevel="0" collapsed="false">
      <c r="A66" s="1021" t="n">
        <v>754</v>
      </c>
      <c r="B66" s="1021" t="n">
        <v>75412</v>
      </c>
      <c r="C66" s="1021" t="n">
        <v>6230</v>
      </c>
      <c r="D66" s="1050" t="s">
        <v>623</v>
      </c>
      <c r="E66" s="1090" t="n">
        <v>0</v>
      </c>
      <c r="F66" s="1090" t="n">
        <v>0</v>
      </c>
      <c r="G66" s="1090" t="n">
        <v>0</v>
      </c>
      <c r="H66" s="1090" t="n">
        <f aca="false">F66</f>
        <v>0</v>
      </c>
      <c r="I66" s="1090" t="n">
        <v>0</v>
      </c>
      <c r="J66" s="1023" t="e">
        <f aca="false">I66/F66</f>
        <v>#DIV/0!</v>
      </c>
      <c r="K66" s="1091"/>
      <c r="L66" s="1091"/>
      <c r="M66" s="1091"/>
      <c r="N66" s="1018"/>
    </row>
    <row r="67" customFormat="false" ht="42.6" hidden="false" customHeight="true" outlineLevel="0" collapsed="false">
      <c r="A67" s="1020" t="n">
        <v>900</v>
      </c>
      <c r="B67" s="1021" t="n">
        <v>90001</v>
      </c>
      <c r="C67" s="1021" t="n">
        <v>6230</v>
      </c>
      <c r="D67" s="1050" t="s">
        <v>624</v>
      </c>
      <c r="E67" s="1022" t="n">
        <v>120000</v>
      </c>
      <c r="F67" s="1022" t="n">
        <v>120000</v>
      </c>
      <c r="G67" s="1022" t="n">
        <v>0</v>
      </c>
      <c r="H67" s="1022" t="n">
        <f aca="false">F67</f>
        <v>120000</v>
      </c>
      <c r="I67" s="1022" t="n">
        <v>0</v>
      </c>
      <c r="J67" s="1023" t="n">
        <v>0</v>
      </c>
      <c r="K67" s="1033"/>
      <c r="L67" s="1033"/>
      <c r="M67" s="1035"/>
      <c r="N67" s="1018"/>
    </row>
    <row r="68" customFormat="false" ht="53.4" hidden="false" customHeight="true" outlineLevel="0" collapsed="false">
      <c r="A68" s="1020" t="n">
        <v>900</v>
      </c>
      <c r="B68" s="1021" t="n">
        <v>90001</v>
      </c>
      <c r="C68" s="1021" t="n">
        <v>6230</v>
      </c>
      <c r="D68" s="1050" t="s">
        <v>625</v>
      </c>
      <c r="E68" s="1092" t="n">
        <v>100000</v>
      </c>
      <c r="F68" s="1092" t="n">
        <v>100000</v>
      </c>
      <c r="G68" s="1092" t="n">
        <v>0</v>
      </c>
      <c r="H68" s="1092" t="n">
        <f aca="false">F68</f>
        <v>100000</v>
      </c>
      <c r="I68" s="1092" t="n">
        <v>0</v>
      </c>
      <c r="J68" s="1093" t="n">
        <v>0</v>
      </c>
      <c r="K68" s="1045"/>
      <c r="L68" s="1045"/>
      <c r="M68" s="1094"/>
      <c r="N68" s="1018"/>
    </row>
    <row r="69" customFormat="false" ht="21.6" hidden="false" customHeight="true" outlineLevel="0" collapsed="false">
      <c r="A69" s="1095" t="n">
        <v>900</v>
      </c>
      <c r="B69" s="1096" t="n">
        <v>90005</v>
      </c>
      <c r="C69" s="1096" t="n">
        <v>6230</v>
      </c>
      <c r="D69" s="1097" t="s">
        <v>626</v>
      </c>
      <c r="E69" s="1098" t="n">
        <v>500000</v>
      </c>
      <c r="F69" s="1098" t="n">
        <v>500000</v>
      </c>
      <c r="G69" s="1093" t="n">
        <v>0</v>
      </c>
      <c r="H69" s="1093" t="n">
        <f aca="false">F69</f>
        <v>500000</v>
      </c>
      <c r="I69" s="1098" t="n">
        <v>0</v>
      </c>
      <c r="J69" s="1093" t="n">
        <f aca="false">I69/F69*100</f>
        <v>0</v>
      </c>
      <c r="K69" s="1099"/>
      <c r="L69" s="1099"/>
      <c r="M69" s="1099"/>
      <c r="N69" s="1018"/>
    </row>
    <row r="70" s="1102" customFormat="true" ht="46.95" hidden="false" customHeight="true" outlineLevel="0" collapsed="false">
      <c r="A70" s="1020" t="n">
        <v>900</v>
      </c>
      <c r="B70" s="1021" t="n">
        <v>90005</v>
      </c>
      <c r="C70" s="1021" t="n">
        <v>6237</v>
      </c>
      <c r="D70" s="1050" t="s">
        <v>497</v>
      </c>
      <c r="E70" s="1022" t="n">
        <v>727600</v>
      </c>
      <c r="F70" s="1022" t="n">
        <v>727600</v>
      </c>
      <c r="G70" s="1023" t="n">
        <v>0</v>
      </c>
      <c r="H70" s="1023" t="n">
        <f aca="false">F70</f>
        <v>727600</v>
      </c>
      <c r="I70" s="1022" t="n">
        <v>0</v>
      </c>
      <c r="J70" s="1023" t="n">
        <f aca="false">I70/F70*100</f>
        <v>0</v>
      </c>
      <c r="K70" s="1100"/>
      <c r="L70" s="1100"/>
      <c r="M70" s="1100"/>
      <c r="N70" s="1101"/>
    </row>
    <row r="71" customFormat="false" ht="13.2" hidden="false" customHeight="false" outlineLevel="0" collapsed="false">
      <c r="A71" s="1103" t="s">
        <v>627</v>
      </c>
      <c r="B71" s="990"/>
      <c r="C71" s="990"/>
      <c r="D71" s="1104"/>
      <c r="E71" s="1105" t="n">
        <f aca="false">E12+E44</f>
        <v>7608056.3</v>
      </c>
      <c r="F71" s="1105" t="n">
        <f aca="false">F12+F44</f>
        <v>7996056.3</v>
      </c>
      <c r="G71" s="1105" t="n">
        <f aca="false">G12+G44</f>
        <v>4587794</v>
      </c>
      <c r="H71" s="1105" t="n">
        <f aca="false">H12+H44</f>
        <v>3408262.3</v>
      </c>
      <c r="I71" s="1106" t="n">
        <f aca="false">I12+I44</f>
        <v>3173830.15</v>
      </c>
      <c r="J71" s="1107" t="n">
        <f aca="false">I71/F71*100</f>
        <v>39.6924437613077</v>
      </c>
      <c r="K71" s="990"/>
      <c r="L71" s="990"/>
      <c r="M71" s="1108"/>
      <c r="N71" s="990"/>
    </row>
    <row r="72" customFormat="false" ht="13.8" hidden="false" customHeight="false" outlineLevel="0" collapsed="false">
      <c r="A72" s="1109" t="s">
        <v>572</v>
      </c>
      <c r="B72" s="998"/>
      <c r="C72" s="1018"/>
      <c r="D72" s="1046"/>
      <c r="E72" s="1110" t="n">
        <f aca="false">E13+E45</f>
        <v>5517860.3</v>
      </c>
      <c r="F72" s="1110" t="n">
        <f aca="false">F13+F45</f>
        <v>5640860.3</v>
      </c>
      <c r="G72" s="1110" t="n">
        <f aca="false">G13+G45</f>
        <v>4587794</v>
      </c>
      <c r="H72" s="1110" t="n">
        <f aca="false">H13+H45</f>
        <v>1053066.3</v>
      </c>
      <c r="I72" s="1110" t="n">
        <f aca="false">I13+I45</f>
        <v>2759942.12</v>
      </c>
      <c r="J72" s="1105" t="n">
        <f aca="false">I72/F72*100</f>
        <v>48.9276807652904</v>
      </c>
      <c r="K72" s="1018"/>
      <c r="L72" s="1018"/>
      <c r="M72" s="1019"/>
      <c r="N72" s="1018"/>
    </row>
    <row r="73" customFormat="false" ht="14.4" hidden="false" customHeight="false" outlineLevel="0" collapsed="false">
      <c r="A73" s="1111" t="s">
        <v>573</v>
      </c>
      <c r="B73" s="1112"/>
      <c r="C73" s="1113"/>
      <c r="D73" s="1114"/>
      <c r="E73" s="1115" t="n">
        <f aca="false">E14+E46</f>
        <v>2090196</v>
      </c>
      <c r="F73" s="1115" t="n">
        <f aca="false">F14+F46</f>
        <v>2355196</v>
      </c>
      <c r="G73" s="1115" t="n">
        <f aca="false">G14+G46</f>
        <v>0</v>
      </c>
      <c r="H73" s="1115" t="n">
        <f aca="false">H14+H46</f>
        <v>2355196</v>
      </c>
      <c r="I73" s="1115" t="n">
        <f aca="false">I14+I46</f>
        <v>413888.03</v>
      </c>
      <c r="J73" s="1116" t="n">
        <f aca="false">I73/F73*100</f>
        <v>17.5734006851234</v>
      </c>
      <c r="K73" s="1113"/>
      <c r="L73" s="1113"/>
      <c r="M73" s="1117"/>
      <c r="N73" s="1018"/>
    </row>
  </sheetData>
  <mergeCells count="46">
    <mergeCell ref="B6:I6"/>
    <mergeCell ref="F8:F9"/>
    <mergeCell ref="G8:H8"/>
    <mergeCell ref="I8:I9"/>
    <mergeCell ref="K8:M9"/>
    <mergeCell ref="K10:M10"/>
    <mergeCell ref="A12:D12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7:M27"/>
    <mergeCell ref="K28:M28"/>
    <mergeCell ref="K29:M29"/>
    <mergeCell ref="K30:M30"/>
    <mergeCell ref="K31:M31"/>
    <mergeCell ref="K35:M35"/>
    <mergeCell ref="K36:M36"/>
    <mergeCell ref="K37:M37"/>
    <mergeCell ref="K39:M39"/>
    <mergeCell ref="K40:M40"/>
    <mergeCell ref="K41:M41"/>
    <mergeCell ref="K42:M42"/>
    <mergeCell ref="K49:M49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6:M66"/>
    <mergeCell ref="K69:M69"/>
    <mergeCell ref="K70:M70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dwiga</cp:lastModifiedBy>
  <cp:lastPrinted>2021-08-31T12:50:19Z</cp:lastPrinted>
  <dcterms:modified xsi:type="dcterms:W3CDTF">2021-08-31T12:50:36Z</dcterms:modified>
  <cp:revision>0</cp:revision>
  <dc:subject/>
  <dc:title/>
</cp:coreProperties>
</file>